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ur" sheetId="1" state="visible" r:id="rId2"/>
    <sheet name="usd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eur!$A$1:$AB$25</definedName>
    <definedName function="false" hidden="false" localSheetId="0" name="_xlnm.Print_Titles" vbProcedure="false">eur!$B:$B,eur!$6:$6</definedName>
    <definedName function="false" hidden="false" localSheetId="1" name="_xlnm.Print_Area" vbProcedure="false">usd!$A$1:$AB$25</definedName>
    <definedName function="false" hidden="false" name="Agency_List" vbProcedure="false">[1]Control!$H$17:$H$19</definedName>
    <definedName function="false" hidden="false" name="BUControlSheet_CurrencySelections" vbProcedure="false">[2]Control!$A$19:$A$20</definedName>
    <definedName function="false" hidden="false" name="BUControlSheet_FormulaSelections" vbProcedure="false">[2]Control!$A$16:$A$17</definedName>
    <definedName function="false" hidden="false" name="BUControlSheet_RevisionSelections" vbProcedure="false">[2]Control!$A$21:$A$22</definedName>
    <definedName function="false" hidden="false" name="BUControlSheet_ScaleSelections" vbProcedure="false">[2]Control!$J$35:$J$36</definedName>
    <definedName function="false" hidden="false" name="Coordinator_List" vbProcedure="false">[1]Control!$J$20:$J$21</definedName>
    <definedName function="false" hidden="false" name="Country" vbProcedure="false">[3]Control!$C$1</definedName>
    <definedName function="false" hidden="false" name="ctyList" vbProcedure="false">#REF!</definedName>
    <definedName function="false" hidden="false" name="Currency_Def" vbProcedure="false">[1]Control!$BA$330:$BA$487</definedName>
    <definedName function="false" hidden="false" name="Pilot2" vbProcedure="false">#REF!</definedName>
    <definedName function="false" hidden="false" name="Range_DownloadAnnual" vbProcedure="false">[2]Control!$C$4</definedName>
    <definedName function="false" hidden="false" name="Range_DownloadMonth" vbProcedure="false">[2]Control!$C$2</definedName>
    <definedName function="false" hidden="false" name="Range_DownloadQuarter" vbProcedure="false">[2]Control!$C$3</definedName>
    <definedName function="false" hidden="false" name="Range_DSTNotes" vbProcedure="false">#REF!</definedName>
    <definedName function="false" hidden="false" name="Range_InValidResultsStart" vbProcedure="false">#REF!</definedName>
    <definedName function="false" hidden="false" name="Range_NumberofFailuresStart" vbProcedure="false">#REF!</definedName>
    <definedName function="false" hidden="false" name="Range_ValidationResultsStart" vbProcedure="false">#REF!</definedName>
    <definedName function="false" hidden="false" name="Range_ValidationRulesStart" vbProcedure="false">#REF!</definedName>
    <definedName function="false" hidden="false" name="Reporting_Country" vbProcedure="false">[1]Control!$C$1</definedName>
    <definedName function="false" hidden="false" name="Reporting_CountryCode" vbProcedure="false">[2]Control!$B$28</definedName>
    <definedName function="false" hidden="false" name="Reporting_Currency" vbProcedure="false">[1]Control!$C$5</definedName>
    <definedName function="false" hidden="false" name="Reporting_Frequency" vbProcedure="false">[1]Control!$C$8</definedName>
    <definedName function="false" hidden="false" name="rrrrr" vbProcedure="false">[4]Control!$A$19:$A$20</definedName>
    <definedName function="false" hidden="false" name="rrrrrrrrrr" vbProcedure="false">[4]Control!$C$4</definedName>
    <definedName function="false" hidden="false" name="Scale_Def" vbProcedure="false">[1]Control!$V$42:$V$45</definedName>
    <definedName function="false" hidden="false" name="Test" vbProcedure="false">#REF!</definedName>
    <definedName function="false" hidden="false" name="Test1" vbProcedure="false">#REF!</definedName>
    <definedName function="false" hidden="false" name="Uploaded_Currency" vbProcedure="false">[3]Control!$F$17</definedName>
    <definedName function="false" hidden="false" name="Uploaded_Scale" vbProcedure="false">[3]Control!$F$18</definedName>
    <definedName function="false" hidden="false" name="www" vbProcedure="false">[5]Control!$B$13</definedName>
    <definedName function="false" hidden="false" name="Year" vbProcedure="false">[3]Control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Република Србија:Туризам, јануар-децембар  2014 / 2015</t>
  </si>
  <si>
    <t xml:space="preserve"> - прелиминарни подаци -</t>
  </si>
  <si>
    <t xml:space="preserve">(у млн ЕУР)</t>
  </si>
  <si>
    <t xml:space="preserve">СТАВКА</t>
  </si>
  <si>
    <t xml:space="preserve">I 2014</t>
  </si>
  <si>
    <t xml:space="preserve">I 2015</t>
  </si>
  <si>
    <t xml:space="preserve">II 2014</t>
  </si>
  <si>
    <t xml:space="preserve">II 2015</t>
  </si>
  <si>
    <t xml:space="preserve">III 2014</t>
  </si>
  <si>
    <t xml:space="preserve">III 2015</t>
  </si>
  <si>
    <t xml:space="preserve">IV 2014</t>
  </si>
  <si>
    <t xml:space="preserve">IV 2015</t>
  </si>
  <si>
    <t xml:space="preserve">V 2014</t>
  </si>
  <si>
    <t xml:space="preserve">V 2015</t>
  </si>
  <si>
    <t xml:space="preserve">VI 2014</t>
  </si>
  <si>
    <t xml:space="preserve">VI 2015</t>
  </si>
  <si>
    <t xml:space="preserve">VII 2014</t>
  </si>
  <si>
    <t xml:space="preserve">VII 2015</t>
  </si>
  <si>
    <t xml:space="preserve">VIII 2014</t>
  </si>
  <si>
    <t xml:space="preserve">VIII 2015</t>
  </si>
  <si>
    <t xml:space="preserve">IX 2014</t>
  </si>
  <si>
    <t xml:space="preserve">IX 2015</t>
  </si>
  <si>
    <t xml:space="preserve">X 2014</t>
  </si>
  <si>
    <t xml:space="preserve">X 2015</t>
  </si>
  <si>
    <t xml:space="preserve">XI 2014</t>
  </si>
  <si>
    <t xml:space="preserve">XI 2015</t>
  </si>
  <si>
    <t xml:space="preserve">XII 2014</t>
  </si>
  <si>
    <t xml:space="preserve">XII 2015</t>
  </si>
  <si>
    <t xml:space="preserve">I-XII 2014</t>
  </si>
  <si>
    <t xml:space="preserve">I-XII 2015</t>
  </si>
  <si>
    <t xml:space="preserve">1.A.b.4</t>
  </si>
  <si>
    <t xml:space="preserve">Туризам</t>
  </si>
  <si>
    <t xml:space="preserve">      извоз</t>
  </si>
  <si>
    <t xml:space="preserve">      увоз</t>
  </si>
  <si>
    <t xml:space="preserve">1.A.b.4.1</t>
  </si>
  <si>
    <t xml:space="preserve">Пословни туризам</t>
  </si>
  <si>
    <t xml:space="preserve">1.A.b.4.2</t>
  </si>
  <si>
    <t xml:space="preserve">Приватни туризам</t>
  </si>
  <si>
    <t xml:space="preserve">1.A.b.4.2.1</t>
  </si>
  <si>
    <t xml:space="preserve">Трошкови у вези са здравдственом негом</t>
  </si>
  <si>
    <t xml:space="preserve">1.A.b.4.2.2</t>
  </si>
  <si>
    <t xml:space="preserve">Трошкови у вези са школовањем</t>
  </si>
  <si>
    <t xml:space="preserve">1.A.b.4.2.3</t>
  </si>
  <si>
    <t xml:space="preserve">Остало</t>
  </si>
  <si>
    <t xml:space="preserve">Извор: НБС</t>
  </si>
  <si>
    <t xml:space="preserve">Република Србија:Туризам, јануар-децембар 2014 / 2015</t>
  </si>
  <si>
    <t xml:space="preserve">(у млн УС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@"/>
    <numFmt numFmtId="168" formatCode="0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tyle 1" xfId="22"/>
  </cellStyles>
  <dxfs count="1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2.7"/>
    <col collapsed="false" customWidth="true" hidden="false" outlineLevel="0" max="12" min="3" style="3" width="8.7"/>
    <col collapsed="false" customWidth="true" hidden="false" outlineLevel="0" max="26" min="13" style="1" width="8.7"/>
    <col collapsed="false" customWidth="true" hidden="false" outlineLevel="0" max="28" min="27" style="1" width="9.7"/>
    <col collapsed="false" customWidth="false" hidden="false" outlineLevel="0" max="257" min="29" style="1" width="9.14"/>
  </cols>
  <sheetData>
    <row r="1" s="8" customFormat="tru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8" customFormat="true" ht="15" hidden="false" customHeight="true" outlineLevel="0" collapsed="false">
      <c r="A2" s="4"/>
      <c r="B2" s="5"/>
      <c r="C2" s="9"/>
      <c r="D2" s="9"/>
      <c r="E2" s="9"/>
      <c r="F2" s="9"/>
      <c r="G2" s="9"/>
      <c r="H2" s="9"/>
      <c r="I2" s="9"/>
      <c r="J2" s="9"/>
      <c r="K2" s="9"/>
      <c r="L2" s="9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8" customFormat="true" ht="15.7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s="8" customFormat="true" ht="1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7"/>
      <c r="AB4" s="7"/>
    </row>
    <row r="5" s="17" customFormat="true" ht="15" hidden="false" customHeight="true" outlineLevel="0" collapsed="false">
      <c r="A5" s="14"/>
      <c r="B5" s="15"/>
      <c r="C5" s="6"/>
      <c r="D5" s="6"/>
      <c r="E5" s="6"/>
      <c r="F5" s="6"/>
      <c r="G5" s="6"/>
      <c r="H5" s="6"/>
      <c r="I5" s="6"/>
      <c r="J5" s="6"/>
      <c r="K5" s="6"/>
      <c r="L5" s="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 t="s">
        <v>2</v>
      </c>
      <c r="AB5" s="16"/>
    </row>
    <row r="6" s="21" customFormat="true" ht="15" hidden="false" customHeight="true" outlineLevel="0" collapsed="false">
      <c r="A6" s="18" t="s">
        <v>3</v>
      </c>
      <c r="B6" s="18"/>
      <c r="C6" s="19" t="s">
        <v>4</v>
      </c>
      <c r="D6" s="19" t="s">
        <v>5</v>
      </c>
      <c r="E6" s="19" t="s">
        <v>6</v>
      </c>
      <c r="F6" s="19" t="s">
        <v>7</v>
      </c>
      <c r="G6" s="19" t="s">
        <v>8</v>
      </c>
      <c r="H6" s="19" t="s">
        <v>9</v>
      </c>
      <c r="I6" s="19" t="s">
        <v>10</v>
      </c>
      <c r="J6" s="19" t="s">
        <v>11</v>
      </c>
      <c r="K6" s="20" t="s">
        <v>12</v>
      </c>
      <c r="L6" s="20" t="s">
        <v>13</v>
      </c>
      <c r="M6" s="20" t="s">
        <v>14</v>
      </c>
      <c r="N6" s="20" t="s">
        <v>15</v>
      </c>
      <c r="O6" s="20" t="s">
        <v>16</v>
      </c>
      <c r="P6" s="20" t="s">
        <v>17</v>
      </c>
      <c r="Q6" s="20" t="s">
        <v>18</v>
      </c>
      <c r="R6" s="20" t="s">
        <v>19</v>
      </c>
      <c r="S6" s="20" t="s">
        <v>20</v>
      </c>
      <c r="T6" s="20" t="s">
        <v>21</v>
      </c>
      <c r="U6" s="20" t="s">
        <v>22</v>
      </c>
      <c r="V6" s="20" t="s">
        <v>23</v>
      </c>
      <c r="W6" s="20" t="s">
        <v>24</v>
      </c>
      <c r="X6" s="20" t="s">
        <v>25</v>
      </c>
      <c r="Y6" s="20" t="s">
        <v>26</v>
      </c>
      <c r="Z6" s="20" t="s">
        <v>27</v>
      </c>
      <c r="AA6" s="20" t="s">
        <v>28</v>
      </c>
      <c r="AB6" s="20" t="s">
        <v>29</v>
      </c>
    </row>
    <row r="7" s="25" customFormat="true" ht="12.75" hidden="false" customHeight="true" outlineLevel="0" collapsed="false">
      <c r="A7" s="22" t="s">
        <v>30</v>
      </c>
      <c r="B7" s="23" t="s">
        <v>31</v>
      </c>
      <c r="C7" s="24" t="n">
        <v>1.896</v>
      </c>
      <c r="D7" s="24" t="n">
        <v>-6.05110985999999</v>
      </c>
      <c r="E7" s="24" t="n">
        <v>-9.13899999999999</v>
      </c>
      <c r="F7" s="24" t="n">
        <v>-14.20090819</v>
      </c>
      <c r="G7" s="24" t="n">
        <v>-3.98699999999999</v>
      </c>
      <c r="H7" s="24" t="n">
        <v>-18.1576152</v>
      </c>
      <c r="I7" s="24" t="n">
        <v>-1.01500000000001</v>
      </c>
      <c r="J7" s="24" t="n">
        <v>-11.78262771</v>
      </c>
      <c r="K7" s="24" t="n">
        <v>4.21158769</v>
      </c>
      <c r="L7" s="24" t="n">
        <v>-5.316</v>
      </c>
      <c r="M7" s="24" t="n">
        <v>-24.7682991</v>
      </c>
      <c r="N7" s="24" t="n">
        <v>-32.64587958</v>
      </c>
      <c r="O7" s="24" t="n">
        <v>-0.248990360000022</v>
      </c>
      <c r="P7" s="24" t="n">
        <v>-0.619403209999987</v>
      </c>
      <c r="Q7" s="24" t="n">
        <v>-7.69741253999999</v>
      </c>
      <c r="R7" s="24" t="n">
        <v>1.06743442000003</v>
      </c>
      <c r="S7" s="24" t="n">
        <v>-4.19847577999998</v>
      </c>
      <c r="T7" s="24" t="n">
        <v>2.54826206999999</v>
      </c>
      <c r="U7" s="24" t="n">
        <v>-0.585339560000023</v>
      </c>
      <c r="V7" s="24" t="n">
        <v>2.19434337999999</v>
      </c>
      <c r="W7" s="24" t="n">
        <v>5.12133347999999</v>
      </c>
      <c r="X7" s="24" t="n">
        <v>16.29186515</v>
      </c>
      <c r="Y7" s="24" t="n">
        <v>15.17299727</v>
      </c>
      <c r="Z7" s="24" t="n">
        <v>18.66157417</v>
      </c>
      <c r="AA7" s="24" t="n">
        <v>-25.2375989</v>
      </c>
      <c r="AB7" s="24" t="n">
        <v>-48.01006456</v>
      </c>
    </row>
    <row r="8" s="25" customFormat="true" ht="12.75" hidden="false" customHeight="true" outlineLevel="0" collapsed="false">
      <c r="A8" s="26"/>
      <c r="B8" s="27" t="s">
        <v>32</v>
      </c>
      <c r="C8" s="28" t="n">
        <v>55.904</v>
      </c>
      <c r="D8" s="28" t="n">
        <v>54.42490542</v>
      </c>
      <c r="E8" s="28" t="n">
        <v>44.129</v>
      </c>
      <c r="F8" s="28" t="n">
        <v>46.02064479</v>
      </c>
      <c r="G8" s="28" t="n">
        <v>49.536</v>
      </c>
      <c r="H8" s="28" t="n">
        <v>54.93970347</v>
      </c>
      <c r="I8" s="28" t="n">
        <v>62.271</v>
      </c>
      <c r="J8" s="28" t="n">
        <v>61.9713063</v>
      </c>
      <c r="K8" s="28" t="n">
        <v>65.47293048</v>
      </c>
      <c r="L8" s="28" t="n">
        <v>65.192</v>
      </c>
      <c r="M8" s="28" t="n">
        <v>67.18847549</v>
      </c>
      <c r="N8" s="28" t="n">
        <v>78.09364584</v>
      </c>
      <c r="O8" s="28" t="n">
        <v>108.25415745</v>
      </c>
      <c r="P8" s="28" t="n">
        <v>123.74449563</v>
      </c>
      <c r="Q8" s="28" t="n">
        <v>107.06361738</v>
      </c>
      <c r="R8" s="28" t="n">
        <v>117.47284425</v>
      </c>
      <c r="S8" s="28" t="n">
        <v>72.10915403</v>
      </c>
      <c r="T8" s="28" t="n">
        <v>83.03833901</v>
      </c>
      <c r="U8" s="28" t="n">
        <v>71.80387207</v>
      </c>
      <c r="V8" s="28" t="n">
        <v>75.72668179</v>
      </c>
      <c r="W8" s="28" t="n">
        <v>60.85312237</v>
      </c>
      <c r="X8" s="28" t="n">
        <v>79.65332416</v>
      </c>
      <c r="Y8" s="28" t="n">
        <v>98.74101033</v>
      </c>
      <c r="Z8" s="28" t="n">
        <v>105.19288893</v>
      </c>
      <c r="AA8" s="28" t="n">
        <v>863.3263396</v>
      </c>
      <c r="AB8" s="28" t="n">
        <v>945.47077959</v>
      </c>
    </row>
    <row r="9" s="25" customFormat="true" ht="12.75" hidden="false" customHeight="true" outlineLevel="0" collapsed="false">
      <c r="A9" s="26"/>
      <c r="B9" s="27" t="s">
        <v>33</v>
      </c>
      <c r="C9" s="28" t="n">
        <v>54.008</v>
      </c>
      <c r="D9" s="28" t="n">
        <v>60.47601528</v>
      </c>
      <c r="E9" s="28" t="n">
        <v>53.268</v>
      </c>
      <c r="F9" s="28" t="n">
        <v>60.22155298</v>
      </c>
      <c r="G9" s="28" t="n">
        <v>53.523</v>
      </c>
      <c r="H9" s="28" t="n">
        <v>73.09731867</v>
      </c>
      <c r="I9" s="28" t="n">
        <v>63.286</v>
      </c>
      <c r="J9" s="28" t="n">
        <v>73.75393401</v>
      </c>
      <c r="K9" s="28" t="n">
        <v>61.26134279</v>
      </c>
      <c r="L9" s="28" t="n">
        <v>70.508</v>
      </c>
      <c r="M9" s="28" t="n">
        <v>91.95677459</v>
      </c>
      <c r="N9" s="28" t="n">
        <v>110.73952542</v>
      </c>
      <c r="O9" s="28" t="n">
        <v>108.50314781</v>
      </c>
      <c r="P9" s="28" t="n">
        <v>124.36389884</v>
      </c>
      <c r="Q9" s="28" t="n">
        <v>114.76102992</v>
      </c>
      <c r="R9" s="28" t="n">
        <v>116.40540983</v>
      </c>
      <c r="S9" s="28" t="n">
        <v>76.30762981</v>
      </c>
      <c r="T9" s="28" t="n">
        <v>80.49007694</v>
      </c>
      <c r="U9" s="28" t="n">
        <v>72.38921163</v>
      </c>
      <c r="V9" s="28" t="n">
        <v>73.53233841</v>
      </c>
      <c r="W9" s="28" t="n">
        <v>55.73178889</v>
      </c>
      <c r="X9" s="28" t="n">
        <v>63.36145901</v>
      </c>
      <c r="Y9" s="28" t="n">
        <v>83.56801306</v>
      </c>
      <c r="Z9" s="28" t="n">
        <v>86.53131476</v>
      </c>
      <c r="AA9" s="28" t="n">
        <v>888.5639385</v>
      </c>
      <c r="AB9" s="28" t="n">
        <v>993.48084415</v>
      </c>
    </row>
    <row r="10" s="25" customFormat="true" ht="12.75" hidden="false" customHeight="true" outlineLevel="0" collapsed="false">
      <c r="A10" s="22" t="s">
        <v>34</v>
      </c>
      <c r="B10" s="23" t="s">
        <v>35</v>
      </c>
      <c r="C10" s="24" t="n">
        <v>-11.65744719</v>
      </c>
      <c r="D10" s="24" t="n">
        <v>-11.82152535</v>
      </c>
      <c r="E10" s="24" t="n">
        <v>-11.7681632</v>
      </c>
      <c r="F10" s="24" t="n">
        <v>-12.57546729</v>
      </c>
      <c r="G10" s="24" t="n">
        <v>-13.43487475</v>
      </c>
      <c r="H10" s="24" t="n">
        <v>-15.23310921</v>
      </c>
      <c r="I10" s="24" t="n">
        <v>-15.141</v>
      </c>
      <c r="J10" s="24" t="n">
        <v>-15.46677167</v>
      </c>
      <c r="K10" s="24" t="n">
        <v>-14.09030873</v>
      </c>
      <c r="L10" s="24" t="n">
        <v>-14.737</v>
      </c>
      <c r="M10" s="24" t="n">
        <v>-14.40942703</v>
      </c>
      <c r="N10" s="24" t="n">
        <v>-16.48573848</v>
      </c>
      <c r="O10" s="24" t="n">
        <v>-15.31325763</v>
      </c>
      <c r="P10" s="24" t="n">
        <v>-16.63639322</v>
      </c>
      <c r="Q10" s="24" t="n">
        <v>-13.89483537</v>
      </c>
      <c r="R10" s="24" t="n">
        <v>-14.32707359</v>
      </c>
      <c r="S10" s="24" t="n">
        <v>-16.23085676</v>
      </c>
      <c r="T10" s="24" t="n">
        <v>-16.67072462</v>
      </c>
      <c r="U10" s="24" t="n">
        <v>-17.11362839</v>
      </c>
      <c r="V10" s="24" t="n">
        <v>-17.18451032</v>
      </c>
      <c r="W10" s="24" t="n">
        <v>-14.18222339</v>
      </c>
      <c r="X10" s="24" t="n">
        <v>-12.31817153</v>
      </c>
      <c r="Y10" s="24" t="n">
        <v>-16.72454773</v>
      </c>
      <c r="Z10" s="24" t="n">
        <v>-14.50637178</v>
      </c>
      <c r="AA10" s="24" t="n">
        <v>-173.96057017</v>
      </c>
      <c r="AB10" s="24" t="n">
        <v>-177.96285706</v>
      </c>
    </row>
    <row r="11" s="8" customFormat="true" ht="12.75" hidden="false" customHeight="true" outlineLevel="0" collapsed="false">
      <c r="A11" s="26"/>
      <c r="B11" s="27" t="s">
        <v>32</v>
      </c>
      <c r="C11" s="29" t="n">
        <v>0.75238587</v>
      </c>
      <c r="D11" s="29" t="n">
        <v>0.76375715</v>
      </c>
      <c r="E11" s="29" t="n">
        <v>0.86639083</v>
      </c>
      <c r="F11" s="29" t="n">
        <v>0.83593413</v>
      </c>
      <c r="G11" s="29" t="n">
        <v>0.95962386</v>
      </c>
      <c r="H11" s="29" t="n">
        <v>0.93959539</v>
      </c>
      <c r="I11" s="29" t="n">
        <v>0.888</v>
      </c>
      <c r="J11" s="29" t="n">
        <v>1.06417401</v>
      </c>
      <c r="K11" s="29" t="n">
        <v>1.06679724</v>
      </c>
      <c r="L11" s="29" t="n">
        <v>1.026</v>
      </c>
      <c r="M11" s="29" t="n">
        <v>1.02753541</v>
      </c>
      <c r="N11" s="29" t="n">
        <v>1.14250367</v>
      </c>
      <c r="O11" s="29" t="n">
        <v>1.22738211</v>
      </c>
      <c r="P11" s="29" t="n">
        <v>1.16644495</v>
      </c>
      <c r="Q11" s="29" t="n">
        <v>0.84504818</v>
      </c>
      <c r="R11" s="29" t="n">
        <v>0.88831088</v>
      </c>
      <c r="S11" s="29" t="n">
        <v>0.90754587</v>
      </c>
      <c r="T11" s="29" t="n">
        <v>1.21035374</v>
      </c>
      <c r="U11" s="29" t="n">
        <v>1.17293663</v>
      </c>
      <c r="V11" s="29" t="n">
        <v>1.22283746</v>
      </c>
      <c r="W11" s="29" t="n">
        <v>0.99230188</v>
      </c>
      <c r="X11" s="29" t="n">
        <v>1.16611148</v>
      </c>
      <c r="Y11" s="29" t="n">
        <v>1.74464398</v>
      </c>
      <c r="Z11" s="29" t="n">
        <v>1.35815758</v>
      </c>
      <c r="AA11" s="28" t="n">
        <v>12.45059186</v>
      </c>
      <c r="AB11" s="28" t="n">
        <v>12.78418044</v>
      </c>
    </row>
    <row r="12" s="8" customFormat="true" ht="12.75" hidden="false" customHeight="true" outlineLevel="0" collapsed="false">
      <c r="A12" s="26"/>
      <c r="B12" s="27" t="s">
        <v>33</v>
      </c>
      <c r="C12" s="29" t="n">
        <v>12.40983306</v>
      </c>
      <c r="D12" s="29" t="n">
        <v>12.5852825</v>
      </c>
      <c r="E12" s="29" t="n">
        <v>12.63455403</v>
      </c>
      <c r="F12" s="29" t="n">
        <v>13.41140142</v>
      </c>
      <c r="G12" s="29" t="n">
        <v>14.39449861</v>
      </c>
      <c r="H12" s="29" t="n">
        <v>16.1727046</v>
      </c>
      <c r="I12" s="29" t="n">
        <v>16.029</v>
      </c>
      <c r="J12" s="29" t="n">
        <v>16.53094568</v>
      </c>
      <c r="K12" s="29" t="n">
        <v>15.15710597</v>
      </c>
      <c r="L12" s="29" t="n">
        <v>15.763</v>
      </c>
      <c r="M12" s="29" t="n">
        <v>15.43696244</v>
      </c>
      <c r="N12" s="29" t="n">
        <v>17.62824215</v>
      </c>
      <c r="O12" s="29" t="n">
        <v>16.54063974</v>
      </c>
      <c r="P12" s="29" t="n">
        <v>17.80283817</v>
      </c>
      <c r="Q12" s="29" t="n">
        <v>14.73988355</v>
      </c>
      <c r="R12" s="29" t="n">
        <v>15.21538447</v>
      </c>
      <c r="S12" s="29" t="n">
        <v>17.13840263</v>
      </c>
      <c r="T12" s="29" t="n">
        <v>17.88107836</v>
      </c>
      <c r="U12" s="29" t="n">
        <v>18.28656502</v>
      </c>
      <c r="V12" s="29" t="n">
        <v>18.40734778</v>
      </c>
      <c r="W12" s="29" t="n">
        <v>15.17452527</v>
      </c>
      <c r="X12" s="29" t="n">
        <v>13.48428301</v>
      </c>
      <c r="Y12" s="29" t="n">
        <v>18.46919171</v>
      </c>
      <c r="Z12" s="29" t="n">
        <v>15.86452936</v>
      </c>
      <c r="AA12" s="28" t="n">
        <v>186.41116203</v>
      </c>
      <c r="AB12" s="28" t="n">
        <v>190.7470375</v>
      </c>
    </row>
    <row r="13" s="25" customFormat="true" ht="12.75" hidden="false" customHeight="true" outlineLevel="0" collapsed="false">
      <c r="A13" s="22" t="s">
        <v>36</v>
      </c>
      <c r="B13" s="23" t="s">
        <v>37</v>
      </c>
      <c r="C13" s="24" t="n">
        <v>13.55344719</v>
      </c>
      <c r="D13" s="24" t="n">
        <v>5.77041549000001</v>
      </c>
      <c r="E13" s="24" t="n">
        <v>2.62916320000001</v>
      </c>
      <c r="F13" s="24" t="n">
        <v>-1.62544089999999</v>
      </c>
      <c r="G13" s="24" t="n">
        <v>9.44787475</v>
      </c>
      <c r="H13" s="24" t="n">
        <v>-2.92450599000001</v>
      </c>
      <c r="I13" s="24" t="n">
        <v>14.126</v>
      </c>
      <c r="J13" s="24" t="n">
        <v>3.68414396</v>
      </c>
      <c r="K13" s="24" t="n">
        <v>18.30189642</v>
      </c>
      <c r="L13" s="24" t="n">
        <v>9.421</v>
      </c>
      <c r="M13" s="24" t="n">
        <v>-10.35887207</v>
      </c>
      <c r="N13" s="24" t="n">
        <v>-16.1601411</v>
      </c>
      <c r="O13" s="24" t="n">
        <v>15.06426727</v>
      </c>
      <c r="P13" s="24" t="n">
        <v>16.01699001</v>
      </c>
      <c r="Q13" s="24" t="n">
        <v>6.19742283000001</v>
      </c>
      <c r="R13" s="24" t="n">
        <v>15.39450801</v>
      </c>
      <c r="S13" s="24" t="n">
        <v>12.03238098</v>
      </c>
      <c r="T13" s="24" t="n">
        <v>19.21898669</v>
      </c>
      <c r="U13" s="24" t="n">
        <v>16.52828883</v>
      </c>
      <c r="V13" s="24" t="n">
        <v>19.3788537</v>
      </c>
      <c r="W13" s="24" t="n">
        <v>19.30355687</v>
      </c>
      <c r="X13" s="24" t="n">
        <v>28.61003668</v>
      </c>
      <c r="Y13" s="24" t="n">
        <v>31.897545</v>
      </c>
      <c r="Z13" s="24" t="n">
        <v>33.16794595</v>
      </c>
      <c r="AA13" s="24" t="n">
        <v>148.72297127</v>
      </c>
      <c r="AB13" s="24" t="n">
        <v>129.9527925</v>
      </c>
    </row>
    <row r="14" s="25" customFormat="true" ht="12.75" hidden="false" customHeight="true" outlineLevel="0" collapsed="false">
      <c r="A14" s="26"/>
      <c r="B14" s="27" t="s">
        <v>32</v>
      </c>
      <c r="C14" s="28" t="n">
        <v>55.15161413</v>
      </c>
      <c r="D14" s="28" t="n">
        <v>53.66114827</v>
      </c>
      <c r="E14" s="28" t="n">
        <v>43.26260917</v>
      </c>
      <c r="F14" s="28" t="n">
        <v>45.18471066</v>
      </c>
      <c r="G14" s="28" t="n">
        <v>48.57637614</v>
      </c>
      <c r="H14" s="28" t="n">
        <v>54.00010808</v>
      </c>
      <c r="I14" s="28" t="n">
        <v>61.383</v>
      </c>
      <c r="J14" s="28" t="n">
        <v>60.90713229</v>
      </c>
      <c r="K14" s="28" t="n">
        <v>64.40613324</v>
      </c>
      <c r="L14" s="28" t="n">
        <v>64.166</v>
      </c>
      <c r="M14" s="28" t="n">
        <v>66.16094008</v>
      </c>
      <c r="N14" s="28" t="n">
        <v>76.95114217</v>
      </c>
      <c r="O14" s="28" t="n">
        <v>107.02677534</v>
      </c>
      <c r="P14" s="28" t="n">
        <v>122.57805068</v>
      </c>
      <c r="Q14" s="28" t="n">
        <v>106.2185692</v>
      </c>
      <c r="R14" s="28" t="n">
        <v>116.58453337</v>
      </c>
      <c r="S14" s="28" t="n">
        <v>71.20160816</v>
      </c>
      <c r="T14" s="28" t="n">
        <v>81.82798527</v>
      </c>
      <c r="U14" s="28" t="n">
        <v>70.63093544</v>
      </c>
      <c r="V14" s="28" t="n">
        <v>74.50384433</v>
      </c>
      <c r="W14" s="28" t="n">
        <v>59.86082049</v>
      </c>
      <c r="X14" s="28" t="n">
        <v>78.48721268</v>
      </c>
      <c r="Y14" s="28" t="n">
        <v>96.99636635</v>
      </c>
      <c r="Z14" s="28" t="n">
        <v>103.83473135</v>
      </c>
      <c r="AA14" s="28" t="n">
        <v>850.87574774</v>
      </c>
      <c r="AB14" s="28" t="n">
        <v>932.68659915</v>
      </c>
    </row>
    <row r="15" s="25" customFormat="true" ht="12.75" hidden="false" customHeight="true" outlineLevel="0" collapsed="false">
      <c r="A15" s="26"/>
      <c r="B15" s="27" t="s">
        <v>33</v>
      </c>
      <c r="C15" s="28" t="n">
        <v>41.59816694</v>
      </c>
      <c r="D15" s="28" t="n">
        <v>47.89073278</v>
      </c>
      <c r="E15" s="28" t="n">
        <v>40.63344597</v>
      </c>
      <c r="F15" s="28" t="n">
        <v>46.81015156</v>
      </c>
      <c r="G15" s="28" t="n">
        <v>39.12850139</v>
      </c>
      <c r="H15" s="28" t="n">
        <v>56.92461407</v>
      </c>
      <c r="I15" s="28" t="n">
        <v>47.257</v>
      </c>
      <c r="J15" s="28" t="n">
        <v>57.22298833</v>
      </c>
      <c r="K15" s="28" t="n">
        <v>46.10423682</v>
      </c>
      <c r="L15" s="28" t="n">
        <v>54.745</v>
      </c>
      <c r="M15" s="28" t="n">
        <v>76.51981215</v>
      </c>
      <c r="N15" s="28" t="n">
        <v>93.11128327</v>
      </c>
      <c r="O15" s="28" t="n">
        <v>91.96250807</v>
      </c>
      <c r="P15" s="28" t="n">
        <v>106.56106067</v>
      </c>
      <c r="Q15" s="28" t="n">
        <v>100.02114637</v>
      </c>
      <c r="R15" s="28" t="n">
        <v>101.19002536</v>
      </c>
      <c r="S15" s="28" t="n">
        <v>59.16922718</v>
      </c>
      <c r="T15" s="28" t="n">
        <v>62.60899858</v>
      </c>
      <c r="U15" s="28" t="n">
        <v>54.10264661</v>
      </c>
      <c r="V15" s="28" t="n">
        <v>55.12499063</v>
      </c>
      <c r="W15" s="28" t="n">
        <v>40.55726362</v>
      </c>
      <c r="X15" s="28" t="n">
        <v>49.877176</v>
      </c>
      <c r="Y15" s="28" t="n">
        <v>65.09882135</v>
      </c>
      <c r="Z15" s="28" t="n">
        <v>70.6667854</v>
      </c>
      <c r="AA15" s="28" t="n">
        <v>702.15277647</v>
      </c>
      <c r="AB15" s="28" t="n">
        <v>802.73380665</v>
      </c>
    </row>
    <row r="16" s="25" customFormat="true" ht="12.75" hidden="false" customHeight="true" outlineLevel="0" collapsed="false">
      <c r="A16" s="22" t="s">
        <v>38</v>
      </c>
      <c r="B16" s="23" t="s">
        <v>39</v>
      </c>
      <c r="C16" s="24" t="n">
        <v>1.61111529</v>
      </c>
      <c r="D16" s="24" t="n">
        <v>0.90171903</v>
      </c>
      <c r="E16" s="24" t="n">
        <v>0.74709896</v>
      </c>
      <c r="F16" s="24" t="n">
        <v>0.17682587</v>
      </c>
      <c r="G16" s="24" t="n">
        <v>0.41060814</v>
      </c>
      <c r="H16" s="24" t="n">
        <v>0.91550677</v>
      </c>
      <c r="I16" s="24" t="n">
        <v>1.404</v>
      </c>
      <c r="J16" s="24" t="n">
        <v>1.14595479</v>
      </c>
      <c r="K16" s="24" t="n">
        <v>1.70463662</v>
      </c>
      <c r="L16" s="24" t="n">
        <v>0.337</v>
      </c>
      <c r="M16" s="24" t="n">
        <v>1.43437763</v>
      </c>
      <c r="N16" s="24" t="n">
        <v>2.97723342</v>
      </c>
      <c r="O16" s="24" t="n">
        <v>0.649242</v>
      </c>
      <c r="P16" s="24" t="n">
        <v>1.22509619</v>
      </c>
      <c r="Q16" s="24" t="n">
        <v>1.46411415</v>
      </c>
      <c r="R16" s="24" t="n">
        <v>1.19533391</v>
      </c>
      <c r="S16" s="24" t="n">
        <v>0.90392749</v>
      </c>
      <c r="T16" s="24" t="n">
        <v>0.99565811</v>
      </c>
      <c r="U16" s="24" t="n">
        <v>1.54614036</v>
      </c>
      <c r="V16" s="24" t="n">
        <v>0.60953071</v>
      </c>
      <c r="W16" s="24" t="n">
        <v>1.31008586</v>
      </c>
      <c r="X16" s="24" t="n">
        <v>1.27681415</v>
      </c>
      <c r="Y16" s="24" t="n">
        <v>9.47772247</v>
      </c>
      <c r="Z16" s="24" t="n">
        <v>6.88189773</v>
      </c>
      <c r="AA16" s="24" t="n">
        <v>22.66306897</v>
      </c>
      <c r="AB16" s="24" t="n">
        <v>18.63857068</v>
      </c>
    </row>
    <row r="17" s="8" customFormat="true" ht="12.75" hidden="false" customHeight="true" outlineLevel="0" collapsed="false">
      <c r="A17" s="26"/>
      <c r="B17" s="27" t="s">
        <v>32</v>
      </c>
      <c r="C17" s="29" t="n">
        <v>2.35673454</v>
      </c>
      <c r="D17" s="29" t="n">
        <v>1.45838648</v>
      </c>
      <c r="E17" s="29" t="n">
        <v>1.21237247</v>
      </c>
      <c r="F17" s="29" t="n">
        <v>0.95668371</v>
      </c>
      <c r="G17" s="29" t="n">
        <v>0.91172886</v>
      </c>
      <c r="H17" s="29" t="n">
        <v>1.69806544</v>
      </c>
      <c r="I17" s="29" t="n">
        <v>1.839</v>
      </c>
      <c r="J17" s="29" t="n">
        <v>1.68341229</v>
      </c>
      <c r="K17" s="29" t="n">
        <v>2.17148148</v>
      </c>
      <c r="L17" s="29" t="n">
        <v>1.041</v>
      </c>
      <c r="M17" s="29" t="n">
        <v>1.98625925</v>
      </c>
      <c r="N17" s="29" t="n">
        <v>3.42786707</v>
      </c>
      <c r="O17" s="29" t="n">
        <v>1.10374361</v>
      </c>
      <c r="P17" s="29" t="n">
        <v>1.69578874</v>
      </c>
      <c r="Q17" s="29" t="n">
        <v>1.79109756</v>
      </c>
      <c r="R17" s="29" t="n">
        <v>1.8275491</v>
      </c>
      <c r="S17" s="29" t="n">
        <v>1.55607761</v>
      </c>
      <c r="T17" s="29" t="n">
        <v>1.50833326</v>
      </c>
      <c r="U17" s="29" t="n">
        <v>2.10673326</v>
      </c>
      <c r="V17" s="29" t="n">
        <v>1.70543945</v>
      </c>
      <c r="W17" s="29" t="n">
        <v>1.91341716</v>
      </c>
      <c r="X17" s="29" t="n">
        <v>2.182521</v>
      </c>
      <c r="Y17" s="29" t="n">
        <v>10.20272743</v>
      </c>
      <c r="Z17" s="29" t="n">
        <v>7.82374784</v>
      </c>
      <c r="AA17" s="28" t="n">
        <v>29.15137323</v>
      </c>
      <c r="AB17" s="28" t="n">
        <v>27.00879438</v>
      </c>
    </row>
    <row r="18" s="8" customFormat="true" ht="12.75" hidden="false" customHeight="true" outlineLevel="0" collapsed="false">
      <c r="A18" s="26"/>
      <c r="B18" s="27" t="s">
        <v>33</v>
      </c>
      <c r="C18" s="29" t="n">
        <v>0.74561925</v>
      </c>
      <c r="D18" s="29" t="n">
        <v>0.55666745</v>
      </c>
      <c r="E18" s="29" t="n">
        <v>0.46527351</v>
      </c>
      <c r="F18" s="29" t="n">
        <v>0.77985784</v>
      </c>
      <c r="G18" s="29" t="n">
        <v>0.50112072</v>
      </c>
      <c r="H18" s="29" t="n">
        <v>0.78255867</v>
      </c>
      <c r="I18" s="29" t="n">
        <v>0.435</v>
      </c>
      <c r="J18" s="29" t="n">
        <v>0.5374575</v>
      </c>
      <c r="K18" s="29" t="n">
        <v>0.46684486</v>
      </c>
      <c r="L18" s="29" t="n">
        <v>0.704</v>
      </c>
      <c r="M18" s="29" t="n">
        <v>0.55188162</v>
      </c>
      <c r="N18" s="29" t="n">
        <v>0.45063365</v>
      </c>
      <c r="O18" s="29" t="n">
        <v>0.45450161</v>
      </c>
      <c r="P18" s="29" t="n">
        <v>0.47069255</v>
      </c>
      <c r="Q18" s="29" t="n">
        <v>0.32698341</v>
      </c>
      <c r="R18" s="29" t="n">
        <v>0.63221519</v>
      </c>
      <c r="S18" s="29" t="n">
        <v>0.65215012</v>
      </c>
      <c r="T18" s="29" t="n">
        <v>0.51267515</v>
      </c>
      <c r="U18" s="29" t="n">
        <v>0.5605929</v>
      </c>
      <c r="V18" s="29" t="n">
        <v>1.09590874</v>
      </c>
      <c r="W18" s="29" t="n">
        <v>0.6033313</v>
      </c>
      <c r="X18" s="29" t="n">
        <v>0.90570685</v>
      </c>
      <c r="Y18" s="29" t="n">
        <v>0.72500496</v>
      </c>
      <c r="Z18" s="29" t="n">
        <v>0.94185011</v>
      </c>
      <c r="AA18" s="28" t="n">
        <v>6.48830426</v>
      </c>
      <c r="AB18" s="28" t="n">
        <v>8.3702237</v>
      </c>
    </row>
    <row r="19" s="25" customFormat="true" ht="12.75" hidden="false" customHeight="true" outlineLevel="0" collapsed="false">
      <c r="A19" s="22" t="s">
        <v>40</v>
      </c>
      <c r="B19" s="23" t="s">
        <v>41</v>
      </c>
      <c r="C19" s="24" t="n">
        <v>-0.55570826</v>
      </c>
      <c r="D19" s="24" t="n">
        <v>-0.8266312</v>
      </c>
      <c r="E19" s="24" t="n">
        <v>-0.28674205</v>
      </c>
      <c r="F19" s="24" t="n">
        <v>-0.42877667</v>
      </c>
      <c r="G19" s="24" t="n">
        <v>-0.79957614</v>
      </c>
      <c r="H19" s="24" t="n">
        <v>-0.692445</v>
      </c>
      <c r="I19" s="24" t="n">
        <v>-0.557</v>
      </c>
      <c r="J19" s="24" t="n">
        <v>-1.14628101</v>
      </c>
      <c r="K19" s="24" t="n">
        <v>-0.54408954</v>
      </c>
      <c r="L19" s="24" t="n">
        <v>-0.816</v>
      </c>
      <c r="M19" s="24" t="n">
        <v>-1.34773168</v>
      </c>
      <c r="N19" s="24" t="n">
        <v>-0.72600244</v>
      </c>
      <c r="O19" s="24" t="n">
        <v>-0.80067387</v>
      </c>
      <c r="P19" s="24" t="n">
        <v>-0.92134875</v>
      </c>
      <c r="Q19" s="24" t="n">
        <v>-0.73823516</v>
      </c>
      <c r="R19" s="24" t="n">
        <v>-0.76392123</v>
      </c>
      <c r="S19" s="24" t="n">
        <v>-0.54453135</v>
      </c>
      <c r="T19" s="24" t="n">
        <v>-0.54885188</v>
      </c>
      <c r="U19" s="24" t="n">
        <v>0.17906403</v>
      </c>
      <c r="V19" s="24" t="n">
        <v>-0.32756753</v>
      </c>
      <c r="W19" s="24" t="n">
        <v>-0.3347428</v>
      </c>
      <c r="X19" s="24" t="n">
        <v>-0.0816700899999999</v>
      </c>
      <c r="Y19" s="24" t="n">
        <v>-0.83648854</v>
      </c>
      <c r="Z19" s="24" t="n">
        <v>-0.53780911</v>
      </c>
      <c r="AA19" s="24" t="n">
        <v>-7.16645536</v>
      </c>
      <c r="AB19" s="24" t="n">
        <v>-7.81730491</v>
      </c>
    </row>
    <row r="20" s="8" customFormat="true" ht="12.75" hidden="false" customHeight="true" outlineLevel="0" collapsed="false">
      <c r="A20" s="26"/>
      <c r="B20" s="27" t="s">
        <v>32</v>
      </c>
      <c r="C20" s="29" t="n">
        <v>0.79874435</v>
      </c>
      <c r="D20" s="29" t="n">
        <v>0.53400891</v>
      </c>
      <c r="E20" s="29" t="n">
        <v>0.75330685</v>
      </c>
      <c r="F20" s="29" t="n">
        <v>0.70008336</v>
      </c>
      <c r="G20" s="29" t="n">
        <v>0.51212669</v>
      </c>
      <c r="H20" s="29" t="n">
        <v>0.75851853</v>
      </c>
      <c r="I20" s="29" t="n">
        <v>0.848</v>
      </c>
      <c r="J20" s="29" t="n">
        <v>0.57490567</v>
      </c>
      <c r="K20" s="29" t="n">
        <v>0.93197876</v>
      </c>
      <c r="L20" s="29" t="n">
        <v>0.952</v>
      </c>
      <c r="M20" s="29" t="n">
        <v>0.63585147</v>
      </c>
      <c r="N20" s="29" t="n">
        <v>1.3766178</v>
      </c>
      <c r="O20" s="29" t="n">
        <v>1.02557831</v>
      </c>
      <c r="P20" s="29" t="n">
        <v>1.084359</v>
      </c>
      <c r="Q20" s="29" t="n">
        <v>0.68758712</v>
      </c>
      <c r="R20" s="29" t="n">
        <v>0.99720713</v>
      </c>
      <c r="S20" s="29" t="n">
        <v>1.19336024</v>
      </c>
      <c r="T20" s="29" t="n">
        <v>1.37694802</v>
      </c>
      <c r="U20" s="29" t="n">
        <v>1.70069387</v>
      </c>
      <c r="V20" s="29" t="n">
        <v>1.22173052</v>
      </c>
      <c r="W20" s="29" t="n">
        <v>0.59913045</v>
      </c>
      <c r="X20" s="29" t="n">
        <v>0.94787966</v>
      </c>
      <c r="Y20" s="29" t="n">
        <v>0.71833899</v>
      </c>
      <c r="Z20" s="29" t="n">
        <v>0.92571762</v>
      </c>
      <c r="AA20" s="28" t="n">
        <v>10.4046971</v>
      </c>
      <c r="AB20" s="28" t="n">
        <v>11.44997622</v>
      </c>
    </row>
    <row r="21" s="8" customFormat="true" ht="12.75" hidden="false" customHeight="true" outlineLevel="0" collapsed="false">
      <c r="A21" s="26"/>
      <c r="B21" s="27" t="s">
        <v>33</v>
      </c>
      <c r="C21" s="29" t="n">
        <v>1.35445261</v>
      </c>
      <c r="D21" s="29" t="n">
        <v>1.36064011</v>
      </c>
      <c r="E21" s="29" t="n">
        <v>1.0400489</v>
      </c>
      <c r="F21" s="29" t="n">
        <v>1.12886003</v>
      </c>
      <c r="G21" s="29" t="n">
        <v>1.31170283</v>
      </c>
      <c r="H21" s="29" t="n">
        <v>1.45096353</v>
      </c>
      <c r="I21" s="29" t="n">
        <v>1.405</v>
      </c>
      <c r="J21" s="29" t="n">
        <v>1.72118668</v>
      </c>
      <c r="K21" s="29" t="n">
        <v>1.4760683</v>
      </c>
      <c r="L21" s="29" t="n">
        <v>1.768</v>
      </c>
      <c r="M21" s="29" t="n">
        <v>1.98358315</v>
      </c>
      <c r="N21" s="29" t="n">
        <v>2.10262024</v>
      </c>
      <c r="O21" s="29" t="n">
        <v>1.82625218</v>
      </c>
      <c r="P21" s="29" t="n">
        <v>2.00570775</v>
      </c>
      <c r="Q21" s="29" t="n">
        <v>1.42582228</v>
      </c>
      <c r="R21" s="29" t="n">
        <v>1.76112836</v>
      </c>
      <c r="S21" s="29" t="n">
        <v>1.73789159</v>
      </c>
      <c r="T21" s="29" t="n">
        <v>1.9257999</v>
      </c>
      <c r="U21" s="29" t="n">
        <v>1.52162984</v>
      </c>
      <c r="V21" s="29" t="n">
        <v>1.54929805</v>
      </c>
      <c r="W21" s="29" t="n">
        <v>0.93387325</v>
      </c>
      <c r="X21" s="29" t="n">
        <v>1.02954975</v>
      </c>
      <c r="Y21" s="29" t="n">
        <v>1.55482753</v>
      </c>
      <c r="Z21" s="29" t="n">
        <v>1.46352673</v>
      </c>
      <c r="AA21" s="28" t="n">
        <v>17.57115246</v>
      </c>
      <c r="AB21" s="28" t="n">
        <v>19.26728113</v>
      </c>
    </row>
    <row r="22" s="25" customFormat="true" ht="12.75" hidden="false" customHeight="true" outlineLevel="0" collapsed="false">
      <c r="A22" s="22" t="s">
        <v>42</v>
      </c>
      <c r="B22" s="23" t="s">
        <v>43</v>
      </c>
      <c r="C22" s="24" t="n">
        <v>12.49804016</v>
      </c>
      <c r="D22" s="24" t="n">
        <v>5.69532766</v>
      </c>
      <c r="E22" s="24" t="n">
        <v>2.16880629000001</v>
      </c>
      <c r="F22" s="24" t="n">
        <v>-1.3734901</v>
      </c>
      <c r="G22" s="24" t="n">
        <v>9.83684275</v>
      </c>
      <c r="H22" s="24" t="n">
        <v>-3.14756776</v>
      </c>
      <c r="I22" s="24" t="n">
        <v>13.279</v>
      </c>
      <c r="J22" s="24" t="n">
        <v>3.68447018</v>
      </c>
      <c r="K22" s="24" t="n">
        <v>17.14134934</v>
      </c>
      <c r="L22" s="24" t="n">
        <v>9.90000000000001</v>
      </c>
      <c r="M22" s="24" t="n">
        <v>-10.44551802</v>
      </c>
      <c r="N22" s="24" t="n">
        <v>-18.41137208</v>
      </c>
      <c r="O22" s="24" t="n">
        <v>15.21569914</v>
      </c>
      <c r="P22" s="24" t="n">
        <v>15.71324257</v>
      </c>
      <c r="Q22" s="24" t="n">
        <v>5.47154384000001</v>
      </c>
      <c r="R22" s="24" t="n">
        <v>14.96309533</v>
      </c>
      <c r="S22" s="24" t="n">
        <v>11.67298484</v>
      </c>
      <c r="T22" s="24" t="n">
        <v>18.77218046</v>
      </c>
      <c r="U22" s="24" t="n">
        <v>14.80308444</v>
      </c>
      <c r="V22" s="24" t="n">
        <v>19.09689052</v>
      </c>
      <c r="W22" s="24" t="n">
        <v>18.32821381</v>
      </c>
      <c r="X22" s="24" t="n">
        <v>27.41489262</v>
      </c>
      <c r="Y22" s="24" t="n">
        <v>23.25631107</v>
      </c>
      <c r="Z22" s="24" t="n">
        <v>26.82385733</v>
      </c>
      <c r="AA22" s="24" t="n">
        <v>133.22635766</v>
      </c>
      <c r="AB22" s="24" t="n">
        <v>119.13152673</v>
      </c>
    </row>
    <row r="23" s="8" customFormat="true" ht="12.75" hidden="false" customHeight="true" outlineLevel="0" collapsed="false">
      <c r="A23" s="26"/>
      <c r="B23" s="27" t="s">
        <v>32</v>
      </c>
      <c r="C23" s="29" t="n">
        <v>51.99613524</v>
      </c>
      <c r="D23" s="29" t="n">
        <v>51.66875288</v>
      </c>
      <c r="E23" s="29" t="n">
        <v>41.29692985</v>
      </c>
      <c r="F23" s="29" t="n">
        <v>43.52794359</v>
      </c>
      <c r="G23" s="29" t="n">
        <v>47.15252059</v>
      </c>
      <c r="H23" s="29" t="n">
        <v>51.54352411</v>
      </c>
      <c r="I23" s="29" t="n">
        <v>58.696</v>
      </c>
      <c r="J23" s="29" t="n">
        <v>58.64881433</v>
      </c>
      <c r="K23" s="29" t="n">
        <v>61.302673</v>
      </c>
      <c r="L23" s="29" t="n">
        <v>62.173</v>
      </c>
      <c r="M23" s="29" t="n">
        <v>63.53882936</v>
      </c>
      <c r="N23" s="29" t="n">
        <v>72.1466573</v>
      </c>
      <c r="O23" s="29" t="n">
        <v>104.89745342</v>
      </c>
      <c r="P23" s="29" t="n">
        <v>119.79790294</v>
      </c>
      <c r="Q23" s="29" t="n">
        <v>103.73988452</v>
      </c>
      <c r="R23" s="29" t="n">
        <v>113.75977714</v>
      </c>
      <c r="S23" s="29" t="n">
        <v>68.45217031</v>
      </c>
      <c r="T23" s="29" t="n">
        <v>78.94270399</v>
      </c>
      <c r="U23" s="29" t="n">
        <v>66.82350831</v>
      </c>
      <c r="V23" s="29" t="n">
        <v>71.57667436</v>
      </c>
      <c r="W23" s="29" t="n">
        <v>57.34827288</v>
      </c>
      <c r="X23" s="29" t="n">
        <v>75.35681202</v>
      </c>
      <c r="Y23" s="29" t="n">
        <v>86.07529993</v>
      </c>
      <c r="Z23" s="29" t="n">
        <v>95.08526589</v>
      </c>
      <c r="AA23" s="28" t="n">
        <v>811.31967741</v>
      </c>
      <c r="AB23" s="28" t="n">
        <v>894.22782855</v>
      </c>
    </row>
    <row r="24" s="8" customFormat="true" ht="12.75" hidden="false" customHeight="true" outlineLevel="0" collapsed="false">
      <c r="A24" s="26"/>
      <c r="B24" s="27" t="s">
        <v>33</v>
      </c>
      <c r="C24" s="29" t="n">
        <v>39.49809508</v>
      </c>
      <c r="D24" s="29" t="n">
        <v>45.97342522</v>
      </c>
      <c r="E24" s="29" t="n">
        <v>39.12812356</v>
      </c>
      <c r="F24" s="29" t="n">
        <v>44.90143369</v>
      </c>
      <c r="G24" s="29" t="n">
        <v>37.31567784</v>
      </c>
      <c r="H24" s="29" t="n">
        <v>54.69109187</v>
      </c>
      <c r="I24" s="29" t="n">
        <v>45.417</v>
      </c>
      <c r="J24" s="29" t="n">
        <v>54.96434415</v>
      </c>
      <c r="K24" s="29" t="n">
        <v>44.16132366</v>
      </c>
      <c r="L24" s="29" t="n">
        <v>52.273</v>
      </c>
      <c r="M24" s="29" t="n">
        <v>73.98434738</v>
      </c>
      <c r="N24" s="29" t="n">
        <v>90.55802938</v>
      </c>
      <c r="O24" s="29" t="n">
        <v>89.68175428</v>
      </c>
      <c r="P24" s="29" t="n">
        <v>104.08466037</v>
      </c>
      <c r="Q24" s="29" t="n">
        <v>98.26834068</v>
      </c>
      <c r="R24" s="29" t="n">
        <v>98.79668181</v>
      </c>
      <c r="S24" s="29" t="n">
        <v>56.77918547</v>
      </c>
      <c r="T24" s="29" t="n">
        <v>60.17052353</v>
      </c>
      <c r="U24" s="29" t="n">
        <v>52.02042387</v>
      </c>
      <c r="V24" s="29" t="n">
        <v>52.47978384</v>
      </c>
      <c r="W24" s="29" t="n">
        <v>39.02005907</v>
      </c>
      <c r="X24" s="29" t="n">
        <v>47.9419194</v>
      </c>
      <c r="Y24" s="29" t="n">
        <v>62.81898886</v>
      </c>
      <c r="Z24" s="29" t="n">
        <v>68.26140856</v>
      </c>
      <c r="AA24" s="28" t="n">
        <v>678.09331975</v>
      </c>
      <c r="AB24" s="28" t="n">
        <v>775.09630182</v>
      </c>
    </row>
    <row r="25" customFormat="false" ht="12.75" hidden="false" customHeight="false" outlineLevel="0" collapsed="false">
      <c r="A25" s="30" t="s">
        <v>44</v>
      </c>
      <c r="B25" s="4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8" customFormat="false" ht="12.75" hidden="false" customHeight="false" outlineLevel="0" collapsed="false"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D44" s="1"/>
      <c r="E44" s="1"/>
      <c r="F44" s="1"/>
      <c r="G44" s="1"/>
      <c r="H44" s="1"/>
      <c r="I44" s="1"/>
      <c r="J44" s="1"/>
      <c r="K44" s="1"/>
      <c r="L44" s="1"/>
    </row>
  </sheetData>
  <mergeCells count="4">
    <mergeCell ref="A3:H3"/>
    <mergeCell ref="M5:N5"/>
    <mergeCell ref="AA5:AB5"/>
    <mergeCell ref="A6:B6"/>
  </mergeCells>
  <conditionalFormatting sqref="K23:K24 K20:K21 K17:K18 K11:K12">
    <cfRule type="cellIs" priority="2" operator="lessThan" aboveAverage="0" equalAverage="0" bottom="0" percent="0" rank="0" text="" dxfId="0">
      <formula>0</formula>
    </cfRule>
  </conditionalFormatting>
  <conditionalFormatting sqref="M23:M24 M20:M21 M17:M18 M11:M12">
    <cfRule type="cellIs" priority="3" operator="lessThan" aboveAverage="0" equalAverage="0" bottom="0" percent="0" rank="0" text="" dxfId="1">
      <formula>0</formula>
    </cfRule>
  </conditionalFormatting>
  <conditionalFormatting sqref="D23:D24 D20:D21 D17:D18 D11:D12 F11:F12 F17:F18 F20:F21 F23:F24 H23:H24 H20:H21 H17:H18 H11:H12 J11:J12 J17:J18 J20:J21 J23:J24 L23:L24 L20:L21 L17:L18 L11:L12 N11:V12 N17:V18 N20:V21 N23:V24">
    <cfRule type="cellIs" priority="4" operator="lessThan" aboveAverage="0" equalAverage="0" bottom="0" percent="0" rank="0" text="" dxfId="2">
      <formula>0</formula>
    </cfRule>
  </conditionalFormatting>
  <conditionalFormatting sqref="C23:C24 C20:C21 C17:C18 C11:C12">
    <cfRule type="cellIs" priority="5" operator="lessThan" aboveAverage="0" equalAverage="0" bottom="0" percent="0" rank="0" text="" dxfId="3">
      <formula>0</formula>
    </cfRule>
  </conditionalFormatting>
  <conditionalFormatting sqref="E23:E24 E20:E21 E17:E18 E11:E12">
    <cfRule type="cellIs" priority="6" operator="lessThan" aboveAverage="0" equalAverage="0" bottom="0" percent="0" rank="0" text="" dxfId="4">
      <formula>0</formula>
    </cfRule>
  </conditionalFormatting>
  <conditionalFormatting sqref="G23:G24 G20:G21 G17:G18 G11:G12">
    <cfRule type="cellIs" priority="7" operator="lessThan" aboveAverage="0" equalAverage="0" bottom="0" percent="0" rank="0" text="" dxfId="5">
      <formula>0</formula>
    </cfRule>
  </conditionalFormatting>
  <conditionalFormatting sqref="I23:I24 I20:I21 I17:I18 I11:I12">
    <cfRule type="cellIs" priority="8" operator="lessThan" aboveAverage="0" equalAverage="0" bottom="0" percent="0" rank="0" text="" dxfId="6">
      <formula>0</formula>
    </cfRule>
  </conditionalFormatting>
  <conditionalFormatting sqref="X23:Y24 X20:Y21 X17:Y18 X11:Y12">
    <cfRule type="cellIs" priority="9" operator="lessThan" aboveAverage="0" equalAverage="0" bottom="0" percent="0" rank="0" text="" dxfId="7">
      <formula>0</formula>
    </cfRule>
  </conditionalFormatting>
  <conditionalFormatting sqref="W23:W24 W20:W21 W17:W18 W11:W12">
    <cfRule type="cellIs" priority="10" operator="lessThan" aboveAverage="0" equalAverage="0" bottom="0" percent="0" rank="0" text="" dxfId="8">
      <formula>0</formula>
    </cfRule>
  </conditionalFormatting>
  <conditionalFormatting sqref="Z23:Z24 Z20:Z21 Z17:Z18 Z11:Z12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669444444444445" right="0.433333333333333" top="1.41736111111111" bottom="1.37847222222222" header="0.551388888888889" footer="0.315277777777778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НАРОДНА БАНКА СРБИЈЕ
&amp;"Times New Roman,Regular"ДИРЕКТОРАТ ЗА ЕКОНОМСКА ИСТРАЖИВАЊА И СТАТИСТИКУ
Одељење за статистику платног биланса</oddHeader>
    <oddFooter>&amp;L&amp;"Times New Roman,Regular"&amp;7Дозвољено је преузимање и коришћење базе података, али НБС из техничких разлога не гарантује за њихову веродостојност и потпунос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1.56"/>
    <col collapsed="false" customWidth="true" hidden="false" outlineLevel="0" max="12" min="3" style="3" width="8.7"/>
    <col collapsed="false" customWidth="true" hidden="false" outlineLevel="0" max="26" min="13" style="1" width="8.7"/>
    <col collapsed="false" customWidth="true" hidden="false" outlineLevel="0" max="28" min="27" style="1" width="9.7"/>
    <col collapsed="false" customWidth="false" hidden="false" outlineLevel="0" max="257" min="29" style="1" width="9.14"/>
  </cols>
  <sheetData>
    <row r="1" s="8" customFormat="tru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8" customFormat="true" ht="12.75" hidden="false" customHeight="false" outlineLevel="0" collapsed="false">
      <c r="A2" s="4"/>
      <c r="B2" s="5"/>
      <c r="C2" s="9"/>
      <c r="D2" s="9"/>
      <c r="E2" s="9"/>
      <c r="F2" s="9"/>
      <c r="G2" s="9"/>
      <c r="H2" s="9"/>
      <c r="I2" s="9"/>
      <c r="J2" s="9"/>
      <c r="K2" s="9"/>
      <c r="L2" s="9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8" customFormat="true" ht="15.75" hidden="false" customHeight="false" outlineLevel="0" collapsed="false">
      <c r="A3" s="10" t="s">
        <v>4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7"/>
      <c r="AB3" s="7"/>
    </row>
    <row r="4" s="8" customFormat="true" ht="15" hidden="false" customHeight="true" outlineLevel="0" collapsed="false">
      <c r="A4" s="34" t="s">
        <v>1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7"/>
      <c r="AB4" s="7"/>
    </row>
    <row r="5" s="17" customFormat="true" ht="13.5" hidden="false" customHeight="true" outlineLevel="0" collapsed="false">
      <c r="A5" s="14"/>
      <c r="B5" s="15"/>
      <c r="C5" s="9"/>
      <c r="D5" s="9"/>
      <c r="E5" s="9"/>
      <c r="F5" s="9"/>
      <c r="G5" s="9"/>
      <c r="H5" s="9"/>
      <c r="I5" s="9"/>
      <c r="J5" s="9"/>
      <c r="K5" s="9"/>
      <c r="L5" s="9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 t="s">
        <v>46</v>
      </c>
      <c r="AB5" s="16"/>
    </row>
    <row r="6" s="21" customFormat="true" ht="15" hidden="false" customHeight="true" outlineLevel="0" collapsed="false">
      <c r="A6" s="18" t="s">
        <v>3</v>
      </c>
      <c r="B6" s="18"/>
      <c r="C6" s="19" t="s">
        <v>4</v>
      </c>
      <c r="D6" s="19" t="s">
        <v>5</v>
      </c>
      <c r="E6" s="19" t="s">
        <v>6</v>
      </c>
      <c r="F6" s="19" t="s">
        <v>7</v>
      </c>
      <c r="G6" s="19" t="s">
        <v>8</v>
      </c>
      <c r="H6" s="19" t="s">
        <v>9</v>
      </c>
      <c r="I6" s="19" t="s">
        <v>10</v>
      </c>
      <c r="J6" s="19" t="s">
        <v>11</v>
      </c>
      <c r="K6" s="20" t="s">
        <v>12</v>
      </c>
      <c r="L6" s="20" t="s">
        <v>13</v>
      </c>
      <c r="M6" s="20" t="s">
        <v>14</v>
      </c>
      <c r="N6" s="20" t="s">
        <v>15</v>
      </c>
      <c r="O6" s="20" t="s">
        <v>16</v>
      </c>
      <c r="P6" s="20" t="s">
        <v>17</v>
      </c>
      <c r="Q6" s="20" t="s">
        <v>18</v>
      </c>
      <c r="R6" s="20" t="s">
        <v>19</v>
      </c>
      <c r="S6" s="20" t="s">
        <v>20</v>
      </c>
      <c r="T6" s="20" t="s">
        <v>21</v>
      </c>
      <c r="U6" s="20" t="s">
        <v>22</v>
      </c>
      <c r="V6" s="20" t="s">
        <v>23</v>
      </c>
      <c r="W6" s="20" t="s">
        <v>24</v>
      </c>
      <c r="X6" s="20" t="s">
        <v>25</v>
      </c>
      <c r="Y6" s="20" t="s">
        <v>26</v>
      </c>
      <c r="Z6" s="20" t="s">
        <v>27</v>
      </c>
      <c r="AA6" s="20" t="s">
        <v>28</v>
      </c>
      <c r="AB6" s="20" t="s">
        <v>29</v>
      </c>
    </row>
    <row r="7" s="7" customFormat="true" ht="12.75" hidden="false" customHeight="true" outlineLevel="0" collapsed="false">
      <c r="A7" s="22" t="s">
        <v>30</v>
      </c>
      <c r="B7" s="23" t="s">
        <v>31</v>
      </c>
      <c r="C7" s="24" t="n">
        <v>2.59367715000002</v>
      </c>
      <c r="D7" s="24" t="n">
        <v>-6.61578964000002</v>
      </c>
      <c r="E7" s="24" t="n">
        <v>-12.52208778</v>
      </c>
      <c r="F7" s="24" t="n">
        <v>-16.14620751</v>
      </c>
      <c r="G7" s="24" t="n">
        <v>-5.55236990999997</v>
      </c>
      <c r="H7" s="24" t="n">
        <v>-19.60086016</v>
      </c>
      <c r="I7" s="24" t="n">
        <v>-2.82122921000001</v>
      </c>
      <c r="J7" s="35" t="n">
        <v>-12.70443055</v>
      </c>
      <c r="K7" s="36" t="n">
        <v>5.79860377</v>
      </c>
      <c r="L7" s="36" t="n">
        <v>-5.97226997999999</v>
      </c>
      <c r="M7" s="24" t="n">
        <v>-33.67551992</v>
      </c>
      <c r="N7" s="24" t="n">
        <v>-30.78001337</v>
      </c>
      <c r="O7" s="24" t="n">
        <v>-0.367897900000003</v>
      </c>
      <c r="P7" s="24" t="n">
        <v>-0.642122189999981</v>
      </c>
      <c r="Q7" s="24" t="n">
        <v>-10.21283091</v>
      </c>
      <c r="R7" s="24" t="n">
        <v>1.05787372999998</v>
      </c>
      <c r="S7" s="24" t="n">
        <v>-5.34089458</v>
      </c>
      <c r="T7" s="24" t="n">
        <v>2.8686716</v>
      </c>
      <c r="U7" s="24" t="n">
        <v>-0.737835520000004</v>
      </c>
      <c r="V7" s="24" t="n">
        <v>2.46215622000001</v>
      </c>
      <c r="W7" s="24" t="n">
        <v>6.39989433999999</v>
      </c>
      <c r="X7" s="24" t="n">
        <v>17.55780707</v>
      </c>
      <c r="Y7" s="28" t="n">
        <v>17.99239625</v>
      </c>
      <c r="Z7" s="24" t="n">
        <v>20.22918707</v>
      </c>
      <c r="AA7" s="24" t="n">
        <f aca="false">+Y7+W7+U7+S7+Q7+O7+M7+K7+I7+G7+E7+C7</f>
        <v>-38.44609422</v>
      </c>
      <c r="AB7" s="24" t="n">
        <f aca="false">+Z7+X7+V7+T7+R7+P7+N7+L7+J7+H7+F7+D7</f>
        <v>-48.28599771</v>
      </c>
    </row>
    <row r="8" s="7" customFormat="true" ht="12.75" hidden="false" customHeight="true" outlineLevel="0" collapsed="false">
      <c r="A8" s="26"/>
      <c r="B8" s="27" t="s">
        <v>32</v>
      </c>
      <c r="C8" s="28" t="n">
        <v>76.18019529</v>
      </c>
      <c r="D8" s="28" t="n">
        <v>63.56783957</v>
      </c>
      <c r="E8" s="28" t="n">
        <v>60.20722317</v>
      </c>
      <c r="F8" s="28" t="n">
        <v>52.30371993</v>
      </c>
      <c r="G8" s="28" t="n">
        <v>68.46439095</v>
      </c>
      <c r="H8" s="28" t="n">
        <v>59.59341248</v>
      </c>
      <c r="I8" s="28" t="n">
        <v>85.94553513</v>
      </c>
      <c r="J8" s="37" t="n">
        <v>66.99264942</v>
      </c>
      <c r="K8" s="38" t="n">
        <v>85.15191048</v>
      </c>
      <c r="L8" s="38" t="n">
        <v>72.77250158</v>
      </c>
      <c r="M8" s="28" t="n">
        <v>91.36797458</v>
      </c>
      <c r="N8" s="28" t="n">
        <v>87.54593974</v>
      </c>
      <c r="O8" s="28" t="n">
        <v>146.6799924</v>
      </c>
      <c r="P8" s="28" t="n">
        <v>136.18225504</v>
      </c>
      <c r="Q8" s="28" t="n">
        <v>142.69636275</v>
      </c>
      <c r="R8" s="28" t="n">
        <v>130.66156845</v>
      </c>
      <c r="S8" s="28" t="n">
        <v>93.21092088</v>
      </c>
      <c r="T8" s="28" t="n">
        <v>93.36294281</v>
      </c>
      <c r="U8" s="28" t="n">
        <v>91.08203651</v>
      </c>
      <c r="V8" s="28" t="n">
        <v>85.0903444</v>
      </c>
      <c r="W8" s="28" t="n">
        <v>75.97546302</v>
      </c>
      <c r="X8" s="28" t="n">
        <v>85.66832621</v>
      </c>
      <c r="Y8" s="28" t="n">
        <v>121.56978635</v>
      </c>
      <c r="Z8" s="28" t="n">
        <v>114.67085751</v>
      </c>
      <c r="AA8" s="28" t="n">
        <f aca="false">+Y8+W8+U8+S8+Q8+O8+M8+K8+I8+G8+E8+C8</f>
        <v>1138.53179151</v>
      </c>
      <c r="AB8" s="28" t="n">
        <f aca="false">+Z8+X8+V8+T8+R8+P8+N8+L8+J8+H8+F8+D8</f>
        <v>1048.41235714</v>
      </c>
    </row>
    <row r="9" s="7" customFormat="true" ht="12.75" hidden="false" customHeight="true" outlineLevel="0" collapsed="false">
      <c r="A9" s="26"/>
      <c r="B9" s="27" t="s">
        <v>33</v>
      </c>
      <c r="C9" s="28" t="n">
        <v>73.58651814</v>
      </c>
      <c r="D9" s="28" t="n">
        <v>70.18362921</v>
      </c>
      <c r="E9" s="28" t="n">
        <v>72.72931095</v>
      </c>
      <c r="F9" s="28" t="n">
        <v>68.44992744</v>
      </c>
      <c r="G9" s="28" t="n">
        <v>74.01676086</v>
      </c>
      <c r="H9" s="28" t="n">
        <v>79.19427264</v>
      </c>
      <c r="I9" s="28" t="n">
        <v>88.76676434</v>
      </c>
      <c r="J9" s="37" t="n">
        <v>79.69707997</v>
      </c>
      <c r="K9" s="38" t="n">
        <v>79.35330671</v>
      </c>
      <c r="L9" s="38" t="n">
        <v>78.74477156</v>
      </c>
      <c r="M9" s="28" t="n">
        <v>125.0434945</v>
      </c>
      <c r="N9" s="28" t="n">
        <v>118.32595311</v>
      </c>
      <c r="O9" s="28" t="n">
        <v>147.0478903</v>
      </c>
      <c r="P9" s="28" t="n">
        <v>136.82437723</v>
      </c>
      <c r="Q9" s="28" t="n">
        <v>152.90919366</v>
      </c>
      <c r="R9" s="28" t="n">
        <v>129.60369472</v>
      </c>
      <c r="S9" s="28" t="n">
        <v>98.55181546</v>
      </c>
      <c r="T9" s="28" t="n">
        <v>90.49427121</v>
      </c>
      <c r="U9" s="28" t="n">
        <v>91.81987203</v>
      </c>
      <c r="V9" s="28" t="n">
        <v>82.62818818</v>
      </c>
      <c r="W9" s="28" t="n">
        <v>69.57556868</v>
      </c>
      <c r="X9" s="28" t="n">
        <v>68.11051914</v>
      </c>
      <c r="Y9" s="28" t="n">
        <v>103.5773901</v>
      </c>
      <c r="Z9" s="28" t="n">
        <v>94.44167044</v>
      </c>
      <c r="AA9" s="28" t="n">
        <f aca="false">+Y9+W9+U9+S9+Q9+O9+M9+K9+I9+G9+E9+C9</f>
        <v>1176.97788573</v>
      </c>
      <c r="AB9" s="28" t="n">
        <f aca="false">+Z9+X9+V9+T9+R9+P9+N9+L9+J9+H9+F9+D9</f>
        <v>1096.69835485</v>
      </c>
    </row>
    <row r="10" s="7" customFormat="true" ht="12.75" hidden="false" customHeight="true" outlineLevel="0" collapsed="false">
      <c r="A10" s="22" t="s">
        <v>34</v>
      </c>
      <c r="B10" s="23" t="s">
        <v>35</v>
      </c>
      <c r="C10" s="24" t="n">
        <v>-15.8801443</v>
      </c>
      <c r="D10" s="24" t="n">
        <v>-13.68495676</v>
      </c>
      <c r="E10" s="24" t="n">
        <v>-16.06263736</v>
      </c>
      <c r="F10" s="24" t="n">
        <v>-14.29098389</v>
      </c>
      <c r="G10" s="24" t="n">
        <v>-18.57621582</v>
      </c>
      <c r="H10" s="24" t="n">
        <v>-16.51033313</v>
      </c>
      <c r="I10" s="24" t="n">
        <v>-20.90498713</v>
      </c>
      <c r="J10" s="35" t="n">
        <v>-16.72448256</v>
      </c>
      <c r="K10" s="36" t="n">
        <v>-19.36758725</v>
      </c>
      <c r="L10" s="36" t="n">
        <v>-16.46607941</v>
      </c>
      <c r="M10" s="24" t="n">
        <v>-19.59157603</v>
      </c>
      <c r="N10" s="24" t="n">
        <v>-18.50332302</v>
      </c>
      <c r="O10" s="24" t="n">
        <v>-20.76154931</v>
      </c>
      <c r="P10" s="24" t="n">
        <v>-18.30598483</v>
      </c>
      <c r="Q10" s="24" t="n">
        <v>-18.50187533</v>
      </c>
      <c r="R10" s="24" t="n">
        <v>-15.95982517</v>
      </c>
      <c r="S10" s="24" t="n">
        <v>-20.95004034</v>
      </c>
      <c r="T10" s="24" t="n">
        <v>-18.74277664</v>
      </c>
      <c r="U10" s="24" t="n">
        <v>-21.70302754</v>
      </c>
      <c r="V10" s="24" t="n">
        <v>-19.33822861</v>
      </c>
      <c r="W10" s="24" t="n">
        <v>-17.69797018</v>
      </c>
      <c r="X10" s="24" t="n">
        <v>-13.24170719</v>
      </c>
      <c r="Y10" s="28" t="n">
        <v>-20.58791576</v>
      </c>
      <c r="Z10" s="24" t="n">
        <v>-15.79946836</v>
      </c>
      <c r="AA10" s="24" t="n">
        <f aca="false">+Y10+W10+U10+S10+Q10+O10+M10+K10+I10+G10+E10+C10</f>
        <v>-230.58552635</v>
      </c>
      <c r="AB10" s="24" t="n">
        <f aca="false">+Z10+X10+V10+T10+R10+P10+N10+L10+J10+H10+F10+D10</f>
        <v>-197.56814957</v>
      </c>
    </row>
    <row r="11" s="7" customFormat="true" ht="12.75" hidden="false" customHeight="true" outlineLevel="0" collapsed="false">
      <c r="A11" s="26"/>
      <c r="B11" s="27" t="s">
        <v>32</v>
      </c>
      <c r="C11" s="29" t="n">
        <v>1.02469752</v>
      </c>
      <c r="D11" s="29" t="n">
        <v>0.89342823</v>
      </c>
      <c r="E11" s="29" t="n">
        <v>1.18253116</v>
      </c>
      <c r="F11" s="29" t="n">
        <v>0.94970308</v>
      </c>
      <c r="G11" s="29" t="n">
        <v>1.32483731</v>
      </c>
      <c r="H11" s="29" t="n">
        <v>1.02348696</v>
      </c>
      <c r="I11" s="29" t="n">
        <v>1.22653351</v>
      </c>
      <c r="J11" s="37" t="n">
        <v>1.14887641</v>
      </c>
      <c r="K11" s="38" t="n">
        <v>1.46825455</v>
      </c>
      <c r="L11" s="38" t="n">
        <v>1.14220837</v>
      </c>
      <c r="M11" s="28" t="n">
        <v>1.39775014</v>
      </c>
      <c r="N11" s="28" t="n">
        <v>1.27877849</v>
      </c>
      <c r="O11" s="28" t="n">
        <v>1.66518112</v>
      </c>
      <c r="P11" s="28" t="n">
        <v>1.28463354</v>
      </c>
      <c r="Q11" s="28" t="n">
        <v>1.12729568</v>
      </c>
      <c r="R11" s="28" t="n">
        <v>0.98804893</v>
      </c>
      <c r="S11" s="28" t="n">
        <v>1.17299195</v>
      </c>
      <c r="T11" s="28" t="n">
        <v>1.3601618</v>
      </c>
      <c r="U11" s="28" t="n">
        <v>1.48932604</v>
      </c>
      <c r="V11" s="28" t="n">
        <v>1.3738595</v>
      </c>
      <c r="W11" s="29" t="n">
        <v>1.239138</v>
      </c>
      <c r="X11" s="29" t="n">
        <v>1.25690254</v>
      </c>
      <c r="Y11" s="29" t="n">
        <v>2.15006896</v>
      </c>
      <c r="Z11" s="29" t="n">
        <v>1.47833876</v>
      </c>
      <c r="AA11" s="28" t="n">
        <f aca="false">+Y11+W11+U11+S11+Q11+O11+M11+K11+I11+G11+E11+C11</f>
        <v>16.46860594</v>
      </c>
      <c r="AB11" s="28" t="n">
        <f aca="false">+Z11+X11+V11+T11+R11+P11+N11+L11+J11+H11+F11+D11</f>
        <v>14.17842661</v>
      </c>
    </row>
    <row r="12" s="7" customFormat="true" ht="12.75" hidden="false" customHeight="true" outlineLevel="0" collapsed="false">
      <c r="A12" s="26"/>
      <c r="B12" s="27" t="s">
        <v>33</v>
      </c>
      <c r="C12" s="29" t="n">
        <v>16.90484182</v>
      </c>
      <c r="D12" s="29" t="n">
        <v>14.57838499</v>
      </c>
      <c r="E12" s="29" t="n">
        <v>17.24516852</v>
      </c>
      <c r="F12" s="29" t="n">
        <v>15.24068697</v>
      </c>
      <c r="G12" s="29" t="n">
        <v>19.90105313</v>
      </c>
      <c r="H12" s="29" t="n">
        <v>17.53382009</v>
      </c>
      <c r="I12" s="29" t="n">
        <v>22.13152064</v>
      </c>
      <c r="J12" s="37" t="n">
        <v>17.87335897</v>
      </c>
      <c r="K12" s="38" t="n">
        <v>20.8358418</v>
      </c>
      <c r="L12" s="38" t="n">
        <v>17.60828778</v>
      </c>
      <c r="M12" s="28" t="n">
        <v>20.98932617</v>
      </c>
      <c r="N12" s="28" t="n">
        <v>19.78210151</v>
      </c>
      <c r="O12" s="28" t="n">
        <v>22.42673043</v>
      </c>
      <c r="P12" s="28" t="n">
        <v>19.59061837</v>
      </c>
      <c r="Q12" s="28" t="n">
        <v>19.62917101</v>
      </c>
      <c r="R12" s="28" t="n">
        <v>16.9478741</v>
      </c>
      <c r="S12" s="28" t="n">
        <v>22.12303229</v>
      </c>
      <c r="T12" s="28" t="n">
        <v>20.10293844</v>
      </c>
      <c r="U12" s="28" t="n">
        <v>23.19235358</v>
      </c>
      <c r="V12" s="28" t="n">
        <v>20.71208811</v>
      </c>
      <c r="W12" s="29" t="n">
        <v>18.93710818</v>
      </c>
      <c r="X12" s="29" t="n">
        <v>14.49860973</v>
      </c>
      <c r="Y12" s="29" t="n">
        <v>22.73798472</v>
      </c>
      <c r="Z12" s="29" t="n">
        <v>17.27780712</v>
      </c>
      <c r="AA12" s="28" t="n">
        <f aca="false">+Y12+W12+U12+S12+Q12+O12+M12+K12+I12+G12+E12+C12</f>
        <v>247.05413229</v>
      </c>
      <c r="AB12" s="28" t="n">
        <f aca="false">+Z12+X12+V12+T12+R12+P12+N12+L12+J12+H12+F12+D12</f>
        <v>211.74657618</v>
      </c>
    </row>
    <row r="13" s="7" customFormat="true" ht="12.75" hidden="false" customHeight="true" outlineLevel="0" collapsed="false">
      <c r="A13" s="22" t="s">
        <v>36</v>
      </c>
      <c r="B13" s="23" t="s">
        <v>37</v>
      </c>
      <c r="C13" s="24" t="n">
        <v>18.47382145</v>
      </c>
      <c r="D13" s="24" t="n">
        <v>7.06916711999999</v>
      </c>
      <c r="E13" s="24" t="n">
        <v>3.54054958</v>
      </c>
      <c r="F13" s="24" t="n">
        <v>-1.85522362</v>
      </c>
      <c r="G13" s="24" t="n">
        <v>13.02384591</v>
      </c>
      <c r="H13" s="24" t="n">
        <v>-3.09052703</v>
      </c>
      <c r="I13" s="24" t="n">
        <v>18.08375792</v>
      </c>
      <c r="J13" s="35" t="n">
        <v>4.02005200999999</v>
      </c>
      <c r="K13" s="36" t="n">
        <v>25.16619102</v>
      </c>
      <c r="L13" s="36" t="n">
        <v>10.49380943</v>
      </c>
      <c r="M13" s="24" t="n">
        <v>-14.08394389</v>
      </c>
      <c r="N13" s="24" t="n">
        <v>-12.27669035</v>
      </c>
      <c r="O13" s="24" t="n">
        <v>20.39365141</v>
      </c>
      <c r="P13" s="24" t="n">
        <v>17.66386264</v>
      </c>
      <c r="Q13" s="24" t="n">
        <v>8.28904441999998</v>
      </c>
      <c r="R13" s="24" t="n">
        <v>17.0176989</v>
      </c>
      <c r="S13" s="24" t="n">
        <v>15.60914576</v>
      </c>
      <c r="T13" s="24" t="n">
        <v>21.61144824</v>
      </c>
      <c r="U13" s="24" t="n">
        <v>20.96519202</v>
      </c>
      <c r="V13" s="24" t="n">
        <v>21.80038483</v>
      </c>
      <c r="W13" s="24" t="n">
        <v>24.09786452</v>
      </c>
      <c r="X13" s="24" t="n">
        <v>30.79951426</v>
      </c>
      <c r="Y13" s="28" t="n">
        <v>38.58031201</v>
      </c>
      <c r="Z13" s="24" t="n">
        <v>36.02865543</v>
      </c>
      <c r="AA13" s="24" t="n">
        <f aca="false">+Y13+W13+U13+S13+Q13+O13+M13+K13+I13+G13+E13+C13</f>
        <v>192.13943213</v>
      </c>
      <c r="AB13" s="24" t="n">
        <f aca="false">+Z13+X13+V13+T13+R13+P13+N13+L13+J13+H13+F13+D13</f>
        <v>149.28215186</v>
      </c>
    </row>
    <row r="14" s="7" customFormat="true" ht="12.75" hidden="false" customHeight="true" outlineLevel="0" collapsed="false">
      <c r="A14" s="26"/>
      <c r="B14" s="27" t="s">
        <v>32</v>
      </c>
      <c r="C14" s="28" t="n">
        <v>75.15549777</v>
      </c>
      <c r="D14" s="28" t="n">
        <v>62.67441134</v>
      </c>
      <c r="E14" s="28" t="n">
        <v>59.02469201</v>
      </c>
      <c r="F14" s="28" t="n">
        <v>51.35401685</v>
      </c>
      <c r="G14" s="28" t="n">
        <v>67.13955364</v>
      </c>
      <c r="H14" s="28" t="n">
        <v>58.56992552</v>
      </c>
      <c r="I14" s="28" t="n">
        <v>84.71900162</v>
      </c>
      <c r="J14" s="37" t="n">
        <v>65.84377301</v>
      </c>
      <c r="K14" s="38" t="n">
        <v>83.68365593</v>
      </c>
      <c r="L14" s="38" t="n">
        <v>71.63029321</v>
      </c>
      <c r="M14" s="28" t="n">
        <v>89.97022444</v>
      </c>
      <c r="N14" s="28" t="n">
        <v>86.26716125</v>
      </c>
      <c r="O14" s="28" t="n">
        <v>145.01481128</v>
      </c>
      <c r="P14" s="28" t="n">
        <v>134.8976215</v>
      </c>
      <c r="Q14" s="28" t="n">
        <v>141.56906707</v>
      </c>
      <c r="R14" s="28" t="n">
        <v>129.67351952</v>
      </c>
      <c r="S14" s="28" t="n">
        <v>92.03792893</v>
      </c>
      <c r="T14" s="28" t="n">
        <v>92.00278101</v>
      </c>
      <c r="U14" s="28" t="n">
        <v>89.59271047</v>
      </c>
      <c r="V14" s="28" t="n">
        <v>83.7164849</v>
      </c>
      <c r="W14" s="28" t="n">
        <v>74.73632502</v>
      </c>
      <c r="X14" s="28" t="n">
        <v>84.41142367</v>
      </c>
      <c r="Y14" s="28" t="n">
        <v>119.41971739</v>
      </c>
      <c r="Z14" s="28" t="n">
        <v>113.19251875</v>
      </c>
      <c r="AA14" s="28" t="n">
        <f aca="false">+Y14+W14+U14+S14+Q14+O14+M14+K14+I14+G14+E14+C14</f>
        <v>1122.06318557</v>
      </c>
      <c r="AB14" s="28" t="n">
        <f aca="false">+Z14+X14+V14+T14+R14+P14+N14+L14+J14+H14+F14+D14</f>
        <v>1034.23393053</v>
      </c>
    </row>
    <row r="15" s="7" customFormat="true" ht="12.75" hidden="false" customHeight="true" outlineLevel="0" collapsed="false">
      <c r="A15" s="26"/>
      <c r="B15" s="27" t="s">
        <v>33</v>
      </c>
      <c r="C15" s="28" t="n">
        <v>56.68167632</v>
      </c>
      <c r="D15" s="28" t="n">
        <v>55.60524422</v>
      </c>
      <c r="E15" s="28" t="n">
        <v>55.48414243</v>
      </c>
      <c r="F15" s="28" t="n">
        <v>53.20924047</v>
      </c>
      <c r="G15" s="28" t="n">
        <v>54.11570773</v>
      </c>
      <c r="H15" s="28" t="n">
        <v>61.66045255</v>
      </c>
      <c r="I15" s="28" t="n">
        <v>66.6352437</v>
      </c>
      <c r="J15" s="37" t="n">
        <v>61.823721</v>
      </c>
      <c r="K15" s="38" t="n">
        <v>58.51746491</v>
      </c>
      <c r="L15" s="38" t="n">
        <v>61.13648378</v>
      </c>
      <c r="M15" s="28" t="n">
        <v>104.05416833</v>
      </c>
      <c r="N15" s="28" t="n">
        <v>98.5438516</v>
      </c>
      <c r="O15" s="28" t="n">
        <v>124.62115987</v>
      </c>
      <c r="P15" s="28" t="n">
        <v>117.23375886</v>
      </c>
      <c r="Q15" s="28" t="n">
        <v>133.28002265</v>
      </c>
      <c r="R15" s="28" t="n">
        <v>112.65582062</v>
      </c>
      <c r="S15" s="28" t="n">
        <v>76.42878317</v>
      </c>
      <c r="T15" s="28" t="n">
        <v>70.39133277</v>
      </c>
      <c r="U15" s="28" t="n">
        <v>68.62751845</v>
      </c>
      <c r="V15" s="28" t="n">
        <v>61.91610007</v>
      </c>
      <c r="W15" s="28" t="n">
        <v>50.6384605</v>
      </c>
      <c r="X15" s="28" t="n">
        <v>53.61190941</v>
      </c>
      <c r="Y15" s="28" t="n">
        <v>80.83940538</v>
      </c>
      <c r="Z15" s="28" t="n">
        <v>77.16386332</v>
      </c>
      <c r="AA15" s="28" t="n">
        <f aca="false">+Y15+W15+U15+S15+Q15+O15+M15+K15+I15+G15+E15+C15</f>
        <v>929.92375344</v>
      </c>
      <c r="AB15" s="28" t="n">
        <f aca="false">+Z15+X15+V15+T15+R15+P15+N15+L15+J15+H15+F15+D15</f>
        <v>884.95177867</v>
      </c>
    </row>
    <row r="16" s="7" customFormat="true" ht="12.75" hidden="false" customHeight="true" outlineLevel="0" collapsed="false">
      <c r="A16" s="22" t="s">
        <v>38</v>
      </c>
      <c r="B16" s="23" t="s">
        <v>39</v>
      </c>
      <c r="C16" s="24" t="n">
        <v>2.20189785</v>
      </c>
      <c r="D16" s="24" t="n">
        <v>1.0412371</v>
      </c>
      <c r="E16" s="24" t="n">
        <v>1.02524884</v>
      </c>
      <c r="F16" s="24" t="n">
        <v>0.20247341</v>
      </c>
      <c r="G16" s="24" t="n">
        <v>0.56447244</v>
      </c>
      <c r="H16" s="24" t="n">
        <v>0.97877688</v>
      </c>
      <c r="I16" s="24" t="n">
        <v>1.93626882</v>
      </c>
      <c r="J16" s="35" t="n">
        <v>1.23948527</v>
      </c>
      <c r="K16" s="36" t="n">
        <v>2.3402232</v>
      </c>
      <c r="L16" s="36" t="n">
        <v>0.38052351</v>
      </c>
      <c r="M16" s="24" t="n">
        <v>1.95225737</v>
      </c>
      <c r="N16" s="24" t="n">
        <v>3.342152</v>
      </c>
      <c r="O16" s="24" t="n">
        <v>0.88314392</v>
      </c>
      <c r="P16" s="24" t="n">
        <v>1.35436119</v>
      </c>
      <c r="Q16" s="24" t="n">
        <v>1.95374629</v>
      </c>
      <c r="R16" s="24" t="n">
        <v>1.31440569</v>
      </c>
      <c r="S16" s="24" t="n">
        <v>1.17803596</v>
      </c>
      <c r="T16" s="24" t="n">
        <v>1.12044056</v>
      </c>
      <c r="U16" s="24" t="n">
        <v>1.96187303</v>
      </c>
      <c r="V16" s="24" t="n">
        <v>0.69489441</v>
      </c>
      <c r="W16" s="24" t="n">
        <v>1.63476415</v>
      </c>
      <c r="X16" s="24" t="n">
        <v>1.36138585</v>
      </c>
      <c r="Y16" s="39" t="n">
        <v>11.63699661</v>
      </c>
      <c r="Z16" s="24" t="n">
        <v>7.39920559</v>
      </c>
      <c r="AA16" s="24" t="n">
        <f aca="false">+Y16+W16+U16+S16+Q16+O16+M16+K16+I16+G16+E16+C16</f>
        <v>29.26892848</v>
      </c>
      <c r="AB16" s="24" t="n">
        <f aca="false">+Z16+X16+V16+T16+R16+P16+N16+L16+J16+H16+F16+D16</f>
        <v>20.42934146</v>
      </c>
    </row>
    <row r="17" s="7" customFormat="true" ht="12.75" hidden="false" customHeight="true" outlineLevel="0" collapsed="false">
      <c r="A17" s="26"/>
      <c r="B17" s="27" t="s">
        <v>32</v>
      </c>
      <c r="C17" s="29" t="n">
        <v>3.21772303</v>
      </c>
      <c r="D17" s="29" t="n">
        <v>1.6848411</v>
      </c>
      <c r="E17" s="29" t="n">
        <v>1.66101619</v>
      </c>
      <c r="F17" s="29" t="n">
        <v>1.08726921</v>
      </c>
      <c r="G17" s="29" t="n">
        <v>1.25866317</v>
      </c>
      <c r="H17" s="29" t="n">
        <v>1.83597197</v>
      </c>
      <c r="I17" s="29" t="n">
        <v>2.53626233</v>
      </c>
      <c r="J17" s="37" t="n">
        <v>1.81651137</v>
      </c>
      <c r="K17" s="38" t="n">
        <v>2.98114066</v>
      </c>
      <c r="L17" s="38" t="n">
        <v>1.16373895</v>
      </c>
      <c r="M17" s="28" t="n">
        <v>2.70227132</v>
      </c>
      <c r="N17" s="28" t="n">
        <v>3.84923778</v>
      </c>
      <c r="O17" s="28" t="n">
        <v>1.49940519</v>
      </c>
      <c r="P17" s="28" t="n">
        <v>1.87256433</v>
      </c>
      <c r="Q17" s="28" t="n">
        <v>2.38997198</v>
      </c>
      <c r="R17" s="28" t="n">
        <v>2.02226131</v>
      </c>
      <c r="S17" s="28" t="n">
        <v>2.02049588</v>
      </c>
      <c r="T17" s="28" t="n">
        <v>1.69596089</v>
      </c>
      <c r="U17" s="28" t="n">
        <v>2.6716275</v>
      </c>
      <c r="V17" s="28" t="n">
        <v>1.91850838</v>
      </c>
      <c r="W17" s="29" t="n">
        <v>2.38736535</v>
      </c>
      <c r="X17" s="29" t="n">
        <v>2.33575047</v>
      </c>
      <c r="Y17" s="40" t="n">
        <v>12.53109308</v>
      </c>
      <c r="Z17" s="29" t="n">
        <v>8.4276503</v>
      </c>
      <c r="AA17" s="28" t="n">
        <f aca="false">+Y17+W17+U17+S17+Q17+O17+M17+K17+I17+G17+E17+C17</f>
        <v>37.85703568</v>
      </c>
      <c r="AB17" s="28" t="n">
        <f aca="false">+Z17+X17+V17+T17+R17+P17+N17+L17+J17+H17+F17+D17</f>
        <v>29.71026606</v>
      </c>
    </row>
    <row r="18" s="7" customFormat="true" ht="12.75" hidden="false" customHeight="true" outlineLevel="0" collapsed="false">
      <c r="A18" s="26"/>
      <c r="B18" s="27" t="s">
        <v>33</v>
      </c>
      <c r="C18" s="29" t="n">
        <v>1.01582518</v>
      </c>
      <c r="D18" s="29" t="n">
        <v>0.643604</v>
      </c>
      <c r="E18" s="29" t="n">
        <v>0.63576735</v>
      </c>
      <c r="F18" s="29" t="n">
        <v>0.8847958</v>
      </c>
      <c r="G18" s="29" t="n">
        <v>0.69419073</v>
      </c>
      <c r="H18" s="29" t="n">
        <v>0.85719509</v>
      </c>
      <c r="I18" s="29" t="n">
        <v>0.59999351</v>
      </c>
      <c r="J18" s="37" t="n">
        <v>0.5770261</v>
      </c>
      <c r="K18" s="38" t="n">
        <v>0.64091746</v>
      </c>
      <c r="L18" s="38" t="n">
        <v>0.78321544</v>
      </c>
      <c r="M18" s="28" t="n">
        <v>0.75001395</v>
      </c>
      <c r="N18" s="28" t="n">
        <v>0.50708578</v>
      </c>
      <c r="O18" s="28" t="n">
        <v>0.61626127</v>
      </c>
      <c r="P18" s="28" t="n">
        <v>0.51820314</v>
      </c>
      <c r="Q18" s="28" t="n">
        <v>0.43622569</v>
      </c>
      <c r="R18" s="28" t="n">
        <v>0.70785562</v>
      </c>
      <c r="S18" s="28" t="n">
        <v>0.84245992</v>
      </c>
      <c r="T18" s="28" t="n">
        <v>0.57552033</v>
      </c>
      <c r="U18" s="28" t="n">
        <v>0.70975447</v>
      </c>
      <c r="V18" s="28" t="n">
        <v>1.22361397</v>
      </c>
      <c r="W18" s="29" t="n">
        <v>0.7526012</v>
      </c>
      <c r="X18" s="29" t="n">
        <v>0.97436462</v>
      </c>
      <c r="Y18" s="40" t="n">
        <v>0.89409647</v>
      </c>
      <c r="Z18" s="29" t="n">
        <v>1.02844471</v>
      </c>
      <c r="AA18" s="28" t="n">
        <f aca="false">+Y18+W18+U18+S18+Q18+O18+M18+K18+I18+G18+E18+C18</f>
        <v>8.5881072</v>
      </c>
      <c r="AB18" s="28" t="n">
        <f aca="false">+Z18+X18+V18+T18+R18+P18+N18+L18+J18+H18+F18+D18</f>
        <v>9.2809246</v>
      </c>
    </row>
    <row r="19" s="7" customFormat="true" ht="12.75" hidden="false" customHeight="true" outlineLevel="0" collapsed="false">
      <c r="A19" s="22" t="s">
        <v>40</v>
      </c>
      <c r="B19" s="23" t="s">
        <v>41</v>
      </c>
      <c r="C19" s="24" t="n">
        <v>-0.75706416</v>
      </c>
      <c r="D19" s="24" t="n">
        <v>-0.95122242</v>
      </c>
      <c r="E19" s="24" t="n">
        <v>-0.39103081</v>
      </c>
      <c r="F19" s="24" t="n">
        <v>-0.48867606</v>
      </c>
      <c r="G19" s="24" t="n">
        <v>-1.10514335</v>
      </c>
      <c r="H19" s="24" t="n">
        <v>-0.75170157</v>
      </c>
      <c r="I19" s="24" t="n">
        <v>-0.77021082</v>
      </c>
      <c r="J19" s="35" t="n">
        <v>-1.23887143</v>
      </c>
      <c r="K19" s="36" t="n">
        <v>-0.75189024</v>
      </c>
      <c r="L19" s="36" t="n">
        <v>-0.91923631</v>
      </c>
      <c r="M19" s="24" t="n">
        <v>-1.83261527</v>
      </c>
      <c r="N19" s="24" t="n">
        <v>-0.81464542</v>
      </c>
      <c r="O19" s="24" t="n">
        <v>-1.08273591</v>
      </c>
      <c r="P19" s="24" t="n">
        <v>-1.01134743</v>
      </c>
      <c r="Q19" s="24" t="n">
        <v>-0.98110098</v>
      </c>
      <c r="R19" s="24" t="n">
        <v>-0.85775989</v>
      </c>
      <c r="S19" s="24" t="n">
        <v>-0.70346916</v>
      </c>
      <c r="T19" s="24" t="n">
        <v>-0.61541347</v>
      </c>
      <c r="U19" s="24" t="n">
        <v>0.23410008</v>
      </c>
      <c r="V19" s="24" t="n">
        <v>-0.36879274</v>
      </c>
      <c r="W19" s="24" t="n">
        <v>-0.41752678</v>
      </c>
      <c r="X19" s="24" t="n">
        <v>-0.0828946399999999</v>
      </c>
      <c r="Y19" s="39" t="n">
        <v>-1.02610863</v>
      </c>
      <c r="Z19" s="24" t="n">
        <v>-0.58757536</v>
      </c>
      <c r="AA19" s="24" t="n">
        <f aca="false">+Y19+W19+U19+S19+Q19+O19+M19+K19+I19+G19+E19+C19</f>
        <v>-9.58479603</v>
      </c>
      <c r="AB19" s="24" t="n">
        <f aca="false">+Z19+X19+V19+T19+R19+P19+N19+L19+J19+H19+F19+D19</f>
        <v>-8.68813674</v>
      </c>
    </row>
    <row r="20" s="7" customFormat="true" ht="12.75" hidden="false" customHeight="true" outlineLevel="0" collapsed="false">
      <c r="A20" s="26"/>
      <c r="B20" s="27" t="s">
        <v>32</v>
      </c>
      <c r="C20" s="29" t="n">
        <v>1.08868628</v>
      </c>
      <c r="D20" s="29" t="n">
        <v>0.62150523</v>
      </c>
      <c r="E20" s="29" t="n">
        <v>1.02826149</v>
      </c>
      <c r="F20" s="29" t="n">
        <v>0.79680186</v>
      </c>
      <c r="G20" s="29" t="n">
        <v>0.70790131</v>
      </c>
      <c r="H20" s="29" t="n">
        <v>0.82489969</v>
      </c>
      <c r="I20" s="29" t="n">
        <v>1.16952786</v>
      </c>
      <c r="J20" s="37" t="n">
        <v>0.62087505</v>
      </c>
      <c r="K20" s="38" t="n">
        <v>1.27875514</v>
      </c>
      <c r="L20" s="38" t="n">
        <v>1.05987478</v>
      </c>
      <c r="M20" s="28" t="n">
        <v>0.86463565</v>
      </c>
      <c r="N20" s="28" t="n">
        <v>1.54467139</v>
      </c>
      <c r="O20" s="28" t="n">
        <v>1.3913722</v>
      </c>
      <c r="P20" s="28" t="n">
        <v>1.19381218</v>
      </c>
      <c r="Q20" s="28" t="n">
        <v>0.91636556</v>
      </c>
      <c r="R20" s="28" t="n">
        <v>1.11267425</v>
      </c>
      <c r="S20" s="28" t="n">
        <v>1.54266307</v>
      </c>
      <c r="T20" s="28" t="n">
        <v>1.54829795</v>
      </c>
      <c r="U20" s="28" t="n">
        <v>2.16106252</v>
      </c>
      <c r="V20" s="28" t="n">
        <v>1.37516656</v>
      </c>
      <c r="W20" s="29" t="n">
        <v>0.74834514</v>
      </c>
      <c r="X20" s="29" t="n">
        <v>1.02338453</v>
      </c>
      <c r="Y20" s="40" t="n">
        <v>0.88717765</v>
      </c>
      <c r="Z20" s="29" t="n">
        <v>1.00575261</v>
      </c>
      <c r="AA20" s="28" t="n">
        <f aca="false">+Y20+W20+U20+S20+Q20+O20+M20+K20+I20+G20+E20+C20</f>
        <v>13.78475387</v>
      </c>
      <c r="AB20" s="28" t="n">
        <f aca="false">+Z20+X20+V20+T20+R20+P20+N20+L20+J20+H20+F20+D20</f>
        <v>12.72771608</v>
      </c>
    </row>
    <row r="21" s="7" customFormat="true" ht="12.75" hidden="false" customHeight="true" outlineLevel="0" collapsed="false">
      <c r="A21" s="26"/>
      <c r="B21" s="27" t="s">
        <v>33</v>
      </c>
      <c r="C21" s="29" t="n">
        <v>1.84575044</v>
      </c>
      <c r="D21" s="29" t="n">
        <v>1.57272765</v>
      </c>
      <c r="E21" s="29" t="n">
        <v>1.4192923</v>
      </c>
      <c r="F21" s="29" t="n">
        <v>1.28547792</v>
      </c>
      <c r="G21" s="29" t="n">
        <v>1.81304466</v>
      </c>
      <c r="H21" s="29" t="n">
        <v>1.57660126</v>
      </c>
      <c r="I21" s="29" t="n">
        <v>1.93973868</v>
      </c>
      <c r="J21" s="37" t="n">
        <v>1.85974648</v>
      </c>
      <c r="K21" s="38" t="n">
        <v>2.03064538</v>
      </c>
      <c r="L21" s="38" t="n">
        <v>1.97911109</v>
      </c>
      <c r="M21" s="28" t="n">
        <v>2.69725092</v>
      </c>
      <c r="N21" s="28" t="n">
        <v>2.35931681</v>
      </c>
      <c r="O21" s="28" t="n">
        <v>2.47410811</v>
      </c>
      <c r="P21" s="28" t="n">
        <v>2.20515961</v>
      </c>
      <c r="Q21" s="28" t="n">
        <v>1.89746654</v>
      </c>
      <c r="R21" s="28" t="n">
        <v>1.97043414</v>
      </c>
      <c r="S21" s="28" t="n">
        <v>2.24613223</v>
      </c>
      <c r="T21" s="28" t="n">
        <v>2.16371142</v>
      </c>
      <c r="U21" s="28" t="n">
        <v>1.92696244</v>
      </c>
      <c r="V21" s="28" t="n">
        <v>1.7439593</v>
      </c>
      <c r="W21" s="29" t="n">
        <v>1.16587192</v>
      </c>
      <c r="X21" s="29" t="n">
        <v>1.10627917</v>
      </c>
      <c r="Y21" s="40" t="n">
        <v>1.91328628</v>
      </c>
      <c r="Z21" s="29" t="n">
        <v>1.59332797</v>
      </c>
      <c r="AA21" s="28" t="n">
        <f aca="false">+Y21+W21+U21+S21+Q21+O21+M21+K21+I21+G21+E21+C21</f>
        <v>23.3695499</v>
      </c>
      <c r="AB21" s="28" t="n">
        <f aca="false">+Z21+X21+V21+T21+R21+P21+N21+L21+J21+H21+F21+D21</f>
        <v>21.41585282</v>
      </c>
    </row>
    <row r="22" s="7" customFormat="true" ht="12.75" hidden="false" customHeight="true" outlineLevel="0" collapsed="false">
      <c r="A22" s="22" t="s">
        <v>42</v>
      </c>
      <c r="B22" s="23" t="s">
        <v>43</v>
      </c>
      <c r="C22" s="24" t="n">
        <v>17.02898776</v>
      </c>
      <c r="D22" s="24" t="n">
        <v>6.97915243999999</v>
      </c>
      <c r="E22" s="24" t="n">
        <v>2.90633155</v>
      </c>
      <c r="F22" s="24" t="n">
        <v>-1.56902097</v>
      </c>
      <c r="G22" s="24" t="n">
        <v>13.56451682</v>
      </c>
      <c r="H22" s="24" t="n">
        <v>-3.31760233999999</v>
      </c>
      <c r="I22" s="24" t="n">
        <v>16.91769992</v>
      </c>
      <c r="J22" s="35" t="n">
        <v>4.01943816999999</v>
      </c>
      <c r="K22" s="36" t="n">
        <v>23.57785806</v>
      </c>
      <c r="L22" s="36" t="n">
        <v>11.03252223</v>
      </c>
      <c r="M22" s="24" t="n">
        <v>-14.20358599</v>
      </c>
      <c r="N22" s="24" t="n">
        <v>-14.80419693</v>
      </c>
      <c r="O22" s="24" t="n">
        <v>20.5932434</v>
      </c>
      <c r="P22" s="24" t="n">
        <v>17.32084888</v>
      </c>
      <c r="Q22" s="24" t="n">
        <v>7.31639910999999</v>
      </c>
      <c r="R22" s="24" t="n">
        <v>16.5610531</v>
      </c>
      <c r="S22" s="24" t="n">
        <v>15.13457896</v>
      </c>
      <c r="T22" s="24" t="n">
        <v>21.10642115</v>
      </c>
      <c r="U22" s="24" t="n">
        <v>18.76921891</v>
      </c>
      <c r="V22" s="24" t="n">
        <v>21.47428316</v>
      </c>
      <c r="W22" s="24" t="n">
        <v>22.88062715</v>
      </c>
      <c r="X22" s="24" t="n">
        <v>29.52102305</v>
      </c>
      <c r="Y22" s="39" t="n">
        <v>27.96942403</v>
      </c>
      <c r="Z22" s="24" t="n">
        <v>29.2170252</v>
      </c>
      <c r="AA22" s="24" t="n">
        <f aca="false">+Y22+W22+U22+S22+Q22+O22+M22+K22+I22+G22+E22+C22</f>
        <v>172.45529968</v>
      </c>
      <c r="AB22" s="24" t="n">
        <f aca="false">+Z22+X22+V22+T22+R22+P22+N22+L22+J22+H22+F22+D22</f>
        <v>137.54094714</v>
      </c>
    </row>
    <row r="23" s="7" customFormat="true" ht="12.75" hidden="false" customHeight="true" outlineLevel="0" collapsed="false">
      <c r="A23" s="26"/>
      <c r="B23" s="27" t="s">
        <v>32</v>
      </c>
      <c r="C23" s="29" t="n">
        <v>70.84908846</v>
      </c>
      <c r="D23" s="29" t="n">
        <v>60.36806501</v>
      </c>
      <c r="E23" s="29" t="n">
        <v>56.33541433</v>
      </c>
      <c r="F23" s="29" t="n">
        <v>49.46994578</v>
      </c>
      <c r="G23" s="29" t="n">
        <v>65.17298916</v>
      </c>
      <c r="H23" s="29" t="n">
        <v>55.90905386</v>
      </c>
      <c r="I23" s="29" t="n">
        <v>81.01321143</v>
      </c>
      <c r="J23" s="37" t="n">
        <v>63.40638659</v>
      </c>
      <c r="K23" s="38" t="n">
        <v>79.42376013</v>
      </c>
      <c r="L23" s="38" t="n">
        <v>69.40667948</v>
      </c>
      <c r="M23" s="28" t="n">
        <v>86.40331747</v>
      </c>
      <c r="N23" s="28" t="n">
        <v>80.87325208</v>
      </c>
      <c r="O23" s="28" t="n">
        <v>142.12403389</v>
      </c>
      <c r="P23" s="28" t="n">
        <v>131.83124499</v>
      </c>
      <c r="Q23" s="28" t="n">
        <v>138.26272953</v>
      </c>
      <c r="R23" s="28" t="n">
        <v>126.53858396</v>
      </c>
      <c r="S23" s="28" t="n">
        <v>88.47476998</v>
      </c>
      <c r="T23" s="28" t="n">
        <v>88.75852217</v>
      </c>
      <c r="U23" s="28" t="n">
        <v>84.76002045</v>
      </c>
      <c r="V23" s="28" t="n">
        <v>80.42280996</v>
      </c>
      <c r="W23" s="29" t="n">
        <v>71.60061453</v>
      </c>
      <c r="X23" s="29" t="n">
        <v>81.05228867</v>
      </c>
      <c r="Y23" s="40" t="n">
        <v>106.00144666</v>
      </c>
      <c r="Z23" s="29" t="n">
        <v>103.75911584</v>
      </c>
      <c r="AA23" s="28" t="n">
        <f aca="false">+Y23+W23+U23+S23+Q23+O23+M23+K23+I23+G23+E23+C23</f>
        <v>1070.42139602</v>
      </c>
      <c r="AB23" s="28" t="n">
        <f aca="false">+Z23+X23+V23+T23+R23+P23+N23+L23+J23+H23+F23+D23</f>
        <v>991.79594839</v>
      </c>
    </row>
    <row r="24" s="7" customFormat="true" ht="12.75" hidden="false" customHeight="true" outlineLevel="0" collapsed="false">
      <c r="A24" s="26"/>
      <c r="B24" s="27" t="s">
        <v>33</v>
      </c>
      <c r="C24" s="29" t="n">
        <v>53.8201007</v>
      </c>
      <c r="D24" s="29" t="n">
        <v>53.38891257</v>
      </c>
      <c r="E24" s="29" t="n">
        <v>53.42908278</v>
      </c>
      <c r="F24" s="29" t="n">
        <v>51.03896675</v>
      </c>
      <c r="G24" s="29" t="n">
        <v>51.60847234</v>
      </c>
      <c r="H24" s="29" t="n">
        <v>59.2266562</v>
      </c>
      <c r="I24" s="29" t="n">
        <v>64.09551151</v>
      </c>
      <c r="J24" s="37" t="n">
        <v>59.38694842</v>
      </c>
      <c r="K24" s="38" t="n">
        <v>55.84590207</v>
      </c>
      <c r="L24" s="38" t="n">
        <v>58.37415725</v>
      </c>
      <c r="M24" s="28" t="n">
        <v>100.60690346</v>
      </c>
      <c r="N24" s="28" t="n">
        <v>95.67744901</v>
      </c>
      <c r="O24" s="28" t="n">
        <v>121.53079049</v>
      </c>
      <c r="P24" s="28" t="n">
        <v>114.51039611</v>
      </c>
      <c r="Q24" s="28" t="n">
        <v>130.94633042</v>
      </c>
      <c r="R24" s="28" t="n">
        <v>109.97753086</v>
      </c>
      <c r="S24" s="28" t="n">
        <v>73.34019102</v>
      </c>
      <c r="T24" s="28" t="n">
        <v>67.65210102</v>
      </c>
      <c r="U24" s="28" t="n">
        <v>65.99080154</v>
      </c>
      <c r="V24" s="28" t="n">
        <v>58.9485268</v>
      </c>
      <c r="W24" s="29" t="n">
        <v>48.71998738</v>
      </c>
      <c r="X24" s="29" t="n">
        <v>51.53126562</v>
      </c>
      <c r="Y24" s="40" t="n">
        <v>78.03202263</v>
      </c>
      <c r="Z24" s="29" t="n">
        <v>74.54209064</v>
      </c>
      <c r="AA24" s="28" t="n">
        <f aca="false">+Y24+W24+U24+S24+Q24+O24+M24+K24+I24+G24+E24+C24</f>
        <v>897.96609634</v>
      </c>
      <c r="AB24" s="28" t="n">
        <f aca="false">+Z24+X24+V24+T24+R24+P24+N24+L24+J24+H24+F24+D24</f>
        <v>854.25500125</v>
      </c>
    </row>
    <row r="25" customFormat="false" ht="12.75" hidden="false" customHeight="true" outlineLevel="0" collapsed="false">
      <c r="A25" s="30" t="s">
        <v>44</v>
      </c>
      <c r="B25" s="4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12.75" hidden="false" customHeight="false" outlineLevel="0" collapsed="false"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</row>
    <row r="27" customFormat="false" ht="12.75" hidden="false" customHeight="false" outlineLevel="0" collapsed="false"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</row>
    <row r="28" customFormat="false" ht="12.75" hidden="false" customHeight="false" outlineLevel="0" collapsed="false"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</row>
    <row r="29" customFormat="false" ht="12.75" hidden="false" customHeight="false" outlineLevel="0" collapsed="false"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</row>
    <row r="30" customFormat="false" ht="12.75" hidden="false" customHeight="false" outlineLevel="0" collapsed="false"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</row>
    <row r="31" customFormat="false" ht="12.75" hidden="false" customHeight="false" outlineLevel="0" collapsed="false"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</row>
    <row r="32" customFormat="false" ht="12.75" hidden="false" customHeight="false" outlineLevel="0" collapsed="false"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</row>
    <row r="33" customFormat="false" ht="12.75" hidden="false" customHeight="false" outlineLevel="0" collapsed="false"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</row>
    <row r="34" customFormat="false" ht="12.75" hidden="false" customHeight="false" outlineLevel="0" collapsed="false"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</row>
  </sheetData>
  <mergeCells count="5">
    <mergeCell ref="A3:N3"/>
    <mergeCell ref="A4:N4"/>
    <mergeCell ref="M5:N5"/>
    <mergeCell ref="AA5:AB5"/>
    <mergeCell ref="A6:B6"/>
  </mergeCells>
  <conditionalFormatting sqref="D23:D24 D20:D21 D17:D18 D11:D12">
    <cfRule type="cellIs" priority="2" operator="lessThan" aboveAverage="0" equalAverage="0" bottom="0" percent="0" rank="0" text="" dxfId="10">
      <formula>0</formula>
    </cfRule>
  </conditionalFormatting>
  <conditionalFormatting sqref="F23:F24 F20:F21 F17:F18 F11:F12">
    <cfRule type="cellIs" priority="3" operator="lessThan" aboveAverage="0" equalAverage="0" bottom="0" percent="0" rank="0" text="" dxfId="11">
      <formula>0</formula>
    </cfRule>
  </conditionalFormatting>
  <conditionalFormatting sqref="H23:J24 H20:J21 H17:J18 H11:J12">
    <cfRule type="cellIs" priority="4" operator="lessThan" aboveAverage="0" equalAverage="0" bottom="0" percent="0" rank="0" text="" dxfId="12">
      <formula>0</formula>
    </cfRule>
  </conditionalFormatting>
  <conditionalFormatting sqref="X23:Y24 X20:Y21 X17:Y18 X11:Y12">
    <cfRule type="cellIs" priority="5" operator="lessThan" aboveAverage="0" equalAverage="0" bottom="0" percent="0" rank="0" text="" dxfId="13">
      <formula>0</formula>
    </cfRule>
  </conditionalFormatting>
  <conditionalFormatting sqref="Z23:Z24 Z20:Z21 Z17:Z18 Z11:Z12">
    <cfRule type="cellIs" priority="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275694444444444" right="0.236111111111111" top="1.37777777777778" bottom="1.37777777777778" header="0.472222222222222" footer="1.377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НАРОДНА БАНКА СРБИЈЕ
&amp;"Times New Roman,Regular"ДИРЕКТОРАТ ЗА ЕКОНОМСКА ИСТРАЖИВАЊА И СТАТИСТИКУ
&amp;7Одељење за статистику платног биланса</oddHeader>
    <oddFooter>&amp;L&amp;"Times New Roman,Regular"&amp;7Дозвољено је преузимање и коришћење базе података, али НБС из техничких разлога не гарантује за њихову веродостојност и потпунос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09:42:46Z</dcterms:created>
  <dc:creator>Maja Gavrilovic</dc:creator>
  <dc:description/>
  <dc:language>en-US</dc:language>
  <cp:lastModifiedBy>Jadranka Grujic</cp:lastModifiedBy>
  <cp:lastPrinted>2016-03-09T09:10:51Z</cp:lastPrinted>
  <dcterms:modified xsi:type="dcterms:W3CDTF">2016-03-09T09:11:03Z</dcterms:modified>
  <cp:revision>0</cp:revision>
  <dc:subject/>
  <dc:title/>
</cp:coreProperties>
</file>