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  <sheet name="usd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ur!$A$1:$AB$25</definedName>
    <definedName function="false" hidden="false" localSheetId="0" name="_xlnm.Print_Titles" vbProcedure="false">eur!$B:$B,eur!$6:$6</definedName>
    <definedName function="false" hidden="false" localSheetId="1" name="_xlnm.Print_Area" vbProcedure="false">usd!$A$1:$AB$2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Република Србија: Туризам, јануар - децембар 2015 / 2016</t>
  </si>
  <si>
    <t xml:space="preserve"> - прелиминарни подаци -</t>
  </si>
  <si>
    <t xml:space="preserve">(у млн ЕУР)</t>
  </si>
  <si>
    <t xml:space="preserve">СТАВКА</t>
  </si>
  <si>
    <t xml:space="preserve">I 2015</t>
  </si>
  <si>
    <t xml:space="preserve">I 2016</t>
  </si>
  <si>
    <t xml:space="preserve">II 2015</t>
  </si>
  <si>
    <t xml:space="preserve">II 2016</t>
  </si>
  <si>
    <t xml:space="preserve">III 2015</t>
  </si>
  <si>
    <t xml:space="preserve">III 2016</t>
  </si>
  <si>
    <t xml:space="preserve">IV 2015</t>
  </si>
  <si>
    <t xml:space="preserve">IV 2016</t>
  </si>
  <si>
    <t xml:space="preserve">V 2015</t>
  </si>
  <si>
    <t xml:space="preserve">V 2016</t>
  </si>
  <si>
    <t xml:space="preserve">VI 2015</t>
  </si>
  <si>
    <t xml:space="preserve">VI 2016</t>
  </si>
  <si>
    <t xml:space="preserve">VII 2015</t>
  </si>
  <si>
    <t xml:space="preserve">VII 2016</t>
  </si>
  <si>
    <t xml:space="preserve">VIII 2015</t>
  </si>
  <si>
    <t xml:space="preserve">VIII 2016</t>
  </si>
  <si>
    <t xml:space="preserve">IX 2015</t>
  </si>
  <si>
    <t xml:space="preserve">IX 2016</t>
  </si>
  <si>
    <t xml:space="preserve">X 2015</t>
  </si>
  <si>
    <t xml:space="preserve">X 2016</t>
  </si>
  <si>
    <t xml:space="preserve">XI 2015</t>
  </si>
  <si>
    <t xml:space="preserve">XI 2016</t>
  </si>
  <si>
    <t xml:space="preserve">XII 2015</t>
  </si>
  <si>
    <t xml:space="preserve">XII 2016</t>
  </si>
  <si>
    <t xml:space="preserve">I-XII 2015</t>
  </si>
  <si>
    <t xml:space="preserve">I-XII 2016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Република Србија: Туризам, јануар-децембар  2015 / 2016</t>
  </si>
  <si>
    <t xml:space="preserve">(у млн УС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28" min="8" style="1" width="7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  <c r="AA6" s="18" t="s">
        <v>28</v>
      </c>
      <c r="AB6" s="18" t="s">
        <v>29</v>
      </c>
    </row>
    <row r="7" s="27" customFormat="true" ht="15" hidden="false" customHeight="true" outlineLevel="0" collapsed="false">
      <c r="A7" s="20" t="s">
        <v>30</v>
      </c>
      <c r="B7" s="21" t="s">
        <v>31</v>
      </c>
      <c r="C7" s="22" t="n">
        <v>-6.05110985999999</v>
      </c>
      <c r="D7" s="22" t="n">
        <v>9.19173962000001</v>
      </c>
      <c r="E7" s="22" t="n">
        <v>-14.20090819</v>
      </c>
      <c r="F7" s="22" t="n">
        <v>-20.47445673</v>
      </c>
      <c r="G7" s="22" t="n">
        <v>-18.1576152</v>
      </c>
      <c r="H7" s="23" t="n">
        <v>-9</v>
      </c>
      <c r="I7" s="24" t="n">
        <v>-11.78262771</v>
      </c>
      <c r="J7" s="24" t="n">
        <v>-11.21963273</v>
      </c>
      <c r="K7" s="24" t="n">
        <v>-5.316</v>
      </c>
      <c r="L7" s="24" t="n">
        <v>3.68669806000001</v>
      </c>
      <c r="M7" s="24" t="n">
        <v>-32.64587958</v>
      </c>
      <c r="N7" s="24" t="n">
        <v>-39.52112462</v>
      </c>
      <c r="O7" s="25" t="n">
        <v>-0.619403209999987</v>
      </c>
      <c r="P7" s="25" t="n">
        <v>-7.78768650000001</v>
      </c>
      <c r="Q7" s="25" t="n">
        <v>1.06743442000003</v>
      </c>
      <c r="R7" s="25" t="n">
        <v>0.929623399999997</v>
      </c>
      <c r="S7" s="25" t="n">
        <v>2.54826206999999</v>
      </c>
      <c r="T7" s="25" t="n">
        <v>5.27978683000001</v>
      </c>
      <c r="U7" s="25" t="n">
        <v>2.19434337999999</v>
      </c>
      <c r="V7" s="25" t="n">
        <v>12.63138937</v>
      </c>
      <c r="W7" s="25" t="n">
        <v>16.29186515</v>
      </c>
      <c r="X7" s="26" t="n">
        <v>16.71598811</v>
      </c>
      <c r="Y7" s="26" t="n">
        <v>18.66157417</v>
      </c>
      <c r="Z7" s="26" t="n">
        <v>-5.30082503999999</v>
      </c>
      <c r="AA7" s="25" t="n">
        <v>-48.01006456</v>
      </c>
      <c r="AB7" s="25" t="n">
        <v>-44.86850023</v>
      </c>
    </row>
    <row r="8" s="27" customFormat="true" ht="15" hidden="false" customHeight="true" outlineLevel="0" collapsed="false">
      <c r="A8" s="28"/>
      <c r="B8" s="29" t="s">
        <v>32</v>
      </c>
      <c r="C8" s="30" t="n">
        <v>54.42490542</v>
      </c>
      <c r="D8" s="30" t="n">
        <v>66.54796527</v>
      </c>
      <c r="E8" s="30" t="n">
        <v>46.02064479</v>
      </c>
      <c r="F8" s="30" t="n">
        <v>54.39970525</v>
      </c>
      <c r="G8" s="30" t="n">
        <v>54.93970347</v>
      </c>
      <c r="H8" s="31" t="n">
        <v>67</v>
      </c>
      <c r="I8" s="25" t="n">
        <v>61.9713063</v>
      </c>
      <c r="J8" s="25" t="n">
        <v>64.31399633</v>
      </c>
      <c r="K8" s="25" t="n">
        <v>65.192</v>
      </c>
      <c r="L8" s="25" t="n">
        <v>77.93836447</v>
      </c>
      <c r="M8" s="25" t="n">
        <v>78.09364584</v>
      </c>
      <c r="N8" s="25" t="n">
        <v>82.65543071</v>
      </c>
      <c r="O8" s="25" t="n">
        <v>123.74449563</v>
      </c>
      <c r="P8" s="25" t="n">
        <v>118.83835805</v>
      </c>
      <c r="Q8" s="25" t="n">
        <v>117.47284425</v>
      </c>
      <c r="R8" s="25" t="n">
        <v>136.66473368</v>
      </c>
      <c r="S8" s="25" t="n">
        <v>83.03833901</v>
      </c>
      <c r="T8" s="25" t="n">
        <v>89.9460173</v>
      </c>
      <c r="U8" s="25" t="n">
        <v>75.72668179</v>
      </c>
      <c r="V8" s="25" t="n">
        <v>89.65986152</v>
      </c>
      <c r="W8" s="25" t="n">
        <v>79.65332416</v>
      </c>
      <c r="X8" s="26" t="n">
        <v>91.95750721</v>
      </c>
      <c r="Y8" s="26" t="n">
        <v>105.19288893</v>
      </c>
      <c r="Z8" s="26" t="n">
        <v>100.10889221</v>
      </c>
      <c r="AA8" s="25" t="n">
        <v>945.47077959</v>
      </c>
      <c r="AB8" s="25" t="n">
        <v>1040.030832</v>
      </c>
    </row>
    <row r="9" s="27" customFormat="true" ht="15" hidden="false" customHeight="true" outlineLevel="0" collapsed="false">
      <c r="A9" s="28"/>
      <c r="B9" s="29" t="s">
        <v>33</v>
      </c>
      <c r="C9" s="30" t="n">
        <v>60.47601528</v>
      </c>
      <c r="D9" s="30" t="n">
        <v>57.35622565</v>
      </c>
      <c r="E9" s="30" t="n">
        <v>60.22155298</v>
      </c>
      <c r="F9" s="30" t="n">
        <v>74.87416198</v>
      </c>
      <c r="G9" s="30" t="n">
        <v>73.09731867</v>
      </c>
      <c r="H9" s="31" t="n">
        <v>76</v>
      </c>
      <c r="I9" s="25" t="n">
        <v>73.75393401</v>
      </c>
      <c r="J9" s="25" t="n">
        <v>75.53362906</v>
      </c>
      <c r="K9" s="25" t="n">
        <v>70.508</v>
      </c>
      <c r="L9" s="25" t="n">
        <v>74.25166641</v>
      </c>
      <c r="M9" s="25" t="n">
        <v>110.73952542</v>
      </c>
      <c r="N9" s="25" t="n">
        <v>122.17655533</v>
      </c>
      <c r="O9" s="25" t="n">
        <v>124.36389884</v>
      </c>
      <c r="P9" s="25" t="n">
        <v>126.62604455</v>
      </c>
      <c r="Q9" s="25" t="n">
        <v>116.40540983</v>
      </c>
      <c r="R9" s="25" t="n">
        <v>135.73511028</v>
      </c>
      <c r="S9" s="25" t="n">
        <v>80.49007694</v>
      </c>
      <c r="T9" s="25" t="n">
        <v>84.66623047</v>
      </c>
      <c r="U9" s="25" t="n">
        <v>73.53233841</v>
      </c>
      <c r="V9" s="25" t="n">
        <v>77.02847215</v>
      </c>
      <c r="W9" s="25" t="n">
        <v>63.36145901</v>
      </c>
      <c r="X9" s="26" t="n">
        <v>75.2415191</v>
      </c>
      <c r="Y9" s="26" t="n">
        <v>86.53131476</v>
      </c>
      <c r="Z9" s="26" t="n">
        <v>105.40971725</v>
      </c>
      <c r="AA9" s="25" t="n">
        <v>993.48084415</v>
      </c>
      <c r="AB9" s="25" t="n">
        <v>1084.89933223</v>
      </c>
    </row>
    <row r="10" s="27" customFormat="true" ht="15" hidden="false" customHeight="true" outlineLevel="0" collapsed="false">
      <c r="A10" s="28" t="s">
        <v>34</v>
      </c>
      <c r="B10" s="32" t="s">
        <v>35</v>
      </c>
      <c r="C10" s="30" t="n">
        <v>-11.82152535</v>
      </c>
      <c r="D10" s="30" t="n">
        <v>-10.37412329</v>
      </c>
      <c r="E10" s="30" t="n">
        <v>-12.57546729</v>
      </c>
      <c r="F10" s="30" t="n">
        <v>-12.06939025</v>
      </c>
      <c r="G10" s="30" t="n">
        <v>-15.23310921</v>
      </c>
      <c r="H10" s="31" t="n">
        <v>-15</v>
      </c>
      <c r="I10" s="25" t="n">
        <v>-15.46677167</v>
      </c>
      <c r="J10" s="25" t="n">
        <v>-14.92455961</v>
      </c>
      <c r="K10" s="25" t="n">
        <v>-14.737</v>
      </c>
      <c r="L10" s="25" t="n">
        <v>-14.49321757</v>
      </c>
      <c r="M10" s="25" t="n">
        <v>-16.48573848</v>
      </c>
      <c r="N10" s="25" t="n">
        <v>-14.65563361</v>
      </c>
      <c r="O10" s="25" t="n">
        <v>-16.63639322</v>
      </c>
      <c r="P10" s="25" t="n">
        <v>-14.57622653</v>
      </c>
      <c r="Q10" s="25" t="n">
        <v>-14.32707359</v>
      </c>
      <c r="R10" s="25" t="n">
        <v>-13.70872796</v>
      </c>
      <c r="S10" s="25" t="n">
        <v>-16.67072462</v>
      </c>
      <c r="T10" s="25" t="n">
        <v>-16.35353125</v>
      </c>
      <c r="U10" s="25" t="n">
        <v>-17.18451032</v>
      </c>
      <c r="V10" s="25" t="n">
        <v>-15.15991515</v>
      </c>
      <c r="W10" s="25" t="n">
        <v>-12.31817153</v>
      </c>
      <c r="X10" s="26" t="n">
        <v>-15.3288288</v>
      </c>
      <c r="Y10" s="26" t="n">
        <v>-14.50637178</v>
      </c>
      <c r="Z10" s="26" t="n">
        <v>-20.82091939</v>
      </c>
      <c r="AA10" s="25" t="n">
        <v>-177.96285706</v>
      </c>
      <c r="AB10" s="25" t="n">
        <v>-177.46507341</v>
      </c>
    </row>
    <row r="11" s="8" customFormat="true" ht="15" hidden="false" customHeight="true" outlineLevel="0" collapsed="false">
      <c r="A11" s="28"/>
      <c r="B11" s="29" t="s">
        <v>32</v>
      </c>
      <c r="C11" s="33" t="n">
        <v>0.76375715</v>
      </c>
      <c r="D11" s="33" t="n">
        <v>1.17135702</v>
      </c>
      <c r="E11" s="33" t="n">
        <v>0.83593413</v>
      </c>
      <c r="F11" s="33" t="n">
        <v>1.06176708</v>
      </c>
      <c r="G11" s="33" t="n">
        <v>0.93959539</v>
      </c>
      <c r="H11" s="31" t="n">
        <v>1</v>
      </c>
      <c r="I11" s="25" t="n">
        <v>1.06417401</v>
      </c>
      <c r="J11" s="25" t="n">
        <v>1.18271959</v>
      </c>
      <c r="K11" s="25" t="n">
        <v>1.026</v>
      </c>
      <c r="L11" s="25" t="n">
        <v>1.05236544</v>
      </c>
      <c r="M11" s="25" t="n">
        <v>1.14250367</v>
      </c>
      <c r="N11" s="25" t="n">
        <v>1.29637963</v>
      </c>
      <c r="O11" s="25" t="n">
        <v>1.16644495</v>
      </c>
      <c r="P11" s="25" t="n">
        <v>1.1567533</v>
      </c>
      <c r="Q11" s="25" t="n">
        <v>0.88831088</v>
      </c>
      <c r="R11" s="25" t="n">
        <v>1.29830064</v>
      </c>
      <c r="S11" s="25" t="n">
        <v>1.21035374</v>
      </c>
      <c r="T11" s="25" t="n">
        <v>1.17049655</v>
      </c>
      <c r="U11" s="25" t="n">
        <v>1.22283746</v>
      </c>
      <c r="V11" s="25" t="n">
        <v>1.24817462</v>
      </c>
      <c r="W11" s="25" t="n">
        <v>1.16611148</v>
      </c>
      <c r="X11" s="26" t="n">
        <v>1.3372392</v>
      </c>
      <c r="Y11" s="26" t="n">
        <v>1.35815758</v>
      </c>
      <c r="Z11" s="26" t="n">
        <v>1.79708264</v>
      </c>
      <c r="AA11" s="25" t="n">
        <v>12.78418044</v>
      </c>
      <c r="AB11" s="25" t="n">
        <v>14.77263571</v>
      </c>
    </row>
    <row r="12" s="8" customFormat="true" ht="15" hidden="false" customHeight="true" outlineLevel="0" collapsed="false">
      <c r="A12" s="28"/>
      <c r="B12" s="29" t="s">
        <v>33</v>
      </c>
      <c r="C12" s="33" t="n">
        <v>12.5852825</v>
      </c>
      <c r="D12" s="33" t="n">
        <v>11.54548031</v>
      </c>
      <c r="E12" s="33" t="n">
        <v>13.41140142</v>
      </c>
      <c r="F12" s="33" t="n">
        <v>13.13115733</v>
      </c>
      <c r="G12" s="33" t="n">
        <v>16.1727046</v>
      </c>
      <c r="H12" s="31" t="n">
        <v>16</v>
      </c>
      <c r="I12" s="25" t="n">
        <v>16.53094568</v>
      </c>
      <c r="J12" s="25" t="n">
        <v>16.1072792</v>
      </c>
      <c r="K12" s="25" t="n">
        <v>15.763</v>
      </c>
      <c r="L12" s="25" t="n">
        <v>15.54558301</v>
      </c>
      <c r="M12" s="25" t="n">
        <v>17.62824215</v>
      </c>
      <c r="N12" s="25" t="n">
        <v>15.95201324</v>
      </c>
      <c r="O12" s="25" t="n">
        <v>17.80283817</v>
      </c>
      <c r="P12" s="25" t="n">
        <v>15.73297983</v>
      </c>
      <c r="Q12" s="25" t="n">
        <v>15.21538447</v>
      </c>
      <c r="R12" s="25" t="n">
        <v>15.0070286</v>
      </c>
      <c r="S12" s="25" t="n">
        <v>17.88107836</v>
      </c>
      <c r="T12" s="25" t="n">
        <v>17.5240278</v>
      </c>
      <c r="U12" s="25" t="n">
        <v>18.40734778</v>
      </c>
      <c r="V12" s="25" t="n">
        <v>16.40808977</v>
      </c>
      <c r="W12" s="25" t="n">
        <v>13.48428301</v>
      </c>
      <c r="X12" s="26" t="n">
        <v>16.666068</v>
      </c>
      <c r="Y12" s="26" t="n">
        <v>15.86452936</v>
      </c>
      <c r="Z12" s="26" t="n">
        <v>22.61800203</v>
      </c>
      <c r="AA12" s="25" t="n">
        <v>190.7470375</v>
      </c>
      <c r="AB12" s="25" t="n">
        <v>192.23770912</v>
      </c>
    </row>
    <row r="13" s="27" customFormat="true" ht="15" hidden="false" customHeight="true" outlineLevel="0" collapsed="false">
      <c r="A13" s="28" t="s">
        <v>36</v>
      </c>
      <c r="B13" s="32" t="s">
        <v>37</v>
      </c>
      <c r="C13" s="30" t="n">
        <v>5.77041549000001</v>
      </c>
      <c r="D13" s="30" t="n">
        <v>19.56586291</v>
      </c>
      <c r="E13" s="30" t="n">
        <v>-1.62544089999999</v>
      </c>
      <c r="F13" s="30" t="n">
        <v>-8.40506648</v>
      </c>
      <c r="G13" s="30" t="n">
        <v>-2.92450599000001</v>
      </c>
      <c r="H13" s="31" t="n">
        <v>5</v>
      </c>
      <c r="I13" s="25" t="n">
        <v>3.68414396</v>
      </c>
      <c r="J13" s="25" t="n">
        <v>3.70492688000001</v>
      </c>
      <c r="K13" s="25" t="n">
        <v>9.421</v>
      </c>
      <c r="L13" s="25" t="n">
        <v>18.17991563</v>
      </c>
      <c r="M13" s="25" t="n">
        <v>-16.1601411</v>
      </c>
      <c r="N13" s="25" t="n">
        <v>-24.86549101</v>
      </c>
      <c r="O13" s="25" t="n">
        <v>16.01699001</v>
      </c>
      <c r="P13" s="25" t="n">
        <v>6.78854002999999</v>
      </c>
      <c r="Q13" s="25" t="n">
        <v>15.39450801</v>
      </c>
      <c r="R13" s="25" t="n">
        <v>14.63835136</v>
      </c>
      <c r="S13" s="25" t="n">
        <v>19.21898669</v>
      </c>
      <c r="T13" s="25" t="n">
        <v>21.63331808</v>
      </c>
      <c r="U13" s="25" t="n">
        <v>19.3788537</v>
      </c>
      <c r="V13" s="25" t="n">
        <v>27.79130452</v>
      </c>
      <c r="W13" s="25" t="n">
        <v>28.61003668</v>
      </c>
      <c r="X13" s="26" t="n">
        <v>32.04481691</v>
      </c>
      <c r="Y13" s="26" t="n">
        <v>33.16794595</v>
      </c>
      <c r="Z13" s="26" t="n">
        <v>15.52009435</v>
      </c>
      <c r="AA13" s="25" t="n">
        <v>129.9527925</v>
      </c>
      <c r="AB13" s="25" t="n">
        <v>131.59657318</v>
      </c>
    </row>
    <row r="14" s="27" customFormat="true" ht="15" hidden="false" customHeight="true" outlineLevel="0" collapsed="false">
      <c r="A14" s="28"/>
      <c r="B14" s="29" t="s">
        <v>32</v>
      </c>
      <c r="C14" s="30" t="n">
        <v>53.66114827</v>
      </c>
      <c r="D14" s="30" t="n">
        <v>65.37660825</v>
      </c>
      <c r="E14" s="30" t="n">
        <v>45.18471066</v>
      </c>
      <c r="F14" s="30" t="n">
        <v>53.33793817</v>
      </c>
      <c r="G14" s="30" t="n">
        <v>54.00010808</v>
      </c>
      <c r="H14" s="31" t="n">
        <v>66</v>
      </c>
      <c r="I14" s="25" t="n">
        <v>60.90713229</v>
      </c>
      <c r="J14" s="25" t="n">
        <v>63.13127674</v>
      </c>
      <c r="K14" s="25" t="n">
        <v>64.166</v>
      </c>
      <c r="L14" s="25" t="n">
        <v>76.88599903</v>
      </c>
      <c r="M14" s="25" t="n">
        <v>76.95114217</v>
      </c>
      <c r="N14" s="25" t="n">
        <v>81.35905108</v>
      </c>
      <c r="O14" s="25" t="n">
        <v>122.57805068</v>
      </c>
      <c r="P14" s="25" t="n">
        <v>117.68160475</v>
      </c>
      <c r="Q14" s="25" t="n">
        <v>116.58453337</v>
      </c>
      <c r="R14" s="25" t="n">
        <v>135.36643304</v>
      </c>
      <c r="S14" s="25" t="n">
        <v>81.82798527</v>
      </c>
      <c r="T14" s="25" t="n">
        <v>88.77552075</v>
      </c>
      <c r="U14" s="25" t="n">
        <v>74.50384433</v>
      </c>
      <c r="V14" s="25" t="n">
        <v>88.4116869</v>
      </c>
      <c r="W14" s="25" t="n">
        <v>78.48721268</v>
      </c>
      <c r="X14" s="26" t="n">
        <v>90.62026801</v>
      </c>
      <c r="Y14" s="26" t="n">
        <v>103.83473135</v>
      </c>
      <c r="Z14" s="26" t="n">
        <v>98.31180957</v>
      </c>
      <c r="AA14" s="25" t="n">
        <v>932.68659915</v>
      </c>
      <c r="AB14" s="25" t="n">
        <v>1025.25819629</v>
      </c>
    </row>
    <row r="15" s="27" customFormat="true" ht="15" hidden="false" customHeight="true" outlineLevel="0" collapsed="false">
      <c r="A15" s="28"/>
      <c r="B15" s="29" t="s">
        <v>33</v>
      </c>
      <c r="C15" s="30" t="n">
        <v>47.89073278</v>
      </c>
      <c r="D15" s="30" t="n">
        <v>45.81074534</v>
      </c>
      <c r="E15" s="30" t="n">
        <v>46.81015156</v>
      </c>
      <c r="F15" s="30" t="n">
        <v>61.74300465</v>
      </c>
      <c r="G15" s="30" t="n">
        <v>56.92461407</v>
      </c>
      <c r="H15" s="31" t="n">
        <v>60</v>
      </c>
      <c r="I15" s="25" t="n">
        <v>57.22298833</v>
      </c>
      <c r="J15" s="25" t="n">
        <v>59.42634986</v>
      </c>
      <c r="K15" s="25" t="n">
        <v>54.745</v>
      </c>
      <c r="L15" s="25" t="n">
        <v>58.7060834</v>
      </c>
      <c r="M15" s="25" t="n">
        <v>93.11128327</v>
      </c>
      <c r="N15" s="25" t="n">
        <v>106.22454209</v>
      </c>
      <c r="O15" s="25" t="n">
        <v>106.56106067</v>
      </c>
      <c r="P15" s="25" t="n">
        <v>110.89306472</v>
      </c>
      <c r="Q15" s="25" t="n">
        <v>101.19002536</v>
      </c>
      <c r="R15" s="25" t="n">
        <v>120.72808168</v>
      </c>
      <c r="S15" s="25" t="n">
        <v>62.60899858</v>
      </c>
      <c r="T15" s="25" t="n">
        <v>67.14220267</v>
      </c>
      <c r="U15" s="25" t="n">
        <v>55.12499063</v>
      </c>
      <c r="V15" s="25" t="n">
        <v>60.62038238</v>
      </c>
      <c r="W15" s="25" t="n">
        <v>49.877176</v>
      </c>
      <c r="X15" s="26" t="n">
        <v>58.5754511</v>
      </c>
      <c r="Y15" s="26" t="n">
        <v>70.6667854</v>
      </c>
      <c r="Z15" s="26" t="n">
        <v>82.79171522</v>
      </c>
      <c r="AA15" s="25" t="n">
        <v>802.73380665</v>
      </c>
      <c r="AB15" s="25" t="n">
        <v>892.66162311</v>
      </c>
    </row>
    <row r="16" s="27" customFormat="true" ht="15" hidden="false" customHeight="true" outlineLevel="0" collapsed="false">
      <c r="A16" s="28" t="s">
        <v>38</v>
      </c>
      <c r="B16" s="32" t="s">
        <v>39</v>
      </c>
      <c r="C16" s="30" t="n">
        <v>0.90171903</v>
      </c>
      <c r="D16" s="30" t="n">
        <v>1.62665078</v>
      </c>
      <c r="E16" s="30" t="n">
        <v>0.17682587</v>
      </c>
      <c r="F16" s="30" t="n">
        <v>1.30962164</v>
      </c>
      <c r="G16" s="30" t="n">
        <v>0.91550677</v>
      </c>
      <c r="H16" s="31" t="n">
        <v>2</v>
      </c>
      <c r="I16" s="25" t="n">
        <v>1.14595479</v>
      </c>
      <c r="J16" s="25" t="n">
        <v>0.91571445</v>
      </c>
      <c r="K16" s="25" t="n">
        <v>0.337</v>
      </c>
      <c r="L16" s="25" t="n">
        <v>0.77043966</v>
      </c>
      <c r="M16" s="25" t="n">
        <v>2.97723342</v>
      </c>
      <c r="N16" s="25" t="n">
        <v>1.57891368</v>
      </c>
      <c r="O16" s="25" t="n">
        <v>1.22509619</v>
      </c>
      <c r="P16" s="25" t="n">
        <v>3.45437151</v>
      </c>
      <c r="Q16" s="25" t="n">
        <v>1.19533391</v>
      </c>
      <c r="R16" s="25" t="n">
        <v>2.70629389</v>
      </c>
      <c r="S16" s="25" t="n">
        <v>0.99565811</v>
      </c>
      <c r="T16" s="25" t="n">
        <v>2.36758348</v>
      </c>
      <c r="U16" s="25" t="n">
        <v>0.60953071</v>
      </c>
      <c r="V16" s="25" t="n">
        <v>1.43631842</v>
      </c>
      <c r="W16" s="25" t="n">
        <v>1.27681415</v>
      </c>
      <c r="X16" s="26" t="n">
        <v>1.22474484</v>
      </c>
      <c r="Y16" s="26" t="n">
        <v>6.88189773</v>
      </c>
      <c r="Z16" s="26" t="n">
        <v>7.38170339</v>
      </c>
      <c r="AA16" s="25" t="n">
        <v>18.63857068</v>
      </c>
      <c r="AB16" s="25" t="n">
        <v>26.77235574</v>
      </c>
    </row>
    <row r="17" s="8" customFormat="true" ht="15" hidden="false" customHeight="true" outlineLevel="0" collapsed="false">
      <c r="A17" s="28"/>
      <c r="B17" s="29" t="s">
        <v>32</v>
      </c>
      <c r="C17" s="33" t="n">
        <v>1.45838648</v>
      </c>
      <c r="D17" s="33" t="n">
        <v>2.16283539</v>
      </c>
      <c r="E17" s="33" t="n">
        <v>0.95668371</v>
      </c>
      <c r="F17" s="33" t="n">
        <v>1.81647358</v>
      </c>
      <c r="G17" s="33" t="n">
        <v>1.69806544</v>
      </c>
      <c r="H17" s="31" t="n">
        <v>3</v>
      </c>
      <c r="I17" s="25" t="n">
        <v>1.68341229</v>
      </c>
      <c r="J17" s="25" t="n">
        <v>1.76012863</v>
      </c>
      <c r="K17" s="25" t="n">
        <v>1.041</v>
      </c>
      <c r="L17" s="25" t="n">
        <v>1.38431253</v>
      </c>
      <c r="M17" s="25" t="n">
        <v>3.42786707</v>
      </c>
      <c r="N17" s="25" t="n">
        <v>2.38377037</v>
      </c>
      <c r="O17" s="25" t="n">
        <v>1.69578874</v>
      </c>
      <c r="P17" s="25" t="n">
        <v>4.06366757</v>
      </c>
      <c r="Q17" s="25" t="n">
        <v>1.8275491</v>
      </c>
      <c r="R17" s="25" t="n">
        <v>3.2319056</v>
      </c>
      <c r="S17" s="25" t="n">
        <v>1.50833326</v>
      </c>
      <c r="T17" s="25" t="n">
        <v>3.10260715</v>
      </c>
      <c r="U17" s="25" t="n">
        <v>1.70543945</v>
      </c>
      <c r="V17" s="25" t="n">
        <v>2.33095932</v>
      </c>
      <c r="W17" s="25" t="n">
        <v>2.182521</v>
      </c>
      <c r="X17" s="26" t="n">
        <v>1.84995952</v>
      </c>
      <c r="Y17" s="26" t="n">
        <v>7.82374784</v>
      </c>
      <c r="Z17" s="26" t="n">
        <v>7.93699624</v>
      </c>
      <c r="AA17" s="25" t="n">
        <v>27.00879438</v>
      </c>
      <c r="AB17" s="25" t="n">
        <v>35.0236159</v>
      </c>
    </row>
    <row r="18" s="8" customFormat="true" ht="15" hidden="false" customHeight="true" outlineLevel="0" collapsed="false">
      <c r="A18" s="28"/>
      <c r="B18" s="29" t="s">
        <v>33</v>
      </c>
      <c r="C18" s="33" t="n">
        <v>0.55666745</v>
      </c>
      <c r="D18" s="33" t="n">
        <v>0.53618461</v>
      </c>
      <c r="E18" s="33" t="n">
        <v>0.77985784</v>
      </c>
      <c r="F18" s="33" t="n">
        <v>0.50685194</v>
      </c>
      <c r="G18" s="33" t="n">
        <v>0.78255867</v>
      </c>
      <c r="H18" s="31" t="n">
        <v>1</v>
      </c>
      <c r="I18" s="25" t="n">
        <v>0.5374575</v>
      </c>
      <c r="J18" s="25" t="n">
        <v>0.84441418</v>
      </c>
      <c r="K18" s="25" t="n">
        <v>0.704</v>
      </c>
      <c r="L18" s="25" t="n">
        <v>0.61387287</v>
      </c>
      <c r="M18" s="25" t="n">
        <v>0.45063365</v>
      </c>
      <c r="N18" s="25" t="n">
        <v>0.80485669</v>
      </c>
      <c r="O18" s="25" t="n">
        <v>0.47069255</v>
      </c>
      <c r="P18" s="25" t="n">
        <v>0.60929606</v>
      </c>
      <c r="Q18" s="25" t="n">
        <v>0.63221519</v>
      </c>
      <c r="R18" s="25" t="n">
        <v>0.52561171</v>
      </c>
      <c r="S18" s="25" t="n">
        <v>0.51267515</v>
      </c>
      <c r="T18" s="25" t="n">
        <v>0.73502367</v>
      </c>
      <c r="U18" s="25" t="n">
        <v>1.09590874</v>
      </c>
      <c r="V18" s="25" t="n">
        <v>0.8946409</v>
      </c>
      <c r="W18" s="25" t="n">
        <v>0.90570685</v>
      </c>
      <c r="X18" s="26" t="n">
        <v>0.62521468</v>
      </c>
      <c r="Y18" s="26" t="n">
        <v>0.94185011</v>
      </c>
      <c r="Z18" s="26" t="n">
        <v>0.55529285</v>
      </c>
      <c r="AA18" s="25" t="n">
        <v>8.3702237</v>
      </c>
      <c r="AB18" s="25" t="n">
        <v>8.25126016</v>
      </c>
    </row>
    <row r="19" s="27" customFormat="true" ht="15" hidden="false" customHeight="true" outlineLevel="0" collapsed="false">
      <c r="A19" s="28" t="s">
        <v>40</v>
      </c>
      <c r="B19" s="32" t="s">
        <v>41</v>
      </c>
      <c r="C19" s="30" t="n">
        <v>-0.8266312</v>
      </c>
      <c r="D19" s="30" t="n">
        <v>-0.73904811</v>
      </c>
      <c r="E19" s="30" t="n">
        <v>-0.42877667</v>
      </c>
      <c r="F19" s="30" t="n">
        <v>-0.63726014</v>
      </c>
      <c r="G19" s="30" t="n">
        <v>-0.692445</v>
      </c>
      <c r="H19" s="31" t="n">
        <v>0</v>
      </c>
      <c r="I19" s="25" t="n">
        <v>-1.14628101</v>
      </c>
      <c r="J19" s="25" t="n">
        <v>-0.86977076</v>
      </c>
      <c r="K19" s="25" t="n">
        <v>-0.816</v>
      </c>
      <c r="L19" s="25" t="n">
        <v>-1.00207139</v>
      </c>
      <c r="M19" s="25" t="n">
        <v>-0.72600244</v>
      </c>
      <c r="N19" s="25" t="n">
        <v>-0.38363462</v>
      </c>
      <c r="O19" s="25" t="n">
        <v>-0.92134875</v>
      </c>
      <c r="P19" s="25" t="n">
        <v>-0.66523972</v>
      </c>
      <c r="Q19" s="25" t="n">
        <v>-0.76392123</v>
      </c>
      <c r="R19" s="25" t="n">
        <v>-0.76436343</v>
      </c>
      <c r="S19" s="25" t="n">
        <v>-0.54885188</v>
      </c>
      <c r="T19" s="25" t="n">
        <v>-0.31281499</v>
      </c>
      <c r="U19" s="25" t="n">
        <v>-0.32756753</v>
      </c>
      <c r="V19" s="25" t="n">
        <v>-0.31788584</v>
      </c>
      <c r="W19" s="25" t="n">
        <v>-0.0816700899999999</v>
      </c>
      <c r="X19" s="34" t="n">
        <v>-0.30990865</v>
      </c>
      <c r="Y19" s="34" t="n">
        <v>-0.53780911</v>
      </c>
      <c r="Z19" s="34" t="n">
        <v>-0.22262194</v>
      </c>
      <c r="AA19" s="25" t="n">
        <v>-7.81730491</v>
      </c>
      <c r="AB19" s="25" t="n">
        <v>-6.22461959</v>
      </c>
    </row>
    <row r="20" s="8" customFormat="true" ht="15" hidden="false" customHeight="true" outlineLevel="0" collapsed="false">
      <c r="A20" s="28"/>
      <c r="B20" s="29" t="s">
        <v>32</v>
      </c>
      <c r="C20" s="33" t="n">
        <v>0.53400891</v>
      </c>
      <c r="D20" s="33" t="n">
        <v>0.58578481</v>
      </c>
      <c r="E20" s="33" t="n">
        <v>0.70008336</v>
      </c>
      <c r="F20" s="33" t="n">
        <v>0.7272812</v>
      </c>
      <c r="G20" s="33" t="n">
        <v>0.75851853</v>
      </c>
      <c r="H20" s="31" t="n">
        <v>1</v>
      </c>
      <c r="I20" s="25" t="n">
        <v>0.57490567</v>
      </c>
      <c r="J20" s="25" t="n">
        <v>0.7036952</v>
      </c>
      <c r="K20" s="25" t="n">
        <v>0.952</v>
      </c>
      <c r="L20" s="25" t="n">
        <v>0.6233998</v>
      </c>
      <c r="M20" s="25" t="n">
        <v>1.3766178</v>
      </c>
      <c r="N20" s="25" t="n">
        <v>1.37509296</v>
      </c>
      <c r="O20" s="25" t="n">
        <v>1.084359</v>
      </c>
      <c r="P20" s="25" t="n">
        <v>0.95703987</v>
      </c>
      <c r="Q20" s="25" t="n">
        <v>0.99720713</v>
      </c>
      <c r="R20" s="25" t="n">
        <v>1.07699837</v>
      </c>
      <c r="S20" s="25" t="n">
        <v>1.37694802</v>
      </c>
      <c r="T20" s="25" t="n">
        <v>1.48433561</v>
      </c>
      <c r="U20" s="25" t="n">
        <v>1.22173052</v>
      </c>
      <c r="V20" s="25" t="n">
        <v>1.13991199</v>
      </c>
      <c r="W20" s="25" t="n">
        <v>0.94787966</v>
      </c>
      <c r="X20" s="34" t="n">
        <v>0.86703174</v>
      </c>
      <c r="Y20" s="34" t="n">
        <v>0.92571762</v>
      </c>
      <c r="Z20" s="34" t="n">
        <v>1.17498403</v>
      </c>
      <c r="AA20" s="25" t="n">
        <v>11.44997622</v>
      </c>
      <c r="AB20" s="25" t="n">
        <v>11.71555558</v>
      </c>
    </row>
    <row r="21" s="8" customFormat="true" ht="15" hidden="false" customHeight="true" outlineLevel="0" collapsed="false">
      <c r="A21" s="28"/>
      <c r="B21" s="29" t="s">
        <v>33</v>
      </c>
      <c r="C21" s="33" t="n">
        <v>1.36064011</v>
      </c>
      <c r="D21" s="33" t="n">
        <v>1.32483292</v>
      </c>
      <c r="E21" s="33" t="n">
        <v>1.12886003</v>
      </c>
      <c r="F21" s="33" t="n">
        <v>1.36454134</v>
      </c>
      <c r="G21" s="33" t="n">
        <v>1.45096353</v>
      </c>
      <c r="H21" s="31" t="n">
        <v>2</v>
      </c>
      <c r="I21" s="25" t="n">
        <v>1.72118668</v>
      </c>
      <c r="J21" s="25" t="n">
        <v>1.57346596</v>
      </c>
      <c r="K21" s="25" t="n">
        <v>1.768</v>
      </c>
      <c r="L21" s="25" t="n">
        <v>1.62547119</v>
      </c>
      <c r="M21" s="25" t="n">
        <v>2.10262024</v>
      </c>
      <c r="N21" s="25" t="n">
        <v>1.75872758</v>
      </c>
      <c r="O21" s="25" t="n">
        <v>2.00570775</v>
      </c>
      <c r="P21" s="25" t="n">
        <v>1.62227959</v>
      </c>
      <c r="Q21" s="25" t="n">
        <v>1.76112836</v>
      </c>
      <c r="R21" s="25" t="n">
        <v>1.8413618</v>
      </c>
      <c r="S21" s="25" t="n">
        <v>1.9257999</v>
      </c>
      <c r="T21" s="25" t="n">
        <v>1.7971506</v>
      </c>
      <c r="U21" s="25" t="n">
        <v>1.54929805</v>
      </c>
      <c r="V21" s="25" t="n">
        <v>1.45779783</v>
      </c>
      <c r="W21" s="25" t="n">
        <v>1.02954975</v>
      </c>
      <c r="X21" s="34" t="n">
        <v>1.17694039</v>
      </c>
      <c r="Y21" s="34" t="n">
        <v>1.46352673</v>
      </c>
      <c r="Z21" s="34" t="n">
        <v>1.39760597</v>
      </c>
      <c r="AA21" s="25" t="n">
        <v>19.26728113</v>
      </c>
      <c r="AB21" s="25" t="n">
        <v>18.94017517</v>
      </c>
    </row>
    <row r="22" s="27" customFormat="true" ht="15" hidden="false" customHeight="true" outlineLevel="0" collapsed="false">
      <c r="A22" s="28" t="s">
        <v>42</v>
      </c>
      <c r="B22" s="32" t="s">
        <v>43</v>
      </c>
      <c r="C22" s="30" t="n">
        <v>5.69532766</v>
      </c>
      <c r="D22" s="30" t="n">
        <v>18.67826024</v>
      </c>
      <c r="E22" s="30" t="n">
        <v>-1.3734901</v>
      </c>
      <c r="F22" s="30" t="n">
        <v>-9.07742798</v>
      </c>
      <c r="G22" s="30" t="n">
        <v>-3.14756776</v>
      </c>
      <c r="H22" s="31" t="n">
        <v>4</v>
      </c>
      <c r="I22" s="25" t="n">
        <v>3.68447018</v>
      </c>
      <c r="J22" s="25" t="n">
        <v>3.65898319000001</v>
      </c>
      <c r="K22" s="25" t="n">
        <v>9.90000000000001</v>
      </c>
      <c r="L22" s="25" t="n">
        <v>18.41154736</v>
      </c>
      <c r="M22" s="25" t="n">
        <v>-18.41137208</v>
      </c>
      <c r="N22" s="25" t="n">
        <v>-26.06077007</v>
      </c>
      <c r="O22" s="25" t="n">
        <v>15.71324257</v>
      </c>
      <c r="P22" s="25" t="n">
        <v>3.99940823999999</v>
      </c>
      <c r="Q22" s="25" t="n">
        <v>14.96309533</v>
      </c>
      <c r="R22" s="25" t="n">
        <v>12.6964209</v>
      </c>
      <c r="S22" s="25" t="n">
        <v>18.77218046</v>
      </c>
      <c r="T22" s="25" t="n">
        <v>19.57854959</v>
      </c>
      <c r="U22" s="25" t="n">
        <v>19.09689052</v>
      </c>
      <c r="V22" s="25" t="n">
        <v>26.67287194</v>
      </c>
      <c r="W22" s="25" t="n">
        <v>27.41489262</v>
      </c>
      <c r="X22" s="34" t="n">
        <v>31.12998072</v>
      </c>
      <c r="Y22" s="34" t="n">
        <v>26.82385733</v>
      </c>
      <c r="Z22" s="34" t="n">
        <v>8.36101290000001</v>
      </c>
      <c r="AA22" s="25" t="n">
        <v>119.13152673</v>
      </c>
      <c r="AB22" s="25" t="n">
        <v>112.04883703</v>
      </c>
    </row>
    <row r="23" s="8" customFormat="true" ht="15" hidden="false" customHeight="true" outlineLevel="0" collapsed="false">
      <c r="A23" s="28"/>
      <c r="B23" s="29" t="s">
        <v>32</v>
      </c>
      <c r="C23" s="33" t="n">
        <v>51.66875288</v>
      </c>
      <c r="D23" s="33" t="n">
        <v>62.62798805</v>
      </c>
      <c r="E23" s="33" t="n">
        <v>43.52794359</v>
      </c>
      <c r="F23" s="33" t="n">
        <v>50.79418339</v>
      </c>
      <c r="G23" s="33" t="n">
        <v>51.54352411</v>
      </c>
      <c r="H23" s="31" t="n">
        <v>62</v>
      </c>
      <c r="I23" s="25" t="n">
        <v>58.64881433</v>
      </c>
      <c r="J23" s="25" t="n">
        <v>60.66745291</v>
      </c>
      <c r="K23" s="25" t="n">
        <v>62.173</v>
      </c>
      <c r="L23" s="25" t="n">
        <v>74.8782867</v>
      </c>
      <c r="M23" s="25" t="n">
        <v>72.1466573</v>
      </c>
      <c r="N23" s="25" t="n">
        <v>77.60018775</v>
      </c>
      <c r="O23" s="25" t="n">
        <v>119.79790294</v>
      </c>
      <c r="P23" s="25" t="n">
        <v>112.66089731</v>
      </c>
      <c r="Q23" s="25" t="n">
        <v>113.75977714</v>
      </c>
      <c r="R23" s="25" t="n">
        <v>131.05752907</v>
      </c>
      <c r="S23" s="25" t="n">
        <v>78.94270399</v>
      </c>
      <c r="T23" s="25" t="n">
        <v>84.18857799</v>
      </c>
      <c r="U23" s="25" t="n">
        <v>71.57667436</v>
      </c>
      <c r="V23" s="25" t="n">
        <v>84.94081559</v>
      </c>
      <c r="W23" s="25" t="n">
        <v>75.35681202</v>
      </c>
      <c r="X23" s="34" t="n">
        <v>87.90327675</v>
      </c>
      <c r="Y23" s="34" t="n">
        <v>95.08526589</v>
      </c>
      <c r="Z23" s="34" t="n">
        <v>89.1998293</v>
      </c>
      <c r="AA23" s="25" t="n">
        <v>894.22782855</v>
      </c>
      <c r="AB23" s="25" t="n">
        <v>978.51902481</v>
      </c>
    </row>
    <row r="24" s="8" customFormat="true" ht="15" hidden="false" customHeight="true" outlineLevel="0" collapsed="false">
      <c r="A24" s="35"/>
      <c r="B24" s="36" t="s">
        <v>33</v>
      </c>
      <c r="C24" s="37" t="n">
        <v>45.97342522</v>
      </c>
      <c r="D24" s="37" t="n">
        <v>43.94972781</v>
      </c>
      <c r="E24" s="37" t="n">
        <v>44.90143369</v>
      </c>
      <c r="F24" s="37" t="n">
        <v>59.87161137</v>
      </c>
      <c r="G24" s="37" t="n">
        <v>54.69109187</v>
      </c>
      <c r="H24" s="38" t="n">
        <v>58</v>
      </c>
      <c r="I24" s="39" t="n">
        <v>54.96434415</v>
      </c>
      <c r="J24" s="39" t="n">
        <v>57.00846972</v>
      </c>
      <c r="K24" s="39" t="n">
        <v>52.273</v>
      </c>
      <c r="L24" s="39" t="n">
        <v>56.46673934</v>
      </c>
      <c r="M24" s="39" t="n">
        <v>90.55802938</v>
      </c>
      <c r="N24" s="39" t="n">
        <v>103.66095782</v>
      </c>
      <c r="O24" s="39" t="n">
        <v>104.08466037</v>
      </c>
      <c r="P24" s="39" t="n">
        <v>108.66148907</v>
      </c>
      <c r="Q24" s="39" t="n">
        <v>98.79668181</v>
      </c>
      <c r="R24" s="39" t="n">
        <v>118.36110817</v>
      </c>
      <c r="S24" s="39" t="n">
        <v>60.17052353</v>
      </c>
      <c r="T24" s="39" t="n">
        <v>64.6100284</v>
      </c>
      <c r="U24" s="39" t="n">
        <v>52.47978384</v>
      </c>
      <c r="V24" s="39" t="n">
        <v>58.26794365</v>
      </c>
      <c r="W24" s="39" t="n">
        <v>47.9419194</v>
      </c>
      <c r="X24" s="40" t="n">
        <v>56.77329603</v>
      </c>
      <c r="Y24" s="40" t="n">
        <v>68.26140856</v>
      </c>
      <c r="Z24" s="40" t="n">
        <v>80.8388164</v>
      </c>
      <c r="AA24" s="39" t="n">
        <v>775.09630182</v>
      </c>
      <c r="AB24" s="39" t="n">
        <v>866.47018778</v>
      </c>
    </row>
    <row r="25" customFormat="false" ht="24.95" hidden="false" customHeight="true" outlineLevel="0" collapsed="false">
      <c r="A25" s="41" t="s">
        <v>44</v>
      </c>
      <c r="B25" s="5"/>
      <c r="C25" s="6"/>
      <c r="D25" s="6"/>
      <c r="E25" s="42"/>
      <c r="F25" s="42"/>
      <c r="G25" s="42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8.14"/>
    <col collapsed="false" customWidth="true" hidden="false" outlineLevel="0" max="4" min="3" style="3" width="7.7"/>
    <col collapsed="false" customWidth="true" hidden="false" outlineLevel="0" max="28" min="5" style="4" width="7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4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2.75" hidden="false" customHeight="false" outlineLevel="0" collapsed="false">
      <c r="A2" s="44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2.75" hidden="false" customHeight="false" outlineLevel="0" collapsed="false">
      <c r="A3" s="10" t="s">
        <v>45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5" hidden="false" customHeight="true" outlineLevel="0" collapsed="false">
      <c r="A4" s="45" t="s">
        <v>1</v>
      </c>
      <c r="B4" s="45"/>
      <c r="C4" s="45"/>
      <c r="D4" s="4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6" customFormat="true" ht="13.5" hidden="false" customHeight="true" outlineLevel="0" collapsed="false">
      <c r="A5" s="46" t="s">
        <v>46</v>
      </c>
      <c r="B5" s="14"/>
      <c r="C5" s="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  <c r="AA6" s="18" t="s">
        <v>28</v>
      </c>
      <c r="AB6" s="18" t="s">
        <v>29</v>
      </c>
    </row>
    <row r="7" s="7" customFormat="true" ht="15" hidden="false" customHeight="true" outlineLevel="0" collapsed="false">
      <c r="A7" s="20" t="s">
        <v>30</v>
      </c>
      <c r="B7" s="21" t="s">
        <v>31</v>
      </c>
      <c r="C7" s="47" t="n">
        <v>-6.61578964000002</v>
      </c>
      <c r="D7" s="47" t="n">
        <v>9.95487027000002</v>
      </c>
      <c r="E7" s="47" t="n">
        <v>-16.14620751</v>
      </c>
      <c r="F7" s="47" t="n">
        <v>-22.80698302</v>
      </c>
      <c r="G7" s="48" t="n">
        <v>-20</v>
      </c>
      <c r="H7" s="49" t="n">
        <v>-10</v>
      </c>
      <c r="I7" s="50" t="n">
        <v>-12.70443055</v>
      </c>
      <c r="J7" s="50" t="n">
        <v>-12.70925639</v>
      </c>
      <c r="K7" s="50" t="n">
        <v>-5.97226997999999</v>
      </c>
      <c r="L7" s="50" t="n">
        <v>4.12552329</v>
      </c>
      <c r="M7" s="50" t="n">
        <v>-30.78001337</v>
      </c>
      <c r="N7" s="50" t="n">
        <v>-43.88074217</v>
      </c>
      <c r="O7" s="50" t="n">
        <v>-0.642122189999981</v>
      </c>
      <c r="P7" s="50" t="n">
        <v>-8.63549389999997</v>
      </c>
      <c r="Q7" s="50" t="n">
        <v>1.05787372999998</v>
      </c>
      <c r="R7" s="50" t="n">
        <v>0.988086370000019</v>
      </c>
      <c r="S7" s="50" t="n">
        <v>2.8686716</v>
      </c>
      <c r="T7" s="50" t="n">
        <v>5.88900265999999</v>
      </c>
      <c r="U7" s="50" t="n">
        <v>2.46215622000001</v>
      </c>
      <c r="V7" s="50" t="n">
        <v>13.96621036</v>
      </c>
      <c r="W7" s="50" t="n">
        <v>17.55780707</v>
      </c>
      <c r="X7" s="50" t="n">
        <v>18.19582295</v>
      </c>
      <c r="Y7" s="50" t="n">
        <v>20.22918707</v>
      </c>
      <c r="Z7" s="50" t="n">
        <v>-5.56041839</v>
      </c>
      <c r="AA7" s="50" t="n">
        <v>-48.6851375500001</v>
      </c>
      <c r="AB7" s="50" t="n">
        <v>-50.47337797</v>
      </c>
    </row>
    <row r="8" s="7" customFormat="true" ht="15" hidden="false" customHeight="true" outlineLevel="0" collapsed="false">
      <c r="A8" s="28"/>
      <c r="B8" s="29" t="s">
        <v>32</v>
      </c>
      <c r="C8" s="48" t="n">
        <v>63.56783957</v>
      </c>
      <c r="D8" s="48" t="n">
        <v>72.3182877</v>
      </c>
      <c r="E8" s="48" t="n">
        <v>52.30371993</v>
      </c>
      <c r="F8" s="48" t="n">
        <v>60.40340011</v>
      </c>
      <c r="G8" s="48" t="n">
        <v>60</v>
      </c>
      <c r="H8" s="49" t="n">
        <v>75</v>
      </c>
      <c r="I8" s="50" t="n">
        <v>66.99264942</v>
      </c>
      <c r="J8" s="50" t="n">
        <v>72.92027011</v>
      </c>
      <c r="K8" s="50" t="n">
        <v>72.77250158</v>
      </c>
      <c r="L8" s="50" t="n">
        <v>88.02592774</v>
      </c>
      <c r="M8" s="50" t="n">
        <v>87.54593974</v>
      </c>
      <c r="N8" s="50" t="n">
        <v>92.44979489</v>
      </c>
      <c r="O8" s="50" t="n">
        <v>136.18225504</v>
      </c>
      <c r="P8" s="50" t="n">
        <v>131.51277996</v>
      </c>
      <c r="Q8" s="50" t="n">
        <v>130.66156845</v>
      </c>
      <c r="R8" s="50" t="n">
        <v>153.13903153</v>
      </c>
      <c r="S8" s="50" t="n">
        <v>93.36294281</v>
      </c>
      <c r="T8" s="50" t="n">
        <v>100.82907821</v>
      </c>
      <c r="U8" s="50" t="n">
        <v>85.0903444</v>
      </c>
      <c r="V8" s="50" t="n">
        <v>98.95060794</v>
      </c>
      <c r="W8" s="50" t="n">
        <v>85.66832621</v>
      </c>
      <c r="X8" s="50" t="n">
        <v>99.50891729</v>
      </c>
      <c r="Y8" s="50" t="n">
        <v>114.67085751</v>
      </c>
      <c r="Z8" s="50" t="n">
        <v>105.581075</v>
      </c>
      <c r="AA8" s="50" t="n">
        <v>1048.81894466</v>
      </c>
      <c r="AB8" s="50" t="n">
        <v>1150.63917048</v>
      </c>
    </row>
    <row r="9" s="7" customFormat="true" ht="15" hidden="false" customHeight="true" outlineLevel="0" collapsed="false">
      <c r="A9" s="28"/>
      <c r="B9" s="29" t="s">
        <v>33</v>
      </c>
      <c r="C9" s="48" t="n">
        <v>70.18362921</v>
      </c>
      <c r="D9" s="48" t="n">
        <v>62.36341743</v>
      </c>
      <c r="E9" s="48" t="n">
        <v>68.44992744</v>
      </c>
      <c r="F9" s="48" t="n">
        <v>83.21038313</v>
      </c>
      <c r="G9" s="48" t="n">
        <v>79</v>
      </c>
      <c r="H9" s="49" t="n">
        <v>85</v>
      </c>
      <c r="I9" s="50" t="n">
        <v>79.69707997</v>
      </c>
      <c r="J9" s="50" t="n">
        <v>85.6295265</v>
      </c>
      <c r="K9" s="50" t="n">
        <v>78.74477156</v>
      </c>
      <c r="L9" s="50" t="n">
        <v>83.90040445</v>
      </c>
      <c r="M9" s="50" t="n">
        <v>118.32595311</v>
      </c>
      <c r="N9" s="50" t="n">
        <v>136.33053706</v>
      </c>
      <c r="O9" s="50" t="n">
        <v>136.82437723</v>
      </c>
      <c r="P9" s="50" t="n">
        <v>140.14827386</v>
      </c>
      <c r="Q9" s="50" t="n">
        <v>129.60369472</v>
      </c>
      <c r="R9" s="50" t="n">
        <v>152.15094516</v>
      </c>
      <c r="S9" s="50" t="n">
        <v>90.49427121</v>
      </c>
      <c r="T9" s="50" t="n">
        <v>94.94007555</v>
      </c>
      <c r="U9" s="50" t="n">
        <v>82.62818818</v>
      </c>
      <c r="V9" s="50" t="n">
        <v>84.98439758</v>
      </c>
      <c r="W9" s="50" t="n">
        <v>68.11051914</v>
      </c>
      <c r="X9" s="50" t="n">
        <v>81.31309434</v>
      </c>
      <c r="Y9" s="50" t="n">
        <v>94.44167044</v>
      </c>
      <c r="Z9" s="50" t="n">
        <v>111.14149339</v>
      </c>
      <c r="AA9" s="50" t="n">
        <v>1096.50408221</v>
      </c>
      <c r="AB9" s="50" t="n">
        <v>1201.11254845</v>
      </c>
    </row>
    <row r="10" s="7" customFormat="true" ht="15" hidden="false" customHeight="true" outlineLevel="0" collapsed="false">
      <c r="A10" s="28" t="s">
        <v>34</v>
      </c>
      <c r="B10" s="32" t="s">
        <v>35</v>
      </c>
      <c r="C10" s="48" t="n">
        <v>-13.68495676</v>
      </c>
      <c r="D10" s="48" t="n">
        <v>-11.27946019</v>
      </c>
      <c r="E10" s="48" t="n">
        <v>-14.29098389</v>
      </c>
      <c r="F10" s="48" t="n">
        <v>-13.41532222</v>
      </c>
      <c r="G10" s="48" t="n">
        <v>-17</v>
      </c>
      <c r="H10" s="49" t="n">
        <v>-16</v>
      </c>
      <c r="I10" s="50" t="n">
        <v>-16.72448256</v>
      </c>
      <c r="J10" s="50" t="n">
        <v>-16.91781854</v>
      </c>
      <c r="K10" s="50" t="n">
        <v>-16.46607941</v>
      </c>
      <c r="L10" s="50" t="n">
        <v>-16.37845603</v>
      </c>
      <c r="M10" s="50" t="n">
        <v>-18.50332302</v>
      </c>
      <c r="N10" s="50" t="n">
        <v>-16.4635397</v>
      </c>
      <c r="O10" s="50" t="n">
        <v>-18.30598483</v>
      </c>
      <c r="P10" s="50" t="n">
        <v>-16.13397857</v>
      </c>
      <c r="Q10" s="50" t="n">
        <v>-15.95982517</v>
      </c>
      <c r="R10" s="50" t="n">
        <v>-15.36939216</v>
      </c>
      <c r="S10" s="50" t="n">
        <v>-18.74277664</v>
      </c>
      <c r="T10" s="50" t="n">
        <v>-18.33633724</v>
      </c>
      <c r="U10" s="50" t="n">
        <v>-19.33822861</v>
      </c>
      <c r="V10" s="50" t="n">
        <v>-16.71842537</v>
      </c>
      <c r="W10" s="50" t="n">
        <v>-13.24170719</v>
      </c>
      <c r="X10" s="50" t="n">
        <v>-16.57008747</v>
      </c>
      <c r="Y10" s="50" t="n">
        <v>-15.79946836</v>
      </c>
      <c r="Z10" s="50" t="n">
        <v>-21.9248239</v>
      </c>
      <c r="AA10" s="50" t="n">
        <v>-198.05781644</v>
      </c>
      <c r="AB10" s="50" t="n">
        <v>-195.50764139</v>
      </c>
    </row>
    <row r="11" s="7" customFormat="true" ht="15" hidden="false" customHeight="true" outlineLevel="0" collapsed="false">
      <c r="A11" s="28"/>
      <c r="B11" s="29" t="s">
        <v>32</v>
      </c>
      <c r="C11" s="51" t="n">
        <v>0.89342823</v>
      </c>
      <c r="D11" s="51" t="n">
        <v>1.27541696</v>
      </c>
      <c r="E11" s="51" t="n">
        <v>0.94970308</v>
      </c>
      <c r="F11" s="51" t="n">
        <v>1.17965814</v>
      </c>
      <c r="G11" s="51" t="n">
        <v>1</v>
      </c>
      <c r="H11" s="49" t="n">
        <v>1</v>
      </c>
      <c r="I11" s="50" t="n">
        <v>1.14887641</v>
      </c>
      <c r="J11" s="50" t="n">
        <v>1.34069615</v>
      </c>
      <c r="K11" s="50" t="n">
        <v>1.14220837</v>
      </c>
      <c r="L11" s="50" t="n">
        <v>1.18786584</v>
      </c>
      <c r="M11" s="50" t="n">
        <v>1.27877849</v>
      </c>
      <c r="N11" s="50" t="n">
        <v>1.45489669</v>
      </c>
      <c r="O11" s="50" t="n">
        <v>1.28463354</v>
      </c>
      <c r="P11" s="50" t="n">
        <v>1.28259431</v>
      </c>
      <c r="Q11" s="50" t="n">
        <v>0.98804893</v>
      </c>
      <c r="R11" s="50" t="n">
        <v>1.45313672</v>
      </c>
      <c r="S11" s="50" t="n">
        <v>1.3601618</v>
      </c>
      <c r="T11" s="50" t="n">
        <v>1.31285494</v>
      </c>
      <c r="U11" s="50" t="n">
        <v>1.3738595</v>
      </c>
      <c r="V11" s="50" t="n">
        <v>1.37787712</v>
      </c>
      <c r="W11" s="50" t="n">
        <v>1.25690254</v>
      </c>
      <c r="X11" s="50" t="n">
        <v>1.4489478</v>
      </c>
      <c r="Y11" s="50" t="n">
        <v>1.47833876</v>
      </c>
      <c r="Z11" s="50" t="n">
        <v>1.89838162</v>
      </c>
      <c r="AA11" s="50" t="n">
        <v>14.15493965</v>
      </c>
      <c r="AB11" s="50" t="n">
        <v>16.21232629</v>
      </c>
    </row>
    <row r="12" s="7" customFormat="true" ht="15" hidden="false" customHeight="true" outlineLevel="0" collapsed="false">
      <c r="A12" s="28"/>
      <c r="B12" s="29" t="s">
        <v>33</v>
      </c>
      <c r="C12" s="51" t="n">
        <v>14.57838499</v>
      </c>
      <c r="D12" s="51" t="n">
        <v>12.55487715</v>
      </c>
      <c r="E12" s="51" t="n">
        <v>15.24068697</v>
      </c>
      <c r="F12" s="51" t="n">
        <v>14.59498036</v>
      </c>
      <c r="G12" s="51" t="n">
        <v>18</v>
      </c>
      <c r="H12" s="49" t="n">
        <v>17</v>
      </c>
      <c r="I12" s="50" t="n">
        <v>17.87335897</v>
      </c>
      <c r="J12" s="50" t="n">
        <v>18.25851469</v>
      </c>
      <c r="K12" s="50" t="n">
        <v>17.60828778</v>
      </c>
      <c r="L12" s="50" t="n">
        <v>17.56632187</v>
      </c>
      <c r="M12" s="50" t="n">
        <v>19.78210151</v>
      </c>
      <c r="N12" s="50" t="n">
        <v>17.91843639</v>
      </c>
      <c r="O12" s="50" t="n">
        <v>19.59061837</v>
      </c>
      <c r="P12" s="50" t="n">
        <v>17.41657288</v>
      </c>
      <c r="Q12" s="50" t="n">
        <v>16.9478741</v>
      </c>
      <c r="R12" s="50" t="n">
        <v>16.82252888</v>
      </c>
      <c r="S12" s="50" t="n">
        <v>20.10293844</v>
      </c>
      <c r="T12" s="50" t="n">
        <v>19.64919218</v>
      </c>
      <c r="U12" s="50" t="n">
        <v>20.71208811</v>
      </c>
      <c r="V12" s="50" t="n">
        <v>18.09630249</v>
      </c>
      <c r="W12" s="50" t="n">
        <v>14.49860973</v>
      </c>
      <c r="X12" s="50" t="n">
        <v>18.01903527</v>
      </c>
      <c r="Y12" s="50" t="n">
        <v>17.27780712</v>
      </c>
      <c r="Z12" s="50" t="n">
        <v>23.82320552</v>
      </c>
      <c r="AA12" s="50" t="n">
        <v>212.21275609</v>
      </c>
      <c r="AB12" s="50" t="n">
        <v>211.71996768</v>
      </c>
    </row>
    <row r="13" s="7" customFormat="true" ht="15" hidden="false" customHeight="true" outlineLevel="0" collapsed="false">
      <c r="A13" s="28" t="s">
        <v>36</v>
      </c>
      <c r="B13" s="32" t="s">
        <v>37</v>
      </c>
      <c r="C13" s="48" t="n">
        <v>7.06916711999999</v>
      </c>
      <c r="D13" s="48" t="n">
        <v>21.23433046</v>
      </c>
      <c r="E13" s="48" t="n">
        <v>-1.85522362</v>
      </c>
      <c r="F13" s="48" t="n">
        <v>-9.39166080000001</v>
      </c>
      <c r="G13" s="48" t="n">
        <v>-3</v>
      </c>
      <c r="H13" s="49" t="n">
        <v>6</v>
      </c>
      <c r="I13" s="50" t="n">
        <v>4.02005200999999</v>
      </c>
      <c r="J13" s="50" t="n">
        <v>4.20856215000001</v>
      </c>
      <c r="K13" s="50" t="n">
        <v>10.49380943</v>
      </c>
      <c r="L13" s="50" t="n">
        <v>20.50397932</v>
      </c>
      <c r="M13" s="50" t="n">
        <v>-12.27669035</v>
      </c>
      <c r="N13" s="50" t="n">
        <v>-27.41720247</v>
      </c>
      <c r="O13" s="50" t="n">
        <v>17.66386264</v>
      </c>
      <c r="P13" s="50" t="n">
        <v>7.49848467000001</v>
      </c>
      <c r="Q13" s="50" t="n">
        <v>17.0176989</v>
      </c>
      <c r="R13" s="50" t="n">
        <v>16.35747853</v>
      </c>
      <c r="S13" s="50" t="n">
        <v>21.61144824</v>
      </c>
      <c r="T13" s="50" t="n">
        <v>24.2253399</v>
      </c>
      <c r="U13" s="50" t="n">
        <v>21.80038483</v>
      </c>
      <c r="V13" s="50" t="n">
        <v>30.68463573</v>
      </c>
      <c r="W13" s="50" t="n">
        <v>30.79951426</v>
      </c>
      <c r="X13" s="50" t="n">
        <v>34.76591042</v>
      </c>
      <c r="Y13" s="50" t="n">
        <v>36.02865543</v>
      </c>
      <c r="Z13" s="50" t="n">
        <v>16.36440551</v>
      </c>
      <c r="AA13" s="50" t="n">
        <v>149.37267889</v>
      </c>
      <c r="AB13" s="50" t="n">
        <v>145.03426342</v>
      </c>
    </row>
    <row r="14" s="7" customFormat="true" ht="15" hidden="false" customHeight="true" outlineLevel="0" collapsed="false">
      <c r="A14" s="28"/>
      <c r="B14" s="29" t="s">
        <v>32</v>
      </c>
      <c r="C14" s="48" t="n">
        <v>62.67441134</v>
      </c>
      <c r="D14" s="48" t="n">
        <v>71.04287074</v>
      </c>
      <c r="E14" s="48" t="n">
        <v>51.35401685</v>
      </c>
      <c r="F14" s="48" t="n">
        <v>59.22374197</v>
      </c>
      <c r="G14" s="48" t="n">
        <v>59</v>
      </c>
      <c r="H14" s="49" t="n">
        <v>73</v>
      </c>
      <c r="I14" s="50" t="n">
        <v>65.84377301</v>
      </c>
      <c r="J14" s="50" t="n">
        <v>71.57957396</v>
      </c>
      <c r="K14" s="50" t="n">
        <v>71.63029321</v>
      </c>
      <c r="L14" s="50" t="n">
        <v>86.8380619</v>
      </c>
      <c r="M14" s="50" t="n">
        <v>86.26716125</v>
      </c>
      <c r="N14" s="50" t="n">
        <v>90.9948982</v>
      </c>
      <c r="O14" s="50" t="n">
        <v>134.8976215</v>
      </c>
      <c r="P14" s="50" t="n">
        <v>130.23018565</v>
      </c>
      <c r="Q14" s="50" t="n">
        <v>129.67351952</v>
      </c>
      <c r="R14" s="50" t="n">
        <v>151.68589481</v>
      </c>
      <c r="S14" s="50" t="n">
        <v>92.00278101</v>
      </c>
      <c r="T14" s="50" t="n">
        <v>99.51622327</v>
      </c>
      <c r="U14" s="50" t="n">
        <v>83.7164849</v>
      </c>
      <c r="V14" s="50" t="n">
        <v>97.57273082</v>
      </c>
      <c r="W14" s="50" t="n">
        <v>84.41142367</v>
      </c>
      <c r="X14" s="50" t="n">
        <v>98.05996949</v>
      </c>
      <c r="Y14" s="50" t="n">
        <v>113.19251875</v>
      </c>
      <c r="Z14" s="50" t="n">
        <v>103.68269338</v>
      </c>
      <c r="AA14" s="50" t="n">
        <v>1034.66400501</v>
      </c>
      <c r="AB14" s="50" t="n">
        <v>1133.42684419</v>
      </c>
    </row>
    <row r="15" s="7" customFormat="true" ht="15" hidden="false" customHeight="true" outlineLevel="0" collapsed="false">
      <c r="A15" s="28"/>
      <c r="B15" s="29" t="s">
        <v>33</v>
      </c>
      <c r="C15" s="48" t="n">
        <v>55.60524422</v>
      </c>
      <c r="D15" s="48" t="n">
        <v>49.80854028</v>
      </c>
      <c r="E15" s="48" t="n">
        <v>53.20924047</v>
      </c>
      <c r="F15" s="48" t="n">
        <v>68.61540277</v>
      </c>
      <c r="G15" s="48" t="n">
        <v>62</v>
      </c>
      <c r="H15" s="49" t="n">
        <v>67</v>
      </c>
      <c r="I15" s="50" t="n">
        <v>61.823721</v>
      </c>
      <c r="J15" s="50" t="n">
        <v>67.37101181</v>
      </c>
      <c r="K15" s="50" t="n">
        <v>61.13648378</v>
      </c>
      <c r="L15" s="50" t="n">
        <v>66.33408258</v>
      </c>
      <c r="M15" s="50" t="n">
        <v>98.5438516</v>
      </c>
      <c r="N15" s="50" t="n">
        <v>118.41210067</v>
      </c>
      <c r="O15" s="50" t="n">
        <v>117.23375886</v>
      </c>
      <c r="P15" s="50" t="n">
        <v>122.73170098</v>
      </c>
      <c r="Q15" s="50" t="n">
        <v>112.65582062</v>
      </c>
      <c r="R15" s="50" t="n">
        <v>135.32841628</v>
      </c>
      <c r="S15" s="50" t="n">
        <v>70.39133277</v>
      </c>
      <c r="T15" s="50" t="n">
        <v>75.29088337</v>
      </c>
      <c r="U15" s="50" t="n">
        <v>61.91610007</v>
      </c>
      <c r="V15" s="50" t="n">
        <v>66.88809509</v>
      </c>
      <c r="W15" s="50" t="n">
        <v>53.61190941</v>
      </c>
      <c r="X15" s="50" t="n">
        <v>63.29405907</v>
      </c>
      <c r="Y15" s="50" t="n">
        <v>77.16386332</v>
      </c>
      <c r="Z15" s="50" t="n">
        <v>87.31828787</v>
      </c>
      <c r="AA15" s="50" t="n">
        <v>885.29132612</v>
      </c>
      <c r="AB15" s="50" t="n">
        <v>988.39258077</v>
      </c>
    </row>
    <row r="16" s="7" customFormat="true" ht="15" hidden="false" customHeight="true" outlineLevel="0" collapsed="false">
      <c r="A16" s="28" t="s">
        <v>38</v>
      </c>
      <c r="B16" s="32" t="s">
        <v>39</v>
      </c>
      <c r="C16" s="48" t="n">
        <v>1.0412371</v>
      </c>
      <c r="D16" s="48" t="n">
        <v>1.76902626</v>
      </c>
      <c r="E16" s="48" t="n">
        <v>0.20247341</v>
      </c>
      <c r="F16" s="48" t="n">
        <v>1.44160977</v>
      </c>
      <c r="G16" s="48" t="n">
        <v>1</v>
      </c>
      <c r="H16" s="49" t="n">
        <v>2</v>
      </c>
      <c r="I16" s="50" t="n">
        <v>1.23948527</v>
      </c>
      <c r="J16" s="50" t="n">
        <v>1.03755778</v>
      </c>
      <c r="K16" s="50" t="n">
        <v>0.38052351</v>
      </c>
      <c r="L16" s="50" t="n">
        <v>0.87528469</v>
      </c>
      <c r="M16" s="50" t="n">
        <v>3.342152</v>
      </c>
      <c r="N16" s="50" t="n">
        <v>1.76186294</v>
      </c>
      <c r="O16" s="50" t="n">
        <v>1.35436119</v>
      </c>
      <c r="P16" s="50" t="n">
        <v>3.83202831</v>
      </c>
      <c r="Q16" s="50" t="n">
        <v>1.31440569</v>
      </c>
      <c r="R16" s="50" t="n">
        <v>3.04514712</v>
      </c>
      <c r="S16" s="50" t="n">
        <v>1.12044056</v>
      </c>
      <c r="T16" s="50" t="n">
        <v>2.64861716</v>
      </c>
      <c r="U16" s="50" t="n">
        <v>0.69489441</v>
      </c>
      <c r="V16" s="50" t="n">
        <v>1.5977893</v>
      </c>
      <c r="W16" s="50" t="n">
        <v>1.36138585</v>
      </c>
      <c r="X16" s="50" t="n">
        <v>1.3305854</v>
      </c>
      <c r="Y16" s="50" t="n">
        <v>7.39920559</v>
      </c>
      <c r="Z16" s="50" t="n">
        <v>7.81598054</v>
      </c>
      <c r="AA16" s="50" t="n">
        <v>20.45056458</v>
      </c>
      <c r="AB16" s="50" t="n">
        <v>29.15548927</v>
      </c>
    </row>
    <row r="17" s="7" customFormat="true" ht="15" hidden="false" customHeight="true" outlineLevel="0" collapsed="false">
      <c r="A17" s="28"/>
      <c r="B17" s="29" t="s">
        <v>32</v>
      </c>
      <c r="C17" s="51" t="n">
        <v>1.6848411</v>
      </c>
      <c r="D17" s="51" t="n">
        <v>2.35233204</v>
      </c>
      <c r="E17" s="51" t="n">
        <v>1.08726921</v>
      </c>
      <c r="F17" s="51" t="n">
        <v>2.00431041</v>
      </c>
      <c r="G17" s="51" t="n">
        <v>2</v>
      </c>
      <c r="H17" s="49" t="n">
        <v>3</v>
      </c>
      <c r="I17" s="50" t="n">
        <v>1.81651137</v>
      </c>
      <c r="J17" s="50" t="n">
        <v>1.99499626</v>
      </c>
      <c r="K17" s="50" t="n">
        <v>1.16373895</v>
      </c>
      <c r="L17" s="50" t="n">
        <v>1.56808192</v>
      </c>
      <c r="M17" s="50" t="n">
        <v>3.84923778</v>
      </c>
      <c r="N17" s="50" t="n">
        <v>2.67064766</v>
      </c>
      <c r="O17" s="50" t="n">
        <v>1.87256433</v>
      </c>
      <c r="P17" s="50" t="n">
        <v>4.50749434</v>
      </c>
      <c r="Q17" s="50" t="n">
        <v>2.02226131</v>
      </c>
      <c r="R17" s="50" t="n">
        <v>3.6344678</v>
      </c>
      <c r="S17" s="50" t="n">
        <v>1.69596089</v>
      </c>
      <c r="T17" s="50" t="n">
        <v>3.47168455</v>
      </c>
      <c r="U17" s="50" t="n">
        <v>1.91850838</v>
      </c>
      <c r="V17" s="50" t="n">
        <v>2.58402234</v>
      </c>
      <c r="W17" s="50" t="n">
        <v>2.33575047</v>
      </c>
      <c r="X17" s="50" t="n">
        <v>2.00725979</v>
      </c>
      <c r="Y17" s="50" t="n">
        <v>8.4276503</v>
      </c>
      <c r="Z17" s="50" t="n">
        <v>8.39584978</v>
      </c>
      <c r="AA17" s="50" t="n">
        <v>29.87429409</v>
      </c>
      <c r="AB17" s="50" t="n">
        <v>38.19114689</v>
      </c>
    </row>
    <row r="18" s="7" customFormat="true" ht="15" hidden="false" customHeight="true" outlineLevel="0" collapsed="false">
      <c r="A18" s="28"/>
      <c r="B18" s="29" t="s">
        <v>33</v>
      </c>
      <c r="C18" s="51" t="n">
        <v>0.643604</v>
      </c>
      <c r="D18" s="51" t="n">
        <v>0.58330578</v>
      </c>
      <c r="E18" s="51" t="n">
        <v>0.8847958</v>
      </c>
      <c r="F18" s="51" t="n">
        <v>0.56270064</v>
      </c>
      <c r="G18" s="51" t="n">
        <v>1</v>
      </c>
      <c r="H18" s="49" t="n">
        <v>1</v>
      </c>
      <c r="I18" s="50" t="n">
        <v>0.5770261</v>
      </c>
      <c r="J18" s="50" t="n">
        <v>0.95743848</v>
      </c>
      <c r="K18" s="50" t="n">
        <v>0.78321544</v>
      </c>
      <c r="L18" s="50" t="n">
        <v>0.69279723</v>
      </c>
      <c r="M18" s="50" t="n">
        <v>0.50708578</v>
      </c>
      <c r="N18" s="50" t="n">
        <v>0.90878472</v>
      </c>
      <c r="O18" s="50" t="n">
        <v>0.51820314</v>
      </c>
      <c r="P18" s="50" t="n">
        <v>0.67546603</v>
      </c>
      <c r="Q18" s="50" t="n">
        <v>0.70785562</v>
      </c>
      <c r="R18" s="50" t="n">
        <v>0.58932068</v>
      </c>
      <c r="S18" s="50" t="n">
        <v>0.57552033</v>
      </c>
      <c r="T18" s="50" t="n">
        <v>0.82306739</v>
      </c>
      <c r="U18" s="50" t="n">
        <v>1.22361397</v>
      </c>
      <c r="V18" s="50" t="n">
        <v>0.98623304</v>
      </c>
      <c r="W18" s="50" t="n">
        <v>0.97436462</v>
      </c>
      <c r="X18" s="50" t="n">
        <v>0.67667439</v>
      </c>
      <c r="Y18" s="50" t="n">
        <v>1.02844471</v>
      </c>
      <c r="Z18" s="50" t="n">
        <v>0.57986924</v>
      </c>
      <c r="AA18" s="50" t="n">
        <v>9.42372951</v>
      </c>
      <c r="AB18" s="50" t="n">
        <v>9.03565762</v>
      </c>
    </row>
    <row r="19" s="7" customFormat="true" ht="15" hidden="false" customHeight="true" outlineLevel="0" collapsed="false">
      <c r="A19" s="28" t="s">
        <v>40</v>
      </c>
      <c r="B19" s="32" t="s">
        <v>41</v>
      </c>
      <c r="C19" s="48" t="n">
        <v>-0.95122242</v>
      </c>
      <c r="D19" s="48" t="n">
        <v>-0.80426793</v>
      </c>
      <c r="E19" s="48" t="n">
        <v>-0.48867606</v>
      </c>
      <c r="F19" s="48" t="n">
        <v>-0.70426163</v>
      </c>
      <c r="G19" s="48" t="n">
        <v>-1</v>
      </c>
      <c r="H19" s="52" t="n">
        <v>0</v>
      </c>
      <c r="I19" s="53" t="n">
        <v>-1.23887143</v>
      </c>
      <c r="J19" s="53" t="n">
        <v>-0.98657343</v>
      </c>
      <c r="K19" s="53" t="n">
        <v>-0.91923631</v>
      </c>
      <c r="L19" s="53" t="n">
        <v>-1.13349341</v>
      </c>
      <c r="M19" s="53" t="n">
        <v>-0.81464542</v>
      </c>
      <c r="N19" s="53" t="n">
        <v>-0.42217104</v>
      </c>
      <c r="O19" s="53" t="n">
        <v>-1.01134743</v>
      </c>
      <c r="P19" s="53" t="n">
        <v>-0.73697261</v>
      </c>
      <c r="Q19" s="53" t="n">
        <v>-0.85775989</v>
      </c>
      <c r="R19" s="53" t="n">
        <v>-0.85883743</v>
      </c>
      <c r="S19" s="53" t="n">
        <v>-0.61541347</v>
      </c>
      <c r="T19" s="53" t="n">
        <v>-0.34983281</v>
      </c>
      <c r="U19" s="53" t="n">
        <v>-0.36879274</v>
      </c>
      <c r="V19" s="53" t="n">
        <v>-0.35236759</v>
      </c>
      <c r="W19" s="53" t="n">
        <v>-0.0828946399999999</v>
      </c>
      <c r="X19" s="53" t="n">
        <v>-0.3334814</v>
      </c>
      <c r="Y19" s="53" t="n">
        <v>-0.58757536</v>
      </c>
      <c r="Z19" s="53" t="n">
        <v>-0.23128668</v>
      </c>
      <c r="AA19" s="50" t="n">
        <v>-8.93643517</v>
      </c>
      <c r="AB19" s="50" t="n">
        <v>-6.91354596</v>
      </c>
    </row>
    <row r="20" s="7" customFormat="true" ht="15" hidden="false" customHeight="true" outlineLevel="0" collapsed="false">
      <c r="A20" s="28"/>
      <c r="B20" s="29" t="s">
        <v>32</v>
      </c>
      <c r="C20" s="51" t="n">
        <v>0.62150523</v>
      </c>
      <c r="D20" s="51" t="n">
        <v>0.63739027</v>
      </c>
      <c r="E20" s="51" t="n">
        <v>0.79680186</v>
      </c>
      <c r="F20" s="51" t="n">
        <v>0.80794248</v>
      </c>
      <c r="G20" s="51" t="n">
        <v>1</v>
      </c>
      <c r="H20" s="52" t="n">
        <v>1</v>
      </c>
      <c r="I20" s="53" t="n">
        <v>0.62087505</v>
      </c>
      <c r="J20" s="53" t="n">
        <v>0.79686127</v>
      </c>
      <c r="K20" s="53" t="n">
        <v>1.05987478</v>
      </c>
      <c r="L20" s="53" t="n">
        <v>0.70368496</v>
      </c>
      <c r="M20" s="53" t="n">
        <v>1.54467139</v>
      </c>
      <c r="N20" s="53" t="n">
        <v>1.54886418</v>
      </c>
      <c r="O20" s="53" t="n">
        <v>1.19381218</v>
      </c>
      <c r="P20" s="53" t="n">
        <v>1.05935359</v>
      </c>
      <c r="Q20" s="53" t="n">
        <v>1.11267425</v>
      </c>
      <c r="R20" s="53" t="n">
        <v>1.20685043</v>
      </c>
      <c r="S20" s="53" t="n">
        <v>1.54829795</v>
      </c>
      <c r="T20" s="53" t="n">
        <v>1.66454089</v>
      </c>
      <c r="U20" s="53" t="n">
        <v>1.37516656</v>
      </c>
      <c r="V20" s="53" t="n">
        <v>1.25831273</v>
      </c>
      <c r="W20" s="53" t="n">
        <v>1.02338453</v>
      </c>
      <c r="X20" s="53" t="n">
        <v>0.94002949</v>
      </c>
      <c r="Y20" s="53" t="n">
        <v>1.00575261</v>
      </c>
      <c r="Z20" s="53" t="n">
        <v>1.24034842</v>
      </c>
      <c r="AA20" s="50" t="n">
        <v>12.90281639</v>
      </c>
      <c r="AB20" s="50" t="n">
        <v>12.86417871</v>
      </c>
    </row>
    <row r="21" s="7" customFormat="true" ht="15" hidden="false" customHeight="true" outlineLevel="0" collapsed="false">
      <c r="A21" s="28"/>
      <c r="B21" s="29" t="s">
        <v>33</v>
      </c>
      <c r="C21" s="51" t="n">
        <v>1.57272765</v>
      </c>
      <c r="D21" s="51" t="n">
        <v>1.4416582</v>
      </c>
      <c r="E21" s="51" t="n">
        <v>1.28547792</v>
      </c>
      <c r="F21" s="51" t="n">
        <v>1.51220411</v>
      </c>
      <c r="G21" s="51" t="n">
        <v>2</v>
      </c>
      <c r="H21" s="52" t="n">
        <v>2</v>
      </c>
      <c r="I21" s="53" t="n">
        <v>1.85974648</v>
      </c>
      <c r="J21" s="53" t="n">
        <v>1.7834347</v>
      </c>
      <c r="K21" s="53" t="n">
        <v>1.97911109</v>
      </c>
      <c r="L21" s="53" t="n">
        <v>1.83717837</v>
      </c>
      <c r="M21" s="53" t="n">
        <v>2.35931681</v>
      </c>
      <c r="N21" s="53" t="n">
        <v>1.97103522</v>
      </c>
      <c r="O21" s="53" t="n">
        <v>2.20515961</v>
      </c>
      <c r="P21" s="53" t="n">
        <v>1.7963262</v>
      </c>
      <c r="Q21" s="53" t="n">
        <v>1.97043414</v>
      </c>
      <c r="R21" s="53" t="n">
        <v>2.06568786</v>
      </c>
      <c r="S21" s="53" t="n">
        <v>2.16371142</v>
      </c>
      <c r="T21" s="53" t="n">
        <v>2.0143737</v>
      </c>
      <c r="U21" s="53" t="n">
        <v>1.7439593</v>
      </c>
      <c r="V21" s="53" t="n">
        <v>1.61068032</v>
      </c>
      <c r="W21" s="53" t="n">
        <v>1.10627917</v>
      </c>
      <c r="X21" s="53" t="n">
        <v>1.27351089</v>
      </c>
      <c r="Y21" s="53" t="n">
        <v>1.59332797</v>
      </c>
      <c r="Z21" s="53" t="n">
        <v>1.4716351</v>
      </c>
      <c r="AA21" s="50" t="n">
        <v>21.83925156</v>
      </c>
      <c r="AB21" s="50" t="n">
        <v>20.77772467</v>
      </c>
    </row>
    <row r="22" s="7" customFormat="true" ht="15" hidden="false" customHeight="true" outlineLevel="0" collapsed="false">
      <c r="A22" s="28" t="s">
        <v>42</v>
      </c>
      <c r="B22" s="32" t="s">
        <v>43</v>
      </c>
      <c r="C22" s="48" t="n">
        <v>6.97915243999999</v>
      </c>
      <c r="D22" s="48" t="n">
        <v>20.26957213</v>
      </c>
      <c r="E22" s="48" t="n">
        <v>-1.56902097</v>
      </c>
      <c r="F22" s="48" t="n">
        <v>-10.12900894</v>
      </c>
      <c r="G22" s="48" t="n">
        <v>-3</v>
      </c>
      <c r="H22" s="52" t="n">
        <v>4</v>
      </c>
      <c r="I22" s="53" t="n">
        <v>4.01943816999999</v>
      </c>
      <c r="J22" s="53" t="n">
        <v>4.1575778</v>
      </c>
      <c r="K22" s="53" t="n">
        <v>11.03252223</v>
      </c>
      <c r="L22" s="53" t="n">
        <v>20.76218804</v>
      </c>
      <c r="M22" s="53" t="n">
        <v>-14.80419693</v>
      </c>
      <c r="N22" s="53" t="n">
        <v>-28.75689437</v>
      </c>
      <c r="O22" s="53" t="n">
        <v>17.32084888</v>
      </c>
      <c r="P22" s="53" t="n">
        <v>4.40342897000002</v>
      </c>
      <c r="Q22" s="53" t="n">
        <v>16.5610531</v>
      </c>
      <c r="R22" s="53" t="n">
        <v>14.17116884</v>
      </c>
      <c r="S22" s="53" t="n">
        <v>21.10642115</v>
      </c>
      <c r="T22" s="53" t="n">
        <v>21.92655555</v>
      </c>
      <c r="U22" s="53" t="n">
        <v>21.47428316</v>
      </c>
      <c r="V22" s="53" t="n">
        <v>29.43921402</v>
      </c>
      <c r="W22" s="53" t="n">
        <v>29.52102305</v>
      </c>
      <c r="X22" s="53" t="n">
        <v>33.76880642</v>
      </c>
      <c r="Y22" s="53" t="n">
        <v>29.2170252</v>
      </c>
      <c r="Z22" s="53" t="n">
        <v>8.77971165000001</v>
      </c>
      <c r="AA22" s="50" t="n">
        <v>137.85854948</v>
      </c>
      <c r="AB22" s="50" t="n">
        <v>122.79232011</v>
      </c>
    </row>
    <row r="23" s="7" customFormat="true" ht="15" hidden="false" customHeight="true" outlineLevel="0" collapsed="false">
      <c r="A23" s="28"/>
      <c r="B23" s="29" t="s">
        <v>32</v>
      </c>
      <c r="C23" s="51" t="n">
        <v>60.36806501</v>
      </c>
      <c r="D23" s="51" t="n">
        <v>68.05314843</v>
      </c>
      <c r="E23" s="51" t="n">
        <v>49.46994578</v>
      </c>
      <c r="F23" s="51" t="n">
        <v>56.41148908</v>
      </c>
      <c r="G23" s="51" t="n">
        <v>56</v>
      </c>
      <c r="H23" s="52" t="n">
        <v>69</v>
      </c>
      <c r="I23" s="53" t="n">
        <v>63.40638659</v>
      </c>
      <c r="J23" s="53" t="n">
        <v>68.78771643</v>
      </c>
      <c r="K23" s="53" t="n">
        <v>69.40667948</v>
      </c>
      <c r="L23" s="53" t="n">
        <v>84.56629502</v>
      </c>
      <c r="M23" s="53" t="n">
        <v>80.87325208</v>
      </c>
      <c r="N23" s="53" t="n">
        <v>86.77538636</v>
      </c>
      <c r="O23" s="53" t="n">
        <v>131.83124499</v>
      </c>
      <c r="P23" s="53" t="n">
        <v>124.66333772</v>
      </c>
      <c r="Q23" s="53" t="n">
        <v>126.53858396</v>
      </c>
      <c r="R23" s="53" t="n">
        <v>146.84457658</v>
      </c>
      <c r="S23" s="53" t="n">
        <v>88.75852217</v>
      </c>
      <c r="T23" s="53" t="n">
        <v>94.37999783</v>
      </c>
      <c r="U23" s="53" t="n">
        <v>80.42280996</v>
      </c>
      <c r="V23" s="53" t="n">
        <v>93.73039575</v>
      </c>
      <c r="W23" s="53" t="n">
        <v>81.05228867</v>
      </c>
      <c r="X23" s="53" t="n">
        <v>95.11268021</v>
      </c>
      <c r="Y23" s="53" t="n">
        <v>103.75911584</v>
      </c>
      <c r="Z23" s="53" t="n">
        <v>94.04649518</v>
      </c>
      <c r="AA23" s="50" t="n">
        <v>991.88689453</v>
      </c>
      <c r="AB23" s="50" t="n">
        <v>1082.37151859</v>
      </c>
    </row>
    <row r="24" s="7" customFormat="true" ht="15" hidden="false" customHeight="true" outlineLevel="0" collapsed="false">
      <c r="A24" s="35"/>
      <c r="B24" s="36" t="s">
        <v>33</v>
      </c>
      <c r="C24" s="54" t="n">
        <v>53.38891257</v>
      </c>
      <c r="D24" s="54" t="n">
        <v>47.7835763</v>
      </c>
      <c r="E24" s="54" t="n">
        <v>51.03896675</v>
      </c>
      <c r="F24" s="54" t="n">
        <v>66.54049802</v>
      </c>
      <c r="G24" s="54" t="n">
        <v>59</v>
      </c>
      <c r="H24" s="55" t="n">
        <v>65</v>
      </c>
      <c r="I24" s="56" t="n">
        <v>59.38694842</v>
      </c>
      <c r="J24" s="56" t="n">
        <v>64.63013863</v>
      </c>
      <c r="K24" s="56" t="n">
        <v>58.37415725</v>
      </c>
      <c r="L24" s="56" t="n">
        <v>63.80410698</v>
      </c>
      <c r="M24" s="56" t="n">
        <v>95.67744901</v>
      </c>
      <c r="N24" s="56" t="n">
        <v>115.53228073</v>
      </c>
      <c r="O24" s="56" t="n">
        <v>114.51039611</v>
      </c>
      <c r="P24" s="56" t="n">
        <v>120.25990875</v>
      </c>
      <c r="Q24" s="56" t="n">
        <v>109.97753086</v>
      </c>
      <c r="R24" s="56" t="n">
        <v>132.67340774</v>
      </c>
      <c r="S24" s="56" t="n">
        <v>67.65210102</v>
      </c>
      <c r="T24" s="56" t="n">
        <v>72.45344228</v>
      </c>
      <c r="U24" s="57" t="n">
        <v>58.9485268</v>
      </c>
      <c r="V24" s="57" t="n">
        <v>64.29118173</v>
      </c>
      <c r="W24" s="57" t="n">
        <v>51.53126562</v>
      </c>
      <c r="X24" s="56" t="n">
        <v>61.34387379</v>
      </c>
      <c r="Y24" s="57" t="n">
        <v>74.54209064</v>
      </c>
      <c r="Z24" s="57" t="n">
        <v>85.26678353</v>
      </c>
      <c r="AA24" s="50" t="n">
        <v>854.02834505</v>
      </c>
      <c r="AB24" s="50" t="n">
        <v>959.57919848</v>
      </c>
    </row>
    <row r="25" customFormat="false" ht="24.95" hidden="false" customHeight="true" outlineLevel="0" collapsed="false">
      <c r="A25" s="58" t="s">
        <v>44</v>
      </c>
      <c r="B25" s="59"/>
      <c r="C25" s="60"/>
      <c r="D25" s="6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61"/>
      <c r="V25" s="61"/>
      <c r="W25" s="61"/>
      <c r="X25" s="61"/>
      <c r="Y25" s="61"/>
      <c r="Z25" s="61"/>
      <c r="AA25" s="61"/>
      <c r="AB25" s="61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3">
    <mergeCell ref="A3:D3"/>
    <mergeCell ref="A4:D4"/>
    <mergeCell ref="A6:B6"/>
  </mergeCells>
  <conditionalFormatting sqref="C23:D24 C20:D21 C17:D18 C11:D12">
    <cfRule type="cellIs" priority="2" operator="lessThan" aboveAverage="0" equalAverage="0" bottom="0" percent="0" rank="0" text="" dxfId="3">
      <formula>0</formula>
    </cfRule>
  </conditionalFormatting>
  <conditionalFormatting sqref="F23:G24 F20:G21 F17:G18 F11:G12">
    <cfRule type="cellIs" priority="3" operator="lessThan" aboveAverage="0" equalAverage="0" bottom="0" percent="0" rank="0" text="" dxfId="4">
      <formula>0</formula>
    </cfRule>
  </conditionalFormatting>
  <conditionalFormatting sqref="E23:E24 E20:E21 E17:E18 E11:E12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36111111111111" top="1.37777777777778" bottom="2.51944444444444" header="0.4722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dc:language>en-US</dc:language>
  <cp:lastModifiedBy>Nikola Skondric</cp:lastModifiedBy>
  <cp:lastPrinted>2016-11-01T13:56:37Z</cp:lastPrinted>
  <dcterms:modified xsi:type="dcterms:W3CDTF">2017-03-03T13:43:47Z</dcterms:modified>
  <cp:revision>0</cp:revision>
  <dc:subject/>
  <dc:title/>
</cp:coreProperties>
</file>