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  <sheet name="usd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ur!$A$1:$AB$25</definedName>
    <definedName function="false" hidden="false" localSheetId="0" name="_xlnm.Print_Titles" vbProcedure="false">eur!$B:$B,eur!$6:$6</definedName>
    <definedName function="false" hidden="false" localSheetId="1" name="_xlnm.Print_Area" vbProcedure="false">usd!$A$1:$AB$25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Република Србија: Туризам, децембар 2017</t>
  </si>
  <si>
    <t xml:space="preserve"> - прелиминарни подаци -</t>
  </si>
  <si>
    <t xml:space="preserve">(у млн ЕУР)</t>
  </si>
  <si>
    <t xml:space="preserve">СТАВКА</t>
  </si>
  <si>
    <t xml:space="preserve">I 2016</t>
  </si>
  <si>
    <t xml:space="preserve">I 2017</t>
  </si>
  <si>
    <t xml:space="preserve">II 2016</t>
  </si>
  <si>
    <t xml:space="preserve">II 2017</t>
  </si>
  <si>
    <t xml:space="preserve">III 2016</t>
  </si>
  <si>
    <t xml:space="preserve">III 2017</t>
  </si>
  <si>
    <t xml:space="preserve">IV 2016</t>
  </si>
  <si>
    <t xml:space="preserve">IV 2017</t>
  </si>
  <si>
    <t xml:space="preserve">V 2016</t>
  </si>
  <si>
    <t xml:space="preserve">V 2017</t>
  </si>
  <si>
    <t xml:space="preserve">VI 2016</t>
  </si>
  <si>
    <t xml:space="preserve">VI 2017</t>
  </si>
  <si>
    <t xml:space="preserve">VII 2016</t>
  </si>
  <si>
    <t xml:space="preserve">VII 2017</t>
  </si>
  <si>
    <t xml:space="preserve">VIII 2016</t>
  </si>
  <si>
    <t xml:space="preserve">VIII 2017</t>
  </si>
  <si>
    <t xml:space="preserve">IX 2016</t>
  </si>
  <si>
    <t xml:space="preserve">IX 2017</t>
  </si>
  <si>
    <t xml:space="preserve">X 2016</t>
  </si>
  <si>
    <t xml:space="preserve">X 2017</t>
  </si>
  <si>
    <t xml:space="preserve">XI 2016</t>
  </si>
  <si>
    <t xml:space="preserve">XI 2017</t>
  </si>
  <si>
    <t xml:space="preserve">XII 2016</t>
  </si>
  <si>
    <t xml:space="preserve">XII 2017</t>
  </si>
  <si>
    <t xml:space="preserve">I-XII 2016</t>
  </si>
  <si>
    <t xml:space="preserve">I-XII 2017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Република Србија: Туризам, децембар2017</t>
  </si>
  <si>
    <t xml:space="preserve">(у млн УС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3" min="3" style="3" width="7.7"/>
    <col collapsed="false" customWidth="true" hidden="false" outlineLevel="0" max="10" min="4" style="4" width="7.7"/>
    <col collapsed="false" customWidth="true" hidden="false" outlineLevel="0" max="12" min="11" style="1" width="7.7"/>
    <col collapsed="false" customWidth="true" hidden="false" outlineLevel="0" max="28" min="13" style="4" width="7.7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5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5" hidden="false" customHeight="true" outlineLevel="0" collapsed="false">
      <c r="A2" s="5"/>
      <c r="B2" s="5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5.75" hidden="false" customHeight="true" outlineLevel="0" collapsed="false">
      <c r="A3" s="10" t="s">
        <v>0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5" hidden="false" customHeight="true" outlineLevel="0" collapsed="false">
      <c r="A4" s="11" t="s">
        <v>1</v>
      </c>
      <c r="B4" s="11"/>
      <c r="C4" s="1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6" customFormat="true" ht="15" hidden="false" customHeight="true" outlineLevel="0" collapsed="false">
      <c r="A5" s="13" t="s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8" t="s">
        <v>27</v>
      </c>
      <c r="AA6" s="18" t="s">
        <v>28</v>
      </c>
      <c r="AB6" s="18" t="s">
        <v>29</v>
      </c>
    </row>
    <row r="7" s="25" customFormat="true" ht="15" hidden="false" customHeight="true" outlineLevel="0" collapsed="false">
      <c r="A7" s="20" t="s">
        <v>30</v>
      </c>
      <c r="B7" s="21" t="s">
        <v>31</v>
      </c>
      <c r="C7" s="22" t="n">
        <v>9.19173962000001</v>
      </c>
      <c r="D7" s="22" t="n">
        <v>9.55669629000002</v>
      </c>
      <c r="E7" s="22" t="n">
        <v>-20.47445673</v>
      </c>
      <c r="F7" s="22" t="n">
        <v>-23.51434635</v>
      </c>
      <c r="G7" s="22" t="n">
        <v>-10</v>
      </c>
      <c r="H7" s="22" t="n">
        <v>-16.83660028</v>
      </c>
      <c r="I7" s="22" t="n">
        <v>-11.21963273</v>
      </c>
      <c r="J7" s="22" t="n">
        <v>-8.26687359</v>
      </c>
      <c r="K7" s="22" t="n">
        <v>3.68669806000001</v>
      </c>
      <c r="L7" s="22" t="n">
        <v>-0.0775970199999847</v>
      </c>
      <c r="M7" s="22" t="n">
        <v>-39.52112462</v>
      </c>
      <c r="N7" s="22" t="n">
        <v>-20.51897657</v>
      </c>
      <c r="O7" s="22" t="n">
        <v>-7.78768650000001</v>
      </c>
      <c r="P7" s="22" t="n">
        <v>-17.08936714</v>
      </c>
      <c r="Q7" s="22" t="n">
        <v>0.929623399999997</v>
      </c>
      <c r="R7" s="22" t="n">
        <v>4.47581716000002</v>
      </c>
      <c r="S7" s="23" t="n">
        <v>5.27978683000001</v>
      </c>
      <c r="T7" s="23" t="n">
        <v>9.26396231999999</v>
      </c>
      <c r="U7" s="23" t="n">
        <v>12.63138937</v>
      </c>
      <c r="V7" s="23" t="n">
        <v>17.99182466</v>
      </c>
      <c r="W7" s="23" t="n">
        <v>16.71598811</v>
      </c>
      <c r="X7" s="23" t="n">
        <v>14.55708771</v>
      </c>
      <c r="Y7" s="23" t="n">
        <v>-5.30082503999999</v>
      </c>
      <c r="Z7" s="23" t="n">
        <v>-4.96249733999998</v>
      </c>
      <c r="AA7" s="24" t="n">
        <v>-45.86850023</v>
      </c>
      <c r="AB7" s="24" t="n">
        <v>-35.42087015</v>
      </c>
    </row>
    <row r="8" s="25" customFormat="true" ht="15" hidden="false" customHeight="true" outlineLevel="0" collapsed="false">
      <c r="A8" s="26"/>
      <c r="B8" s="27" t="s">
        <v>32</v>
      </c>
      <c r="C8" s="23" t="n">
        <v>66.54796527</v>
      </c>
      <c r="D8" s="23" t="n">
        <v>76.24292291</v>
      </c>
      <c r="E8" s="23" t="n">
        <v>54.39970525</v>
      </c>
      <c r="F8" s="23" t="n">
        <v>56.06487267</v>
      </c>
      <c r="G8" s="23" t="n">
        <v>67</v>
      </c>
      <c r="H8" s="23" t="n">
        <v>71.82014335</v>
      </c>
      <c r="I8" s="23" t="n">
        <v>64.31399633</v>
      </c>
      <c r="J8" s="23" t="n">
        <v>76.0336997</v>
      </c>
      <c r="K8" s="23" t="n">
        <v>77.93836447</v>
      </c>
      <c r="L8" s="23" t="n">
        <v>86.04889979</v>
      </c>
      <c r="M8" s="23" t="n">
        <v>82.65543071</v>
      </c>
      <c r="N8" s="23" t="n">
        <v>99.75042668</v>
      </c>
      <c r="O8" s="23" t="n">
        <v>118.83835805</v>
      </c>
      <c r="P8" s="23" t="n">
        <v>136.46082292</v>
      </c>
      <c r="Q8" s="23" t="n">
        <v>136.66473368</v>
      </c>
      <c r="R8" s="23" t="n">
        <v>157.53507456</v>
      </c>
      <c r="S8" s="23" t="n">
        <v>89.8769473</v>
      </c>
      <c r="T8" s="23" t="n">
        <v>104.56019318</v>
      </c>
      <c r="U8" s="23" t="n">
        <v>89.65986152</v>
      </c>
      <c r="V8" s="23" t="n">
        <v>106.0622701</v>
      </c>
      <c r="W8" s="23" t="n">
        <v>91.95750721</v>
      </c>
      <c r="X8" s="23" t="n">
        <v>100.9472186</v>
      </c>
      <c r="Y8" s="23" t="n">
        <v>100.10889221</v>
      </c>
      <c r="Z8" s="23" t="n">
        <v>108.21712329</v>
      </c>
      <c r="AA8" s="24" t="n">
        <v>1039.961762</v>
      </c>
      <c r="AB8" s="24" t="n">
        <v>1179.74366775</v>
      </c>
    </row>
    <row r="9" s="25" customFormat="true" ht="15" hidden="false" customHeight="true" outlineLevel="0" collapsed="false">
      <c r="A9" s="26"/>
      <c r="B9" s="27" t="s">
        <v>33</v>
      </c>
      <c r="C9" s="23" t="n">
        <v>57.35622565</v>
      </c>
      <c r="D9" s="23" t="n">
        <v>66.68622662</v>
      </c>
      <c r="E9" s="23" t="n">
        <v>74.87416198</v>
      </c>
      <c r="F9" s="23" t="n">
        <v>79.57921902</v>
      </c>
      <c r="G9" s="23" t="n">
        <v>77</v>
      </c>
      <c r="H9" s="23" t="n">
        <v>88.65674363</v>
      </c>
      <c r="I9" s="23" t="n">
        <v>75.53362906</v>
      </c>
      <c r="J9" s="23" t="n">
        <v>84.30057329</v>
      </c>
      <c r="K9" s="23" t="n">
        <v>74.25166641</v>
      </c>
      <c r="L9" s="23" t="n">
        <v>86.12649681</v>
      </c>
      <c r="M9" s="23" t="n">
        <v>122.17655533</v>
      </c>
      <c r="N9" s="23" t="n">
        <v>120.26940325</v>
      </c>
      <c r="O9" s="23" t="n">
        <v>126.62604455</v>
      </c>
      <c r="P9" s="23" t="n">
        <v>153.55019006</v>
      </c>
      <c r="Q9" s="23" t="n">
        <v>135.73511028</v>
      </c>
      <c r="R9" s="23" t="n">
        <v>153.0592574</v>
      </c>
      <c r="S9" s="23" t="n">
        <v>83.67367047</v>
      </c>
      <c r="T9" s="23" t="n">
        <v>95.29623086</v>
      </c>
      <c r="U9" s="23" t="n">
        <v>77.02847215</v>
      </c>
      <c r="V9" s="23" t="n">
        <v>88.07044544</v>
      </c>
      <c r="W9" s="23" t="n">
        <v>75.2415191</v>
      </c>
      <c r="X9" s="23" t="n">
        <v>86.39013089</v>
      </c>
      <c r="Y9" s="23" t="n">
        <v>105.40971725</v>
      </c>
      <c r="Z9" s="23" t="n">
        <v>113.17962063</v>
      </c>
      <c r="AA9" s="24" t="n">
        <v>1084.90677223</v>
      </c>
      <c r="AB9" s="24" t="n">
        <v>1215.1645379</v>
      </c>
    </row>
    <row r="10" s="25" customFormat="true" ht="15" hidden="false" customHeight="true" outlineLevel="0" collapsed="false">
      <c r="A10" s="26" t="s">
        <v>34</v>
      </c>
      <c r="B10" s="28" t="s">
        <v>35</v>
      </c>
      <c r="C10" s="23" t="n">
        <v>-10.37412329</v>
      </c>
      <c r="D10" s="23" t="n">
        <v>-10.72768964</v>
      </c>
      <c r="E10" s="23" t="n">
        <v>-12.06939025</v>
      </c>
      <c r="F10" s="23" t="n">
        <v>-12.09107885</v>
      </c>
      <c r="G10" s="29" t="n">
        <v>-15</v>
      </c>
      <c r="H10" s="24" t="n">
        <v>-15.91640569</v>
      </c>
      <c r="I10" s="30" t="n">
        <v>-14.92455961</v>
      </c>
      <c r="J10" s="24" t="n">
        <v>-13.95923117</v>
      </c>
      <c r="K10" s="30" t="n">
        <v>-14.49321757</v>
      </c>
      <c r="L10" s="23" t="n">
        <v>-15.4730131</v>
      </c>
      <c r="M10" s="24" t="n">
        <v>-14.65563361</v>
      </c>
      <c r="N10" s="24" t="n">
        <v>-16.48227057</v>
      </c>
      <c r="O10" s="24" t="n">
        <v>-14.57622653</v>
      </c>
      <c r="P10" s="24" t="n">
        <v>-14.83280171</v>
      </c>
      <c r="Q10" s="24" t="n">
        <v>-13.70872796</v>
      </c>
      <c r="R10" s="24" t="n">
        <v>-15.36616113</v>
      </c>
      <c r="S10" s="24" t="n">
        <v>-16.35353125</v>
      </c>
      <c r="T10" s="24" t="n">
        <v>-17.08975548</v>
      </c>
      <c r="U10" s="24" t="n">
        <v>-15.15991515</v>
      </c>
      <c r="V10" s="24" t="n">
        <v>-16.64822399</v>
      </c>
      <c r="W10" s="24" t="n">
        <v>-15.3288288</v>
      </c>
      <c r="X10" s="24" t="n">
        <v>-18.05381989</v>
      </c>
      <c r="Y10" s="24" t="n">
        <v>-20.82091939</v>
      </c>
      <c r="Z10" s="24" t="n">
        <v>-21.11442327</v>
      </c>
      <c r="AA10" s="24" t="n">
        <v>-177.46507341</v>
      </c>
      <c r="AB10" s="24" t="n">
        <v>-187.75487449</v>
      </c>
    </row>
    <row r="11" s="8" customFormat="true" ht="15" hidden="false" customHeight="true" outlineLevel="0" collapsed="false">
      <c r="A11" s="26"/>
      <c r="B11" s="27" t="s">
        <v>32</v>
      </c>
      <c r="C11" s="31" t="n">
        <v>1.17135702</v>
      </c>
      <c r="D11" s="31" t="n">
        <v>0.95977315</v>
      </c>
      <c r="E11" s="31" t="n">
        <v>1.06176708</v>
      </c>
      <c r="F11" s="31" t="n">
        <v>1.22603296</v>
      </c>
      <c r="G11" s="29" t="n">
        <v>1</v>
      </c>
      <c r="H11" s="24" t="n">
        <v>1.54375249</v>
      </c>
      <c r="I11" s="30" t="n">
        <v>1.18271959</v>
      </c>
      <c r="J11" s="24" t="n">
        <v>1.41835033</v>
      </c>
      <c r="K11" s="30" t="n">
        <v>1.05236544</v>
      </c>
      <c r="L11" s="31" t="n">
        <v>1.43255115</v>
      </c>
      <c r="M11" s="24" t="n">
        <v>1.29637963</v>
      </c>
      <c r="N11" s="24" t="n">
        <v>1.56543432</v>
      </c>
      <c r="O11" s="24" t="n">
        <v>1.1567533</v>
      </c>
      <c r="P11" s="24" t="n">
        <v>1.73905659</v>
      </c>
      <c r="Q11" s="24" t="n">
        <v>1.29830064</v>
      </c>
      <c r="R11" s="24" t="n">
        <v>1.37833196</v>
      </c>
      <c r="S11" s="24" t="n">
        <v>1.17049655</v>
      </c>
      <c r="T11" s="24" t="n">
        <v>1.14792136</v>
      </c>
      <c r="U11" s="24" t="n">
        <v>1.24817462</v>
      </c>
      <c r="V11" s="24" t="n">
        <v>1.81381009</v>
      </c>
      <c r="W11" s="24" t="n">
        <v>1.3372392</v>
      </c>
      <c r="X11" s="24" t="n">
        <v>1.5031379</v>
      </c>
      <c r="Y11" s="24" t="n">
        <v>1.79708264</v>
      </c>
      <c r="Z11" s="24" t="n">
        <v>1.77404102</v>
      </c>
      <c r="AA11" s="24" t="n">
        <v>14.77263571</v>
      </c>
      <c r="AB11" s="24" t="n">
        <v>17.50219332</v>
      </c>
    </row>
    <row r="12" s="8" customFormat="true" ht="15" hidden="false" customHeight="true" outlineLevel="0" collapsed="false">
      <c r="A12" s="26"/>
      <c r="B12" s="27" t="s">
        <v>33</v>
      </c>
      <c r="C12" s="31" t="n">
        <v>11.54548031</v>
      </c>
      <c r="D12" s="31" t="n">
        <v>11.68746279</v>
      </c>
      <c r="E12" s="31" t="n">
        <v>13.13115733</v>
      </c>
      <c r="F12" s="31" t="n">
        <v>13.31711181</v>
      </c>
      <c r="G12" s="29" t="n">
        <v>16</v>
      </c>
      <c r="H12" s="24" t="n">
        <v>17.46015818</v>
      </c>
      <c r="I12" s="30" t="n">
        <v>16.1072792</v>
      </c>
      <c r="J12" s="24" t="n">
        <v>15.3775815</v>
      </c>
      <c r="K12" s="30" t="n">
        <v>15.54558301</v>
      </c>
      <c r="L12" s="31" t="n">
        <v>16.90556425</v>
      </c>
      <c r="M12" s="24" t="n">
        <v>15.95201324</v>
      </c>
      <c r="N12" s="24" t="n">
        <v>18.04770489</v>
      </c>
      <c r="O12" s="24" t="n">
        <v>15.73297983</v>
      </c>
      <c r="P12" s="24" t="n">
        <v>16.5718583</v>
      </c>
      <c r="Q12" s="24" t="n">
        <v>15.0070286</v>
      </c>
      <c r="R12" s="24" t="n">
        <v>16.74449309</v>
      </c>
      <c r="S12" s="24" t="n">
        <v>17.5240278</v>
      </c>
      <c r="T12" s="24" t="n">
        <v>18.23767684</v>
      </c>
      <c r="U12" s="24" t="n">
        <v>16.40808977</v>
      </c>
      <c r="V12" s="24" t="n">
        <v>18.46203408</v>
      </c>
      <c r="W12" s="24" t="n">
        <v>16.666068</v>
      </c>
      <c r="X12" s="24" t="n">
        <v>19.55695779</v>
      </c>
      <c r="Y12" s="24" t="n">
        <v>22.61800203</v>
      </c>
      <c r="Z12" s="24" t="n">
        <v>22.88846429</v>
      </c>
      <c r="AA12" s="24" t="n">
        <v>192.23770912</v>
      </c>
      <c r="AB12" s="24" t="n">
        <v>205.25706781</v>
      </c>
    </row>
    <row r="13" s="25" customFormat="true" ht="15" hidden="false" customHeight="true" outlineLevel="0" collapsed="false">
      <c r="A13" s="26" t="s">
        <v>36</v>
      </c>
      <c r="B13" s="28" t="s">
        <v>37</v>
      </c>
      <c r="C13" s="23" t="n">
        <v>19.56586291</v>
      </c>
      <c r="D13" s="23" t="n">
        <v>20.28438593</v>
      </c>
      <c r="E13" s="23" t="n">
        <v>-8.40506648</v>
      </c>
      <c r="F13" s="23" t="n">
        <v>-11.4232675</v>
      </c>
      <c r="G13" s="29" t="n">
        <v>5</v>
      </c>
      <c r="H13" s="24" t="n">
        <v>-0.920194590000008</v>
      </c>
      <c r="I13" s="30" t="n">
        <v>3.70492688000001</v>
      </c>
      <c r="J13" s="24" t="n">
        <v>5.69235758000001</v>
      </c>
      <c r="K13" s="30" t="n">
        <v>18.17991563</v>
      </c>
      <c r="L13" s="23" t="n">
        <v>15.39541608</v>
      </c>
      <c r="M13" s="24" t="n">
        <v>-24.86549101</v>
      </c>
      <c r="N13" s="24" t="n">
        <v>-4.036706</v>
      </c>
      <c r="O13" s="24" t="n">
        <v>6.78854002999999</v>
      </c>
      <c r="P13" s="24" t="n">
        <v>-2.25656543</v>
      </c>
      <c r="Q13" s="24" t="n">
        <v>14.63835136</v>
      </c>
      <c r="R13" s="24" t="n">
        <v>19.84197829</v>
      </c>
      <c r="S13" s="24" t="n">
        <v>21.63331808</v>
      </c>
      <c r="T13" s="24" t="n">
        <v>26.3537178</v>
      </c>
      <c r="U13" s="24" t="n">
        <v>27.79130452</v>
      </c>
      <c r="V13" s="24" t="n">
        <v>34.64004865</v>
      </c>
      <c r="W13" s="24" t="n">
        <v>32.04481691</v>
      </c>
      <c r="X13" s="24" t="n">
        <v>32.6109076</v>
      </c>
      <c r="Y13" s="24" t="n">
        <v>15.52009435</v>
      </c>
      <c r="Z13" s="24" t="n">
        <v>16.15192593</v>
      </c>
      <c r="AA13" s="24" t="n">
        <v>131.59657318</v>
      </c>
      <c r="AB13" s="24" t="n">
        <v>152.33400434</v>
      </c>
    </row>
    <row r="14" s="25" customFormat="true" ht="15" hidden="false" customHeight="true" outlineLevel="0" collapsed="false">
      <c r="A14" s="26"/>
      <c r="B14" s="27" t="s">
        <v>32</v>
      </c>
      <c r="C14" s="23" t="n">
        <v>65.37660825</v>
      </c>
      <c r="D14" s="23" t="n">
        <v>75.28314976</v>
      </c>
      <c r="E14" s="23" t="n">
        <v>53.33793817</v>
      </c>
      <c r="F14" s="23" t="n">
        <v>54.83883971</v>
      </c>
      <c r="G14" s="23" t="n">
        <v>66</v>
      </c>
      <c r="H14" s="23" t="n">
        <v>70.27639086</v>
      </c>
      <c r="I14" s="23" t="n">
        <v>63.13127674</v>
      </c>
      <c r="J14" s="23" t="n">
        <v>74.61534937</v>
      </c>
      <c r="K14" s="23" t="n">
        <v>76.88599903</v>
      </c>
      <c r="L14" s="23" t="n">
        <v>84.61634864</v>
      </c>
      <c r="M14" s="23" t="n">
        <v>81.35905108</v>
      </c>
      <c r="N14" s="23" t="n">
        <v>98.18499236</v>
      </c>
      <c r="O14" s="23" t="n">
        <v>117.68160475</v>
      </c>
      <c r="P14" s="23" t="n">
        <v>134.72176633</v>
      </c>
      <c r="Q14" s="23" t="n">
        <v>135.36643304</v>
      </c>
      <c r="R14" s="23" t="n">
        <v>156.1567426</v>
      </c>
      <c r="S14" s="23" t="n">
        <v>88.77552075</v>
      </c>
      <c r="T14" s="23" t="n">
        <v>103.41227182</v>
      </c>
      <c r="U14" s="23" t="n">
        <v>88.4116869</v>
      </c>
      <c r="V14" s="23" t="n">
        <v>104.24846001</v>
      </c>
      <c r="W14" s="23" t="n">
        <v>90.62026801</v>
      </c>
      <c r="X14" s="23" t="n">
        <v>99.4440807</v>
      </c>
      <c r="Y14" s="23" t="n">
        <v>98.31180957</v>
      </c>
      <c r="Z14" s="23" t="n">
        <v>106.44308227</v>
      </c>
      <c r="AA14" s="24" t="n">
        <v>1025.25819629</v>
      </c>
      <c r="AB14" s="24" t="n">
        <v>1162.24147443</v>
      </c>
    </row>
    <row r="15" s="25" customFormat="true" ht="15" hidden="false" customHeight="true" outlineLevel="0" collapsed="false">
      <c r="A15" s="26"/>
      <c r="B15" s="27" t="s">
        <v>33</v>
      </c>
      <c r="C15" s="23" t="n">
        <v>45.81074534</v>
      </c>
      <c r="D15" s="23" t="n">
        <v>54.99876383</v>
      </c>
      <c r="E15" s="23" t="n">
        <v>61.74300465</v>
      </c>
      <c r="F15" s="23" t="n">
        <v>66.26210721</v>
      </c>
      <c r="G15" s="23" t="n">
        <v>61</v>
      </c>
      <c r="H15" s="23" t="n">
        <v>71.19658545</v>
      </c>
      <c r="I15" s="23" t="n">
        <v>59.42634986</v>
      </c>
      <c r="J15" s="23" t="n">
        <v>68.92299179</v>
      </c>
      <c r="K15" s="23" t="n">
        <v>58.7060834</v>
      </c>
      <c r="L15" s="23" t="n">
        <v>69.22093256</v>
      </c>
      <c r="M15" s="23" t="n">
        <v>106.22454209</v>
      </c>
      <c r="N15" s="23" t="n">
        <v>102.22169836</v>
      </c>
      <c r="O15" s="23" t="n">
        <v>110.89306472</v>
      </c>
      <c r="P15" s="23" t="n">
        <v>136.97833176</v>
      </c>
      <c r="Q15" s="23" t="n">
        <v>120.72808168</v>
      </c>
      <c r="R15" s="23" t="n">
        <v>136.31476431</v>
      </c>
      <c r="S15" s="23" t="n">
        <v>67.14220267</v>
      </c>
      <c r="T15" s="23" t="n">
        <v>77.05855402</v>
      </c>
      <c r="U15" s="23" t="n">
        <v>60.62038238</v>
      </c>
      <c r="V15" s="23" t="n">
        <v>69.60841136</v>
      </c>
      <c r="W15" s="23" t="n">
        <v>58.5754511</v>
      </c>
      <c r="X15" s="23" t="n">
        <v>66.8331731</v>
      </c>
      <c r="Y15" s="23" t="n">
        <v>82.79171522</v>
      </c>
      <c r="Z15" s="23" t="n">
        <v>90.29115634</v>
      </c>
      <c r="AA15" s="24" t="n">
        <v>893.66162311</v>
      </c>
      <c r="AB15" s="24" t="n">
        <v>1009.90747009</v>
      </c>
    </row>
    <row r="16" s="25" customFormat="true" ht="15" hidden="false" customHeight="true" outlineLevel="0" collapsed="false">
      <c r="A16" s="26" t="s">
        <v>38</v>
      </c>
      <c r="B16" s="28" t="s">
        <v>39</v>
      </c>
      <c r="C16" s="23" t="n">
        <v>1.62665078</v>
      </c>
      <c r="D16" s="23" t="n">
        <v>0.60195058</v>
      </c>
      <c r="E16" s="23" t="n">
        <v>1.30962164</v>
      </c>
      <c r="F16" s="23" t="n">
        <v>0.7822184</v>
      </c>
      <c r="G16" s="29" t="n">
        <v>2</v>
      </c>
      <c r="H16" s="24" t="n">
        <v>1.47264561</v>
      </c>
      <c r="I16" s="30" t="n">
        <v>0.91571445</v>
      </c>
      <c r="J16" s="24" t="n">
        <v>1.31839702</v>
      </c>
      <c r="K16" s="30" t="n">
        <v>0.77043966</v>
      </c>
      <c r="L16" s="23" t="n">
        <v>1.04236133</v>
      </c>
      <c r="M16" s="24" t="n">
        <v>1.57891368</v>
      </c>
      <c r="N16" s="24" t="n">
        <v>3.89849188</v>
      </c>
      <c r="O16" s="24" t="n">
        <v>3.45437151</v>
      </c>
      <c r="P16" s="24" t="n">
        <v>1.14720505</v>
      </c>
      <c r="Q16" s="24" t="n">
        <v>2.70629389</v>
      </c>
      <c r="R16" s="24" t="n">
        <v>2.29316458</v>
      </c>
      <c r="S16" s="24" t="n">
        <v>2.36758348</v>
      </c>
      <c r="T16" s="24" t="n">
        <v>0.95883929</v>
      </c>
      <c r="U16" s="24" t="n">
        <v>1.43631842</v>
      </c>
      <c r="V16" s="24" t="n">
        <v>3.16367508</v>
      </c>
      <c r="W16" s="24" t="n">
        <v>1.22474484</v>
      </c>
      <c r="X16" s="24" t="n">
        <v>1.67445036</v>
      </c>
      <c r="Y16" s="24" t="n">
        <v>7.38170339</v>
      </c>
      <c r="Z16" s="24" t="n">
        <v>5.86663233</v>
      </c>
      <c r="AA16" s="24" t="n">
        <v>26.77235574</v>
      </c>
      <c r="AB16" s="24" t="n">
        <v>24.22003151</v>
      </c>
    </row>
    <row r="17" s="8" customFormat="true" ht="15" hidden="false" customHeight="true" outlineLevel="0" collapsed="false">
      <c r="A17" s="26"/>
      <c r="B17" s="27" t="s">
        <v>32</v>
      </c>
      <c r="C17" s="31" t="n">
        <v>2.16283539</v>
      </c>
      <c r="D17" s="31" t="n">
        <v>1.53378184</v>
      </c>
      <c r="E17" s="31" t="n">
        <v>1.81647358</v>
      </c>
      <c r="F17" s="31" t="n">
        <v>1.77576043</v>
      </c>
      <c r="G17" s="29" t="n">
        <v>3</v>
      </c>
      <c r="H17" s="24" t="n">
        <v>2.53348933</v>
      </c>
      <c r="I17" s="30" t="n">
        <v>1.76012863</v>
      </c>
      <c r="J17" s="24" t="n">
        <v>1.79172294</v>
      </c>
      <c r="K17" s="30" t="n">
        <v>1.38431253</v>
      </c>
      <c r="L17" s="31" t="n">
        <v>1.66455066</v>
      </c>
      <c r="M17" s="24" t="n">
        <v>2.38377037</v>
      </c>
      <c r="N17" s="24" t="n">
        <v>4.69486321</v>
      </c>
      <c r="O17" s="24" t="n">
        <v>4.06366757</v>
      </c>
      <c r="P17" s="24" t="n">
        <v>2.13551155</v>
      </c>
      <c r="Q17" s="24" t="n">
        <v>3.2319056</v>
      </c>
      <c r="R17" s="24" t="n">
        <v>3.14378751</v>
      </c>
      <c r="S17" s="24" t="n">
        <v>3.10260715</v>
      </c>
      <c r="T17" s="24" t="n">
        <v>1.77575594</v>
      </c>
      <c r="U17" s="24" t="n">
        <v>2.33095932</v>
      </c>
      <c r="V17" s="24" t="n">
        <v>4.01385807</v>
      </c>
      <c r="W17" s="24" t="n">
        <v>1.84995952</v>
      </c>
      <c r="X17" s="24" t="n">
        <v>2.57254107</v>
      </c>
      <c r="Y17" s="24" t="n">
        <v>7.93699624</v>
      </c>
      <c r="Z17" s="24" t="n">
        <v>6.88295336</v>
      </c>
      <c r="AA17" s="24" t="n">
        <v>35.0236159</v>
      </c>
      <c r="AB17" s="24" t="n">
        <v>34.51857591</v>
      </c>
    </row>
    <row r="18" s="8" customFormat="true" ht="15" hidden="false" customHeight="true" outlineLevel="0" collapsed="false">
      <c r="A18" s="26"/>
      <c r="B18" s="27" t="s">
        <v>33</v>
      </c>
      <c r="C18" s="31" t="n">
        <v>0.53618461</v>
      </c>
      <c r="D18" s="31" t="n">
        <v>0.93183126</v>
      </c>
      <c r="E18" s="31" t="n">
        <v>0.50685194</v>
      </c>
      <c r="F18" s="31" t="n">
        <v>0.99354203</v>
      </c>
      <c r="G18" s="29" t="n">
        <v>1</v>
      </c>
      <c r="H18" s="24" t="n">
        <v>1.06084372</v>
      </c>
      <c r="I18" s="30" t="n">
        <v>0.84441418</v>
      </c>
      <c r="J18" s="24" t="n">
        <v>0.47332592</v>
      </c>
      <c r="K18" s="30" t="n">
        <v>0.61387287</v>
      </c>
      <c r="L18" s="31" t="n">
        <v>0.62218933</v>
      </c>
      <c r="M18" s="24" t="n">
        <v>0.80485669</v>
      </c>
      <c r="N18" s="24" t="n">
        <v>0.79637133</v>
      </c>
      <c r="O18" s="24" t="n">
        <v>0.60929606</v>
      </c>
      <c r="P18" s="24" t="n">
        <v>0.9883065</v>
      </c>
      <c r="Q18" s="24" t="n">
        <v>0.52561171</v>
      </c>
      <c r="R18" s="24" t="n">
        <v>0.85062293</v>
      </c>
      <c r="S18" s="24" t="n">
        <v>0.73502367</v>
      </c>
      <c r="T18" s="24" t="n">
        <v>0.81691665</v>
      </c>
      <c r="U18" s="24" t="n">
        <v>0.8946409</v>
      </c>
      <c r="V18" s="24" t="n">
        <v>0.85018299</v>
      </c>
      <c r="W18" s="24" t="n">
        <v>0.62521468</v>
      </c>
      <c r="X18" s="24" t="n">
        <v>0.89809071</v>
      </c>
      <c r="Y18" s="24" t="n">
        <v>0.55529285</v>
      </c>
      <c r="Z18" s="24" t="n">
        <v>1.01632103</v>
      </c>
      <c r="AA18" s="24" t="n">
        <v>8.25126016</v>
      </c>
      <c r="AB18" s="24" t="n">
        <v>10.2985444</v>
      </c>
    </row>
    <row r="19" s="25" customFormat="true" ht="15" hidden="false" customHeight="true" outlineLevel="0" collapsed="false">
      <c r="A19" s="26" t="s">
        <v>40</v>
      </c>
      <c r="B19" s="28" t="s">
        <v>41</v>
      </c>
      <c r="C19" s="23" t="n">
        <v>-0.73904811</v>
      </c>
      <c r="D19" s="23" t="n">
        <v>-0.73122258</v>
      </c>
      <c r="E19" s="23" t="n">
        <v>-0.63726014</v>
      </c>
      <c r="F19" s="23" t="n">
        <v>-0.31299181</v>
      </c>
      <c r="G19" s="29" t="n">
        <v>0</v>
      </c>
      <c r="H19" s="24" t="n">
        <v>-0.96243269</v>
      </c>
      <c r="I19" s="30" t="n">
        <v>-0.86977076</v>
      </c>
      <c r="J19" s="24" t="n">
        <v>-0.93988281</v>
      </c>
      <c r="K19" s="30" t="n">
        <v>-1.00207139</v>
      </c>
      <c r="L19" s="23" t="n">
        <v>-1.18256473</v>
      </c>
      <c r="M19" s="24" t="n">
        <v>-0.38363462</v>
      </c>
      <c r="N19" s="24" t="n">
        <v>-0.8901895</v>
      </c>
      <c r="O19" s="24" t="n">
        <v>-0.66523972</v>
      </c>
      <c r="P19" s="24" t="n">
        <v>-0.48105005</v>
      </c>
      <c r="Q19" s="24" t="n">
        <v>-0.76436343</v>
      </c>
      <c r="R19" s="24" t="n">
        <v>-0.60724019</v>
      </c>
      <c r="S19" s="24" t="n">
        <v>-0.31281499</v>
      </c>
      <c r="T19" s="24" t="n">
        <v>-0.33265283</v>
      </c>
      <c r="U19" s="24" t="n">
        <v>-0.31788584</v>
      </c>
      <c r="V19" s="24" t="n">
        <v>-0.65030356</v>
      </c>
      <c r="W19" s="24" t="n">
        <v>-0.30990865</v>
      </c>
      <c r="X19" s="24" t="n">
        <v>0.14182995</v>
      </c>
      <c r="Y19" s="24" t="n">
        <v>-0.22262194</v>
      </c>
      <c r="Z19" s="24" t="n">
        <v>-0.38529354</v>
      </c>
      <c r="AA19" s="24" t="n">
        <v>-6.22461959</v>
      </c>
      <c r="AB19" s="24" t="n">
        <v>-7.33399434</v>
      </c>
    </row>
    <row r="20" s="8" customFormat="true" ht="15" hidden="false" customHeight="true" outlineLevel="0" collapsed="false">
      <c r="A20" s="26"/>
      <c r="B20" s="27" t="s">
        <v>32</v>
      </c>
      <c r="C20" s="31" t="n">
        <v>0.58578481</v>
      </c>
      <c r="D20" s="31" t="n">
        <v>0.71440824</v>
      </c>
      <c r="E20" s="31" t="n">
        <v>0.7272812</v>
      </c>
      <c r="F20" s="31" t="n">
        <v>0.7677099</v>
      </c>
      <c r="G20" s="29" t="n">
        <v>1</v>
      </c>
      <c r="H20" s="24" t="n">
        <v>1.07568811</v>
      </c>
      <c r="I20" s="30" t="n">
        <v>0.7036952</v>
      </c>
      <c r="J20" s="24" t="n">
        <v>0.79414862</v>
      </c>
      <c r="K20" s="30" t="n">
        <v>0.6233998</v>
      </c>
      <c r="L20" s="31" t="n">
        <v>0.87948145</v>
      </c>
      <c r="M20" s="24" t="n">
        <v>1.37509296</v>
      </c>
      <c r="N20" s="24" t="n">
        <v>0.92237674</v>
      </c>
      <c r="O20" s="24" t="n">
        <v>0.95703987</v>
      </c>
      <c r="P20" s="24" t="n">
        <v>1.09636311</v>
      </c>
      <c r="Q20" s="24" t="n">
        <v>1.07699837</v>
      </c>
      <c r="R20" s="24" t="n">
        <v>1.54596367</v>
      </c>
      <c r="S20" s="24" t="n">
        <v>1.48433561</v>
      </c>
      <c r="T20" s="24" t="n">
        <v>1.69593426</v>
      </c>
      <c r="U20" s="24" t="n">
        <v>1.13991199</v>
      </c>
      <c r="V20" s="24" t="n">
        <v>1.05055093</v>
      </c>
      <c r="W20" s="24" t="n">
        <v>0.86703174</v>
      </c>
      <c r="X20" s="24" t="n">
        <v>1.13818227</v>
      </c>
      <c r="Y20" s="24" t="n">
        <v>1.17498403</v>
      </c>
      <c r="Z20" s="24" t="n">
        <v>1.25656424</v>
      </c>
      <c r="AA20" s="24" t="n">
        <v>11.71555558</v>
      </c>
      <c r="AB20" s="24" t="n">
        <v>12.93737154</v>
      </c>
    </row>
    <row r="21" s="8" customFormat="true" ht="15" hidden="false" customHeight="true" outlineLevel="0" collapsed="false">
      <c r="A21" s="26"/>
      <c r="B21" s="27" t="s">
        <v>33</v>
      </c>
      <c r="C21" s="31" t="n">
        <v>1.32483292</v>
      </c>
      <c r="D21" s="31" t="n">
        <v>1.44563082</v>
      </c>
      <c r="E21" s="31" t="n">
        <v>1.36454134</v>
      </c>
      <c r="F21" s="31" t="n">
        <v>1.08070171</v>
      </c>
      <c r="G21" s="29" t="n">
        <v>2</v>
      </c>
      <c r="H21" s="24" t="n">
        <v>2.0381208</v>
      </c>
      <c r="I21" s="30" t="n">
        <v>1.57346596</v>
      </c>
      <c r="J21" s="24" t="n">
        <v>1.73403143</v>
      </c>
      <c r="K21" s="30" t="n">
        <v>1.62547119</v>
      </c>
      <c r="L21" s="31" t="n">
        <v>2.06204618</v>
      </c>
      <c r="M21" s="24" t="n">
        <v>1.75872758</v>
      </c>
      <c r="N21" s="24" t="n">
        <v>1.81256624</v>
      </c>
      <c r="O21" s="24" t="n">
        <v>1.62227959</v>
      </c>
      <c r="P21" s="24" t="n">
        <v>1.57741316</v>
      </c>
      <c r="Q21" s="24" t="n">
        <v>1.8413618</v>
      </c>
      <c r="R21" s="24" t="n">
        <v>2.15320386</v>
      </c>
      <c r="S21" s="24" t="n">
        <v>1.7971506</v>
      </c>
      <c r="T21" s="24" t="n">
        <v>2.02858709</v>
      </c>
      <c r="U21" s="24" t="n">
        <v>1.45779783</v>
      </c>
      <c r="V21" s="24" t="n">
        <v>1.70085449</v>
      </c>
      <c r="W21" s="24" t="n">
        <v>1.17694039</v>
      </c>
      <c r="X21" s="24" t="n">
        <v>0.99635232</v>
      </c>
      <c r="Y21" s="24" t="n">
        <v>1.39760597</v>
      </c>
      <c r="Z21" s="24" t="n">
        <v>1.64185778</v>
      </c>
      <c r="AA21" s="24" t="n">
        <v>18.94017517</v>
      </c>
      <c r="AB21" s="24" t="n">
        <v>20.27136588</v>
      </c>
    </row>
    <row r="22" s="25" customFormat="true" ht="15" hidden="false" customHeight="true" outlineLevel="0" collapsed="false">
      <c r="A22" s="26" t="s">
        <v>42</v>
      </c>
      <c r="B22" s="28" t="s">
        <v>43</v>
      </c>
      <c r="C22" s="23" t="n">
        <v>18.67826024</v>
      </c>
      <c r="D22" s="23" t="n">
        <v>20.41365793</v>
      </c>
      <c r="E22" s="23" t="n">
        <v>-9.07742798</v>
      </c>
      <c r="F22" s="23" t="n">
        <v>-11.89249409</v>
      </c>
      <c r="G22" s="29" t="n">
        <v>4</v>
      </c>
      <c r="H22" s="24" t="n">
        <v>-1.43040751000001</v>
      </c>
      <c r="I22" s="30" t="n">
        <v>3.65898319000001</v>
      </c>
      <c r="J22" s="24" t="n">
        <v>5.31384337</v>
      </c>
      <c r="K22" s="30" t="n">
        <v>18.41154736</v>
      </c>
      <c r="L22" s="23" t="n">
        <v>15.53561948</v>
      </c>
      <c r="M22" s="24" t="n">
        <v>-26.06077007</v>
      </c>
      <c r="N22" s="24" t="n">
        <v>-7.04500838</v>
      </c>
      <c r="O22" s="24" t="n">
        <v>3.99940823999999</v>
      </c>
      <c r="P22" s="24" t="n">
        <v>-2.92272042999997</v>
      </c>
      <c r="Q22" s="24" t="n">
        <v>12.6964209</v>
      </c>
      <c r="R22" s="24" t="n">
        <v>18.1560539</v>
      </c>
      <c r="S22" s="24" t="n">
        <v>19.57854959</v>
      </c>
      <c r="T22" s="24" t="n">
        <v>25.72753134</v>
      </c>
      <c r="U22" s="24" t="n">
        <v>26.67287194</v>
      </c>
      <c r="V22" s="24" t="n">
        <v>32.12667713</v>
      </c>
      <c r="W22" s="24" t="n">
        <v>31.12998072</v>
      </c>
      <c r="X22" s="24" t="n">
        <v>30.79462729</v>
      </c>
      <c r="Y22" s="24" t="n">
        <v>8.36101290000001</v>
      </c>
      <c r="Z22" s="24" t="n">
        <v>10.67058714</v>
      </c>
      <c r="AA22" s="24" t="n">
        <v>112.04883703</v>
      </c>
      <c r="AB22" s="24" t="n">
        <v>135.44796717</v>
      </c>
    </row>
    <row r="23" s="8" customFormat="true" ht="15" hidden="false" customHeight="true" outlineLevel="0" collapsed="false">
      <c r="A23" s="26"/>
      <c r="B23" s="27" t="s">
        <v>32</v>
      </c>
      <c r="C23" s="31" t="n">
        <v>62.62798805</v>
      </c>
      <c r="D23" s="31" t="n">
        <v>73.03495968</v>
      </c>
      <c r="E23" s="31" t="n">
        <v>50.79418339</v>
      </c>
      <c r="F23" s="31" t="n">
        <v>52.29536938</v>
      </c>
      <c r="G23" s="29" t="n">
        <v>62</v>
      </c>
      <c r="H23" s="24" t="n">
        <v>66.66721342</v>
      </c>
      <c r="I23" s="30" t="n">
        <v>60.66745291</v>
      </c>
      <c r="J23" s="24" t="n">
        <v>72.02947781</v>
      </c>
      <c r="K23" s="30" t="n">
        <v>74.8782867</v>
      </c>
      <c r="L23" s="31" t="n">
        <v>82.07231653</v>
      </c>
      <c r="M23" s="24" t="n">
        <v>77.60018775</v>
      </c>
      <c r="N23" s="24" t="n">
        <v>92.56775241</v>
      </c>
      <c r="O23" s="24" t="n">
        <v>112.66089731</v>
      </c>
      <c r="P23" s="24" t="n">
        <v>131.48989167</v>
      </c>
      <c r="Q23" s="24" t="n">
        <v>131.05752907</v>
      </c>
      <c r="R23" s="24" t="n">
        <v>151.46699142</v>
      </c>
      <c r="S23" s="24" t="n">
        <v>84.18857799</v>
      </c>
      <c r="T23" s="24" t="n">
        <v>99.94058162</v>
      </c>
      <c r="U23" s="24" t="n">
        <v>84.94081559</v>
      </c>
      <c r="V23" s="24" t="n">
        <v>99.18405101</v>
      </c>
      <c r="W23" s="24" t="n">
        <v>87.90327675</v>
      </c>
      <c r="X23" s="24" t="n">
        <v>95.73335736</v>
      </c>
      <c r="Y23" s="24" t="n">
        <v>89.1998293</v>
      </c>
      <c r="Z23" s="24" t="n">
        <v>98.30356467</v>
      </c>
      <c r="AA23" s="24" t="n">
        <v>978.51902481</v>
      </c>
      <c r="AB23" s="24" t="n">
        <v>1114.78552698</v>
      </c>
    </row>
    <row r="24" s="8" customFormat="true" ht="15" hidden="false" customHeight="true" outlineLevel="0" collapsed="false">
      <c r="A24" s="32"/>
      <c r="B24" s="33" t="s">
        <v>33</v>
      </c>
      <c r="C24" s="34" t="n">
        <v>43.94972781</v>
      </c>
      <c r="D24" s="34" t="n">
        <v>52.62130175</v>
      </c>
      <c r="E24" s="34" t="n">
        <v>59.87161137</v>
      </c>
      <c r="F24" s="34" t="n">
        <v>64.18786347</v>
      </c>
      <c r="G24" s="35" t="n">
        <v>58</v>
      </c>
      <c r="H24" s="36" t="n">
        <v>68.09762093</v>
      </c>
      <c r="I24" s="37" t="n">
        <v>57.00846972</v>
      </c>
      <c r="J24" s="36" t="n">
        <v>66.71563444</v>
      </c>
      <c r="K24" s="37" t="n">
        <v>56.46673934</v>
      </c>
      <c r="L24" s="34" t="n">
        <v>66.53669705</v>
      </c>
      <c r="M24" s="36" t="n">
        <v>103.66095782</v>
      </c>
      <c r="N24" s="36" t="n">
        <v>99.61276079</v>
      </c>
      <c r="O24" s="36" t="n">
        <v>108.66148907</v>
      </c>
      <c r="P24" s="36" t="n">
        <v>134.4126121</v>
      </c>
      <c r="Q24" s="36" t="n">
        <v>118.36110817</v>
      </c>
      <c r="R24" s="36" t="n">
        <v>133.31093752</v>
      </c>
      <c r="S24" s="36" t="n">
        <v>64.6100284</v>
      </c>
      <c r="T24" s="36" t="n">
        <v>74.21305028</v>
      </c>
      <c r="U24" s="36" t="n">
        <v>58.26794365</v>
      </c>
      <c r="V24" s="36" t="n">
        <v>67.05737388</v>
      </c>
      <c r="W24" s="36" t="n">
        <v>56.77329603</v>
      </c>
      <c r="X24" s="36" t="n">
        <v>64.93873007</v>
      </c>
      <c r="Y24" s="36" t="n">
        <v>80.8388164</v>
      </c>
      <c r="Z24" s="36" t="n">
        <v>87.63297753</v>
      </c>
      <c r="AA24" s="36" t="n">
        <v>866.47018778</v>
      </c>
      <c r="AB24" s="36" t="n">
        <v>979.33755981</v>
      </c>
    </row>
    <row r="25" customFormat="false" ht="24.95" hidden="false" customHeight="true" outlineLevel="0" collapsed="false">
      <c r="A25" s="38" t="s">
        <v>44</v>
      </c>
      <c r="B25" s="5"/>
      <c r="C25" s="6"/>
      <c r="D25" s="39"/>
      <c r="E25" s="39"/>
      <c r="F25" s="39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</sheetData>
  <mergeCells count="3">
    <mergeCell ref="A3:C3"/>
    <mergeCell ref="A4:B4"/>
    <mergeCell ref="A6:B6"/>
  </mergeCells>
  <conditionalFormatting sqref="D11:D12 D17:D18 D20:D21 D23:D24">
    <cfRule type="cellIs" priority="2" operator="lessThan" aboveAverage="0" equalAverage="0" bottom="0" percent="0" rank="0" text="" dxfId="0">
      <formula>0</formula>
    </cfRule>
  </conditionalFormatting>
  <conditionalFormatting sqref="E23:F24 E20:F21 E17:F18 E11:F12">
    <cfRule type="cellIs" priority="3" operator="lessThan" aboveAverage="0" equalAverage="0" bottom="0" percent="0" rank="0" text="" dxfId="1">
      <formula>0</formula>
    </cfRule>
  </conditionalFormatting>
  <conditionalFormatting sqref="C23:C24 C20:C21 C17:C18 C11:C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8.85"/>
    <col collapsed="false" customWidth="true" hidden="false" outlineLevel="0" max="3" min="3" style="3" width="7.7"/>
    <col collapsed="false" customWidth="true" hidden="false" outlineLevel="0" max="10" min="4" style="4" width="7.7"/>
    <col collapsed="false" customWidth="true" hidden="false" outlineLevel="0" max="12" min="11" style="1" width="7.7"/>
    <col collapsed="false" customWidth="true" hidden="false" outlineLevel="0" max="26" min="13" style="4" width="7.7"/>
    <col collapsed="false" customWidth="true" hidden="false" outlineLevel="0" max="28" min="27" style="1" width="7.7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40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2.75" hidden="false" customHeight="false" outlineLevel="0" collapsed="false">
      <c r="A2" s="40"/>
      <c r="B2" s="5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2.75" hidden="false" customHeight="false" outlineLevel="0" collapsed="false">
      <c r="A3" s="10" t="s">
        <v>45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5" hidden="false" customHeight="true" outlineLevel="0" collapsed="false">
      <c r="A4" s="41" t="s">
        <v>1</v>
      </c>
      <c r="B4" s="41"/>
      <c r="C4" s="41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6" customFormat="true" ht="13.5" hidden="false" customHeight="true" outlineLevel="0" collapsed="false">
      <c r="A5" s="42" t="s">
        <v>46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18" t="s">
        <v>27</v>
      </c>
      <c r="AA6" s="18" t="s">
        <v>28</v>
      </c>
      <c r="AB6" s="18" t="s">
        <v>29</v>
      </c>
    </row>
    <row r="7" s="7" customFormat="true" ht="15" hidden="false" customHeight="true" outlineLevel="0" collapsed="false">
      <c r="A7" s="20" t="s">
        <v>30</v>
      </c>
      <c r="B7" s="21" t="s">
        <v>31</v>
      </c>
      <c r="C7" s="22" t="n">
        <v>9.95487027000002</v>
      </c>
      <c r="D7" s="22" t="n">
        <v>9.99547023999999</v>
      </c>
      <c r="E7" s="22" t="n">
        <v>-22.80698302</v>
      </c>
      <c r="F7" s="22" t="n">
        <v>-25.07267147</v>
      </c>
      <c r="G7" s="22" t="n">
        <v>-11</v>
      </c>
      <c r="H7" s="22" t="n">
        <v>-17.99792158</v>
      </c>
      <c r="I7" s="22" t="n">
        <v>-12.70925639</v>
      </c>
      <c r="J7" s="22" t="n">
        <v>-8.88243460000001</v>
      </c>
      <c r="K7" s="22" t="n">
        <v>4.12552329</v>
      </c>
      <c r="L7" s="22" t="n">
        <v>-0.258988949999988</v>
      </c>
      <c r="M7" s="22" t="n">
        <v>-44.41342217</v>
      </c>
      <c r="N7" s="22" t="n">
        <v>-23.01653943</v>
      </c>
      <c r="O7" s="22" t="n">
        <v>-8.63549389999997</v>
      </c>
      <c r="P7" s="22" t="n">
        <v>-19.64761704</v>
      </c>
      <c r="Q7" s="22" t="n">
        <v>0.988086370000019</v>
      </c>
      <c r="R7" s="22" t="n">
        <v>5.28694567999997</v>
      </c>
      <c r="S7" s="22" t="n">
        <v>5.88900265999999</v>
      </c>
      <c r="T7" s="43" t="n">
        <v>11.03199481</v>
      </c>
      <c r="U7" s="43" t="n">
        <v>13.96621036</v>
      </c>
      <c r="V7" s="43" t="n">
        <v>21.16424074</v>
      </c>
      <c r="W7" s="43" t="n">
        <v>18.19582295</v>
      </c>
      <c r="X7" s="43" t="n">
        <v>17.00619337</v>
      </c>
      <c r="Y7" s="43" t="n">
        <v>-5.56041839</v>
      </c>
      <c r="Z7" s="43" t="n">
        <v>-5.88293149999998</v>
      </c>
      <c r="AA7" s="30" t="n">
        <v>-52.00605797</v>
      </c>
      <c r="AB7" s="30" t="n">
        <v>-36.27425973</v>
      </c>
    </row>
    <row r="8" s="7" customFormat="true" ht="15" hidden="false" customHeight="true" outlineLevel="0" collapsed="false">
      <c r="A8" s="26"/>
      <c r="B8" s="27" t="s">
        <v>32</v>
      </c>
      <c r="C8" s="23" t="n">
        <v>72.3182877</v>
      </c>
      <c r="D8" s="23" t="n">
        <v>80.98456294</v>
      </c>
      <c r="E8" s="23" t="n">
        <v>60.40340011</v>
      </c>
      <c r="F8" s="23" t="n">
        <v>59.73893812</v>
      </c>
      <c r="G8" s="23" t="n">
        <v>74</v>
      </c>
      <c r="H8" s="23" t="n">
        <v>76.73774827</v>
      </c>
      <c r="I8" s="23" t="n">
        <v>72.92027011</v>
      </c>
      <c r="J8" s="23" t="n">
        <v>81.53002299</v>
      </c>
      <c r="K8" s="23" t="n">
        <v>88.02592774</v>
      </c>
      <c r="L8" s="23" t="n">
        <v>95.31362332</v>
      </c>
      <c r="M8" s="23" t="n">
        <v>92.80031489</v>
      </c>
      <c r="N8" s="23" t="n">
        <v>112.02374242</v>
      </c>
      <c r="O8" s="23" t="n">
        <v>131.51277996</v>
      </c>
      <c r="P8" s="23" t="n">
        <v>157.17997165</v>
      </c>
      <c r="Q8" s="23" t="n">
        <v>153.13903153</v>
      </c>
      <c r="R8" s="23" t="n">
        <v>186.10498161</v>
      </c>
      <c r="S8" s="23" t="n">
        <v>101.46524821</v>
      </c>
      <c r="T8" s="43" t="n">
        <v>124.60724117</v>
      </c>
      <c r="U8" s="43" t="n">
        <v>98.95060794</v>
      </c>
      <c r="V8" s="43" t="n">
        <v>124.74369446</v>
      </c>
      <c r="W8" s="43" t="n">
        <v>99.50891729</v>
      </c>
      <c r="X8" s="43" t="n">
        <v>118.43442207</v>
      </c>
      <c r="Y8" s="43" t="n">
        <v>105.581075</v>
      </c>
      <c r="Z8" s="43" t="n">
        <v>128.17551971</v>
      </c>
      <c r="AA8" s="30" t="n">
        <v>1150.62586048</v>
      </c>
      <c r="AB8" s="30" t="n">
        <v>1345.57446873</v>
      </c>
    </row>
    <row r="9" s="7" customFormat="true" ht="15" hidden="false" customHeight="true" outlineLevel="0" collapsed="false">
      <c r="A9" s="26"/>
      <c r="B9" s="27" t="s">
        <v>33</v>
      </c>
      <c r="C9" s="23" t="n">
        <v>62.36341743</v>
      </c>
      <c r="D9" s="23" t="n">
        <v>70.9890927</v>
      </c>
      <c r="E9" s="23" t="n">
        <v>83.21038313</v>
      </c>
      <c r="F9" s="23" t="n">
        <v>84.81160959</v>
      </c>
      <c r="G9" s="23" t="n">
        <v>85</v>
      </c>
      <c r="H9" s="23" t="n">
        <v>94.73566985</v>
      </c>
      <c r="I9" s="23" t="n">
        <v>85.6295265</v>
      </c>
      <c r="J9" s="23" t="n">
        <v>90.41245759</v>
      </c>
      <c r="K9" s="23" t="n">
        <v>83.90040445</v>
      </c>
      <c r="L9" s="23" t="n">
        <v>95.57261227</v>
      </c>
      <c r="M9" s="23" t="n">
        <v>137.21373706</v>
      </c>
      <c r="N9" s="23" t="n">
        <v>135.04028185</v>
      </c>
      <c r="O9" s="23" t="n">
        <v>140.14827386</v>
      </c>
      <c r="P9" s="23" t="n">
        <v>176.82758869</v>
      </c>
      <c r="Q9" s="23" t="n">
        <v>152.15094516</v>
      </c>
      <c r="R9" s="23" t="n">
        <v>180.81803593</v>
      </c>
      <c r="S9" s="23" t="n">
        <v>94.94007555</v>
      </c>
      <c r="T9" s="43" t="n">
        <v>113.57524636</v>
      </c>
      <c r="U9" s="43" t="n">
        <v>84.98439758</v>
      </c>
      <c r="V9" s="43" t="n">
        <v>103.57945372</v>
      </c>
      <c r="W9" s="43" t="n">
        <v>81.31309434</v>
      </c>
      <c r="X9" s="43" t="n">
        <v>101.4282287</v>
      </c>
      <c r="Y9" s="43" t="n">
        <v>111.14149339</v>
      </c>
      <c r="Z9" s="43" t="n">
        <v>134.05845121</v>
      </c>
      <c r="AA9" s="30" t="n">
        <v>1201.99574845</v>
      </c>
      <c r="AB9" s="30" t="n">
        <v>1381.84872846</v>
      </c>
    </row>
    <row r="10" s="7" customFormat="true" ht="15" hidden="false" customHeight="true" outlineLevel="0" collapsed="false">
      <c r="A10" s="26" t="s">
        <v>34</v>
      </c>
      <c r="B10" s="28" t="s">
        <v>35</v>
      </c>
      <c r="C10" s="23" t="n">
        <v>-11.27946019</v>
      </c>
      <c r="D10" s="23" t="n">
        <v>-11.42116123</v>
      </c>
      <c r="E10" s="23" t="n">
        <v>-13.41532222</v>
      </c>
      <c r="F10" s="23" t="n">
        <v>-12.88172128</v>
      </c>
      <c r="G10" s="44" t="n">
        <v>-16</v>
      </c>
      <c r="H10" s="23" t="n">
        <v>-17.00379916</v>
      </c>
      <c r="I10" s="24" t="n">
        <v>-16.91781854</v>
      </c>
      <c r="J10" s="23" t="n">
        <v>-14.97447787</v>
      </c>
      <c r="K10" s="24" t="n">
        <v>-16.37845603</v>
      </c>
      <c r="L10" s="24" t="n">
        <v>-17.10579303</v>
      </c>
      <c r="M10" s="24" t="n">
        <v>-16.4635397</v>
      </c>
      <c r="N10" s="24" t="n">
        <v>-18.51862176</v>
      </c>
      <c r="O10" s="24" t="n">
        <v>-16.13397857</v>
      </c>
      <c r="P10" s="24" t="n">
        <v>-17.07040134</v>
      </c>
      <c r="Q10" s="24" t="n">
        <v>-15.36939216</v>
      </c>
      <c r="R10" s="24" t="n">
        <v>-18.16111968</v>
      </c>
      <c r="S10" s="24" t="n">
        <v>-18.33633724</v>
      </c>
      <c r="T10" s="30" t="n">
        <v>-20.37007604</v>
      </c>
      <c r="U10" s="30" t="n">
        <v>-16.71842537</v>
      </c>
      <c r="V10" s="30" t="n">
        <v>-19.58283875</v>
      </c>
      <c r="W10" s="30" t="n">
        <v>-16.57008747</v>
      </c>
      <c r="X10" s="30" t="n">
        <v>-21.1872682</v>
      </c>
      <c r="Y10" s="30" t="n">
        <v>-21.9248239</v>
      </c>
      <c r="Z10" s="30" t="n">
        <v>-25.03186723</v>
      </c>
      <c r="AA10" s="30" t="n">
        <v>-195.50764139</v>
      </c>
      <c r="AB10" s="30" t="n">
        <v>-213.30914557</v>
      </c>
    </row>
    <row r="11" s="7" customFormat="true" ht="15" hidden="false" customHeight="true" outlineLevel="0" collapsed="false">
      <c r="A11" s="26"/>
      <c r="B11" s="27" t="s">
        <v>32</v>
      </c>
      <c r="C11" s="31" t="n">
        <v>1.27541696</v>
      </c>
      <c r="D11" s="31" t="n">
        <v>1.022593</v>
      </c>
      <c r="E11" s="31" t="n">
        <v>1.17965814</v>
      </c>
      <c r="F11" s="31" t="n">
        <v>1.30576496</v>
      </c>
      <c r="G11" s="44" t="n">
        <v>1</v>
      </c>
      <c r="H11" s="31" t="n">
        <v>1.65127315</v>
      </c>
      <c r="I11" s="24" t="n">
        <v>1.34069615</v>
      </c>
      <c r="J11" s="31" t="n">
        <v>1.52186354</v>
      </c>
      <c r="K11" s="24" t="n">
        <v>1.18786584</v>
      </c>
      <c r="L11" s="24" t="n">
        <v>1.57777312</v>
      </c>
      <c r="M11" s="24" t="n">
        <v>1.45489669</v>
      </c>
      <c r="N11" s="24" t="n">
        <v>1.75316393</v>
      </c>
      <c r="O11" s="24" t="n">
        <v>1.28259431</v>
      </c>
      <c r="P11" s="24" t="n">
        <v>2.00581348</v>
      </c>
      <c r="Q11" s="24" t="n">
        <v>1.45313672</v>
      </c>
      <c r="R11" s="24" t="n">
        <v>1.62678588</v>
      </c>
      <c r="S11" s="24" t="n">
        <v>1.31285494</v>
      </c>
      <c r="T11" s="30" t="n">
        <v>1.36733548</v>
      </c>
      <c r="U11" s="30" t="n">
        <v>1.37787712</v>
      </c>
      <c r="V11" s="30" t="n">
        <v>2.13382772</v>
      </c>
      <c r="W11" s="30" t="n">
        <v>1.4489478</v>
      </c>
      <c r="X11" s="30" t="n">
        <v>1.76594715</v>
      </c>
      <c r="Y11" s="30" t="n">
        <v>1.89838162</v>
      </c>
      <c r="Z11" s="30" t="n">
        <v>2.10050656</v>
      </c>
      <c r="AA11" s="30" t="n">
        <v>16.21232629</v>
      </c>
      <c r="AB11" s="30" t="n">
        <v>19.83264797</v>
      </c>
    </row>
    <row r="12" s="7" customFormat="true" ht="15" hidden="false" customHeight="true" outlineLevel="0" collapsed="false">
      <c r="A12" s="26"/>
      <c r="B12" s="27" t="s">
        <v>33</v>
      </c>
      <c r="C12" s="31" t="n">
        <v>12.55487715</v>
      </c>
      <c r="D12" s="31" t="n">
        <v>12.44375423</v>
      </c>
      <c r="E12" s="31" t="n">
        <v>14.59498036</v>
      </c>
      <c r="F12" s="31" t="n">
        <v>14.18748624</v>
      </c>
      <c r="G12" s="44" t="n">
        <v>17</v>
      </c>
      <c r="H12" s="31" t="n">
        <v>18.65507231</v>
      </c>
      <c r="I12" s="24" t="n">
        <v>18.25851469</v>
      </c>
      <c r="J12" s="31" t="n">
        <v>16.49634141</v>
      </c>
      <c r="K12" s="24" t="n">
        <v>17.56632187</v>
      </c>
      <c r="L12" s="24" t="n">
        <v>18.68356615</v>
      </c>
      <c r="M12" s="24" t="n">
        <v>17.91843639</v>
      </c>
      <c r="N12" s="24" t="n">
        <v>20.27178569</v>
      </c>
      <c r="O12" s="24" t="n">
        <v>17.41657288</v>
      </c>
      <c r="P12" s="24" t="n">
        <v>19.07621482</v>
      </c>
      <c r="Q12" s="24" t="n">
        <v>16.82252888</v>
      </c>
      <c r="R12" s="24" t="n">
        <v>19.78790556</v>
      </c>
      <c r="S12" s="24" t="n">
        <v>19.64919218</v>
      </c>
      <c r="T12" s="30" t="n">
        <v>21.73741152</v>
      </c>
      <c r="U12" s="30" t="n">
        <v>18.09630249</v>
      </c>
      <c r="V12" s="30" t="n">
        <v>21.71666647</v>
      </c>
      <c r="W12" s="30" t="n">
        <v>18.01903527</v>
      </c>
      <c r="X12" s="30" t="n">
        <v>22.95321535</v>
      </c>
      <c r="Y12" s="30" t="n">
        <v>23.82320552</v>
      </c>
      <c r="Z12" s="30" t="n">
        <v>27.13237379</v>
      </c>
      <c r="AA12" s="30" t="n">
        <v>211.71996768</v>
      </c>
      <c r="AB12" s="30" t="n">
        <v>233.14179354</v>
      </c>
    </row>
    <row r="13" s="7" customFormat="true" ht="15" hidden="false" customHeight="true" outlineLevel="0" collapsed="false">
      <c r="A13" s="26" t="s">
        <v>36</v>
      </c>
      <c r="B13" s="28" t="s">
        <v>37</v>
      </c>
      <c r="C13" s="23" t="n">
        <v>21.23433046</v>
      </c>
      <c r="D13" s="23" t="n">
        <v>21.41663147</v>
      </c>
      <c r="E13" s="23" t="n">
        <v>-9.39166080000001</v>
      </c>
      <c r="F13" s="23" t="n">
        <v>-12.19095019</v>
      </c>
      <c r="G13" s="44" t="n">
        <v>6</v>
      </c>
      <c r="H13" s="23" t="n">
        <v>-0.994122419999997</v>
      </c>
      <c r="I13" s="24" t="n">
        <v>4.20856215000001</v>
      </c>
      <c r="J13" s="23" t="n">
        <v>6.09204326999999</v>
      </c>
      <c r="K13" s="24" t="n">
        <v>20.50397932</v>
      </c>
      <c r="L13" s="24" t="n">
        <v>16.84680408</v>
      </c>
      <c r="M13" s="24" t="n">
        <v>-27.94988247</v>
      </c>
      <c r="N13" s="24" t="n">
        <v>-4.49791767000001</v>
      </c>
      <c r="O13" s="24" t="n">
        <v>7.49848467000001</v>
      </c>
      <c r="P13" s="24" t="n">
        <v>-2.57721570000001</v>
      </c>
      <c r="Q13" s="24" t="n">
        <v>16.35747853</v>
      </c>
      <c r="R13" s="24" t="n">
        <v>23.44806536</v>
      </c>
      <c r="S13" s="24" t="n">
        <v>24.2253399</v>
      </c>
      <c r="T13" s="30" t="n">
        <v>31.40207085</v>
      </c>
      <c r="U13" s="30" t="n">
        <v>30.68463573</v>
      </c>
      <c r="V13" s="30" t="n">
        <v>40.74707949</v>
      </c>
      <c r="W13" s="30" t="n">
        <v>34.76591042</v>
      </c>
      <c r="X13" s="30" t="n">
        <v>38.19346157</v>
      </c>
      <c r="Y13" s="30" t="n">
        <v>16.36440551</v>
      </c>
      <c r="Z13" s="30" t="n">
        <v>19.14893573</v>
      </c>
      <c r="AA13" s="30" t="n">
        <v>144.50158342</v>
      </c>
      <c r="AB13" s="30" t="n">
        <v>177.03488584</v>
      </c>
    </row>
    <row r="14" s="7" customFormat="true" ht="15" hidden="false" customHeight="true" outlineLevel="0" collapsed="false">
      <c r="A14" s="26"/>
      <c r="B14" s="27" t="s">
        <v>32</v>
      </c>
      <c r="C14" s="23" t="n">
        <v>71.04287074</v>
      </c>
      <c r="D14" s="23" t="n">
        <v>79.96196994</v>
      </c>
      <c r="E14" s="23" t="n">
        <v>59.22374197</v>
      </c>
      <c r="F14" s="23" t="n">
        <v>58.43317316</v>
      </c>
      <c r="G14" s="23" t="n">
        <v>73</v>
      </c>
      <c r="H14" s="23" t="n">
        <v>75.08647512</v>
      </c>
      <c r="I14" s="23" t="n">
        <v>71.57957396</v>
      </c>
      <c r="J14" s="23" t="n">
        <v>80.00815945</v>
      </c>
      <c r="K14" s="23" t="n">
        <v>86.8380619</v>
      </c>
      <c r="L14" s="23" t="n">
        <v>93.7358502</v>
      </c>
      <c r="M14" s="23" t="n">
        <v>91.3454182</v>
      </c>
      <c r="N14" s="23" t="n">
        <v>110.27057849</v>
      </c>
      <c r="O14" s="23" t="n">
        <v>130.23018565</v>
      </c>
      <c r="P14" s="23" t="n">
        <v>155.17415817</v>
      </c>
      <c r="Q14" s="23" t="n">
        <v>151.68589481</v>
      </c>
      <c r="R14" s="23" t="n">
        <v>184.47819573</v>
      </c>
      <c r="S14" s="23" t="n">
        <v>99.51622327</v>
      </c>
      <c r="T14" s="43" t="n">
        <v>123.23990569</v>
      </c>
      <c r="U14" s="43" t="n">
        <v>97.57273082</v>
      </c>
      <c r="V14" s="43" t="n">
        <v>122.60986674</v>
      </c>
      <c r="W14" s="43" t="n">
        <v>98.05996949</v>
      </c>
      <c r="X14" s="43" t="n">
        <v>116.66847492</v>
      </c>
      <c r="Y14" s="43" t="n">
        <v>103.68269338</v>
      </c>
      <c r="Z14" s="43" t="n">
        <v>126.07501315</v>
      </c>
      <c r="AA14" s="30" t="n">
        <v>1133.77736419</v>
      </c>
      <c r="AB14" s="30" t="n">
        <v>1325.74182076</v>
      </c>
    </row>
    <row r="15" s="7" customFormat="true" ht="15" hidden="false" customHeight="true" outlineLevel="0" collapsed="false">
      <c r="A15" s="26"/>
      <c r="B15" s="27" t="s">
        <v>33</v>
      </c>
      <c r="C15" s="23" t="n">
        <v>49.80854028</v>
      </c>
      <c r="D15" s="23" t="n">
        <v>58.54533847</v>
      </c>
      <c r="E15" s="23" t="n">
        <v>68.61540277</v>
      </c>
      <c r="F15" s="23" t="n">
        <v>70.62412335</v>
      </c>
      <c r="G15" s="23" t="n">
        <v>68</v>
      </c>
      <c r="H15" s="23" t="n">
        <v>76.08059754</v>
      </c>
      <c r="I15" s="23" t="n">
        <v>67.37101181</v>
      </c>
      <c r="J15" s="23" t="n">
        <v>73.91611618</v>
      </c>
      <c r="K15" s="23" t="n">
        <v>66.33408258</v>
      </c>
      <c r="L15" s="23" t="n">
        <v>76.88904612</v>
      </c>
      <c r="M15" s="23" t="n">
        <v>119.29530067</v>
      </c>
      <c r="N15" s="23" t="n">
        <v>114.76849616</v>
      </c>
      <c r="O15" s="23" t="n">
        <v>122.73170098</v>
      </c>
      <c r="P15" s="23" t="n">
        <v>157.75137387</v>
      </c>
      <c r="Q15" s="23" t="n">
        <v>135.32841628</v>
      </c>
      <c r="R15" s="23" t="n">
        <v>161.03013037</v>
      </c>
      <c r="S15" s="23" t="n">
        <v>75.29088337</v>
      </c>
      <c r="T15" s="43" t="n">
        <v>91.83783484</v>
      </c>
      <c r="U15" s="43" t="n">
        <v>66.88809509</v>
      </c>
      <c r="V15" s="43" t="n">
        <v>81.86278725</v>
      </c>
      <c r="W15" s="43" t="n">
        <v>63.29405907</v>
      </c>
      <c r="X15" s="43" t="n">
        <v>78.47501335</v>
      </c>
      <c r="Y15" s="43" t="n">
        <v>87.31828787</v>
      </c>
      <c r="Z15" s="43" t="n">
        <v>106.92607742</v>
      </c>
      <c r="AA15" s="30" t="n">
        <v>990.27578077</v>
      </c>
      <c r="AB15" s="30" t="n">
        <v>1148.70693492</v>
      </c>
    </row>
    <row r="16" s="7" customFormat="true" ht="15" hidden="false" customHeight="true" outlineLevel="0" collapsed="false">
      <c r="A16" s="26" t="s">
        <v>38</v>
      </c>
      <c r="B16" s="28" t="s">
        <v>39</v>
      </c>
      <c r="C16" s="23" t="n">
        <v>1.76902626</v>
      </c>
      <c r="D16" s="23" t="n">
        <v>0.63288105</v>
      </c>
      <c r="E16" s="23" t="n">
        <v>1.44160977</v>
      </c>
      <c r="F16" s="23" t="n">
        <v>0.84216351</v>
      </c>
      <c r="G16" s="44" t="n">
        <v>2</v>
      </c>
      <c r="H16" s="23" t="n">
        <v>1.56200945</v>
      </c>
      <c r="I16" s="24" t="n">
        <v>1.03755778</v>
      </c>
      <c r="J16" s="23" t="n">
        <v>1.40909407</v>
      </c>
      <c r="K16" s="24" t="n">
        <v>0.87528469</v>
      </c>
      <c r="L16" s="24" t="n">
        <v>1.16027699</v>
      </c>
      <c r="M16" s="24" t="n">
        <v>1.76186294</v>
      </c>
      <c r="N16" s="24" t="n">
        <v>4.38142443</v>
      </c>
      <c r="O16" s="24" t="n">
        <v>3.83202831</v>
      </c>
      <c r="P16" s="24" t="n">
        <v>1.3185789</v>
      </c>
      <c r="Q16" s="24" t="n">
        <v>3.04514712</v>
      </c>
      <c r="R16" s="24" t="n">
        <v>2.71088364</v>
      </c>
      <c r="S16" s="24" t="n">
        <v>2.64861716</v>
      </c>
      <c r="T16" s="30" t="n">
        <v>1.14498431</v>
      </c>
      <c r="U16" s="30" t="n">
        <v>1.5977893</v>
      </c>
      <c r="V16" s="30" t="n">
        <v>3.7276748</v>
      </c>
      <c r="W16" s="30" t="n">
        <v>1.3305854</v>
      </c>
      <c r="X16" s="30" t="n">
        <v>1.96369392</v>
      </c>
      <c r="Y16" s="30" t="n">
        <v>7.81598054</v>
      </c>
      <c r="Z16" s="30" t="n">
        <v>6.94737744</v>
      </c>
      <c r="AA16" s="30" t="n">
        <v>29.15548927</v>
      </c>
      <c r="AB16" s="30" t="n">
        <v>27.80104251</v>
      </c>
    </row>
    <row r="17" s="7" customFormat="true" ht="15" hidden="false" customHeight="true" outlineLevel="0" collapsed="false">
      <c r="A17" s="26"/>
      <c r="B17" s="27" t="s">
        <v>32</v>
      </c>
      <c r="C17" s="31" t="n">
        <v>2.35233204</v>
      </c>
      <c r="D17" s="31" t="n">
        <v>1.62777847</v>
      </c>
      <c r="E17" s="31" t="n">
        <v>2.00431041</v>
      </c>
      <c r="F17" s="31" t="n">
        <v>1.90114318</v>
      </c>
      <c r="G17" s="44" t="n">
        <v>3</v>
      </c>
      <c r="H17" s="31" t="n">
        <v>2.69989114</v>
      </c>
      <c r="I17" s="24" t="n">
        <v>1.99499626</v>
      </c>
      <c r="J17" s="31" t="n">
        <v>1.91857062</v>
      </c>
      <c r="K17" s="24" t="n">
        <v>1.56808192</v>
      </c>
      <c r="L17" s="24" t="n">
        <v>1.84626589</v>
      </c>
      <c r="M17" s="24" t="n">
        <v>2.67064766</v>
      </c>
      <c r="N17" s="24" t="n">
        <v>5.2744581</v>
      </c>
      <c r="O17" s="24" t="n">
        <v>4.50749434</v>
      </c>
      <c r="P17" s="24" t="n">
        <v>2.46335662</v>
      </c>
      <c r="Q17" s="24" t="n">
        <v>3.6344678</v>
      </c>
      <c r="R17" s="24" t="n">
        <v>3.71803527</v>
      </c>
      <c r="S17" s="24" t="n">
        <v>3.47168455</v>
      </c>
      <c r="T17" s="30" t="n">
        <v>2.11678312</v>
      </c>
      <c r="U17" s="30" t="n">
        <v>2.58402234</v>
      </c>
      <c r="V17" s="30" t="n">
        <v>4.72841797</v>
      </c>
      <c r="W17" s="30" t="n">
        <v>2.00725979</v>
      </c>
      <c r="X17" s="30" t="n">
        <v>3.01600214</v>
      </c>
      <c r="Y17" s="30" t="n">
        <v>8.39584978</v>
      </c>
      <c r="Z17" s="30" t="n">
        <v>8.1502036</v>
      </c>
      <c r="AA17" s="30" t="n">
        <v>38.19114689</v>
      </c>
      <c r="AB17" s="30" t="n">
        <v>39.46090612</v>
      </c>
    </row>
    <row r="18" s="7" customFormat="true" ht="15" hidden="false" customHeight="true" outlineLevel="0" collapsed="false">
      <c r="A18" s="26"/>
      <c r="B18" s="27" t="s">
        <v>33</v>
      </c>
      <c r="C18" s="31" t="n">
        <v>0.58330578</v>
      </c>
      <c r="D18" s="31" t="n">
        <v>0.99489742</v>
      </c>
      <c r="E18" s="31" t="n">
        <v>0.56270064</v>
      </c>
      <c r="F18" s="31" t="n">
        <v>1.05897967</v>
      </c>
      <c r="G18" s="44" t="n">
        <v>1</v>
      </c>
      <c r="H18" s="31" t="n">
        <v>1.13788169</v>
      </c>
      <c r="I18" s="24" t="n">
        <v>0.95743848</v>
      </c>
      <c r="J18" s="31" t="n">
        <v>0.50947655</v>
      </c>
      <c r="K18" s="24" t="n">
        <v>0.69279723</v>
      </c>
      <c r="L18" s="24" t="n">
        <v>0.6859889</v>
      </c>
      <c r="M18" s="24" t="n">
        <v>0.90878472</v>
      </c>
      <c r="N18" s="24" t="n">
        <v>0.89303367</v>
      </c>
      <c r="O18" s="24" t="n">
        <v>0.67546603</v>
      </c>
      <c r="P18" s="24" t="n">
        <v>1.14477772</v>
      </c>
      <c r="Q18" s="24" t="n">
        <v>0.58932068</v>
      </c>
      <c r="R18" s="24" t="n">
        <v>1.00715163</v>
      </c>
      <c r="S18" s="24" t="n">
        <v>0.82306739</v>
      </c>
      <c r="T18" s="30" t="n">
        <v>0.97179881</v>
      </c>
      <c r="U18" s="30" t="n">
        <v>0.98623304</v>
      </c>
      <c r="V18" s="30" t="n">
        <v>1.00074317</v>
      </c>
      <c r="W18" s="30" t="n">
        <v>0.67667439</v>
      </c>
      <c r="X18" s="30" t="n">
        <v>1.05230822</v>
      </c>
      <c r="Y18" s="30" t="n">
        <v>0.57986924</v>
      </c>
      <c r="Z18" s="30" t="n">
        <v>1.20282616</v>
      </c>
      <c r="AA18" s="30" t="n">
        <v>9.03565762</v>
      </c>
      <c r="AB18" s="30" t="n">
        <v>11.65986361</v>
      </c>
    </row>
    <row r="19" s="7" customFormat="true" ht="15" hidden="false" customHeight="true" outlineLevel="0" collapsed="false">
      <c r="A19" s="26" t="s">
        <v>40</v>
      </c>
      <c r="B19" s="28" t="s">
        <v>41</v>
      </c>
      <c r="C19" s="23" t="n">
        <v>-0.80426793</v>
      </c>
      <c r="D19" s="23" t="n">
        <v>-0.77931024</v>
      </c>
      <c r="E19" s="23" t="n">
        <v>-0.70426163</v>
      </c>
      <c r="F19" s="23" t="n">
        <v>-0.33292586</v>
      </c>
      <c r="G19" s="45" t="n">
        <v>0</v>
      </c>
      <c r="H19" s="23" t="n">
        <v>-1.03023072</v>
      </c>
      <c r="I19" s="46" t="n">
        <v>-0.98657343</v>
      </c>
      <c r="J19" s="23" t="n">
        <v>-1.00964268</v>
      </c>
      <c r="K19" s="46" t="n">
        <v>-1.13349341</v>
      </c>
      <c r="L19" s="24" t="n">
        <v>-1.30871284</v>
      </c>
      <c r="M19" s="24" t="n">
        <v>-0.42217104</v>
      </c>
      <c r="N19" s="24" t="n">
        <v>-1.00268716</v>
      </c>
      <c r="O19" s="24" t="n">
        <v>-0.73697261</v>
      </c>
      <c r="P19" s="24" t="n">
        <v>-0.55262815</v>
      </c>
      <c r="Q19" s="24" t="n">
        <v>-0.85883743</v>
      </c>
      <c r="R19" s="24" t="n">
        <v>-0.718182070000001</v>
      </c>
      <c r="S19" s="24" t="n">
        <v>-0.34983281</v>
      </c>
      <c r="T19" s="30" t="n">
        <v>-0.39597639</v>
      </c>
      <c r="U19" s="30" t="n">
        <v>-0.35236759</v>
      </c>
      <c r="V19" s="30" t="n">
        <v>-0.76347166</v>
      </c>
      <c r="W19" s="30" t="n">
        <v>-0.3334814</v>
      </c>
      <c r="X19" s="30" t="n">
        <v>0.16644635</v>
      </c>
      <c r="Y19" s="30" t="n">
        <v>-0.23128668</v>
      </c>
      <c r="Z19" s="30" t="n">
        <v>-0.45839694</v>
      </c>
      <c r="AA19" s="30" t="n">
        <v>-6.91354596</v>
      </c>
      <c r="AB19" s="30" t="n">
        <v>-8.18571836</v>
      </c>
    </row>
    <row r="20" s="7" customFormat="true" ht="15" hidden="false" customHeight="true" outlineLevel="0" collapsed="false">
      <c r="A20" s="26"/>
      <c r="B20" s="27" t="s">
        <v>32</v>
      </c>
      <c r="C20" s="31" t="n">
        <v>0.63739027</v>
      </c>
      <c r="D20" s="31" t="n">
        <v>0.7596291</v>
      </c>
      <c r="E20" s="31" t="n">
        <v>0.80794248</v>
      </c>
      <c r="F20" s="31" t="n">
        <v>0.81797609</v>
      </c>
      <c r="G20" s="45" t="n">
        <v>1</v>
      </c>
      <c r="H20" s="31" t="n">
        <v>1.14920842</v>
      </c>
      <c r="I20" s="46" t="n">
        <v>0.79686127</v>
      </c>
      <c r="J20" s="31" t="n">
        <v>0.85277648</v>
      </c>
      <c r="K20" s="46" t="n">
        <v>0.70368496</v>
      </c>
      <c r="L20" s="24" t="n">
        <v>0.97121154</v>
      </c>
      <c r="M20" s="24" t="n">
        <v>1.54886418</v>
      </c>
      <c r="N20" s="24" t="n">
        <v>1.0344469</v>
      </c>
      <c r="O20" s="24" t="n">
        <v>1.05935359</v>
      </c>
      <c r="P20" s="24" t="n">
        <v>1.26480995</v>
      </c>
      <c r="Q20" s="24" t="n">
        <v>1.20685043</v>
      </c>
      <c r="R20" s="24" t="n">
        <v>1.82848796</v>
      </c>
      <c r="S20" s="24" t="n">
        <v>1.66454089</v>
      </c>
      <c r="T20" s="30" t="n">
        <v>2.01909321</v>
      </c>
      <c r="U20" s="30" t="n">
        <v>1.25831273</v>
      </c>
      <c r="V20" s="30" t="n">
        <v>1.23601928</v>
      </c>
      <c r="W20" s="30" t="n">
        <v>0.94002949</v>
      </c>
      <c r="X20" s="30" t="n">
        <v>1.33583365</v>
      </c>
      <c r="Y20" s="30" t="n">
        <v>1.24034842</v>
      </c>
      <c r="Z20" s="30" t="n">
        <v>1.48751884</v>
      </c>
      <c r="AA20" s="30" t="n">
        <v>12.86417871</v>
      </c>
      <c r="AB20" s="30" t="n">
        <v>14.75701142</v>
      </c>
    </row>
    <row r="21" s="7" customFormat="true" ht="15" hidden="false" customHeight="true" outlineLevel="0" collapsed="false">
      <c r="A21" s="26"/>
      <c r="B21" s="27" t="s">
        <v>33</v>
      </c>
      <c r="C21" s="31" t="n">
        <v>1.4416582</v>
      </c>
      <c r="D21" s="31" t="n">
        <v>1.53893934</v>
      </c>
      <c r="E21" s="31" t="n">
        <v>1.51220411</v>
      </c>
      <c r="F21" s="31" t="n">
        <v>1.15090195</v>
      </c>
      <c r="G21" s="45" t="n">
        <v>2</v>
      </c>
      <c r="H21" s="31" t="n">
        <v>2.17943914</v>
      </c>
      <c r="I21" s="46" t="n">
        <v>1.7834347</v>
      </c>
      <c r="J21" s="31" t="n">
        <v>1.86241916</v>
      </c>
      <c r="K21" s="46" t="n">
        <v>1.83717837</v>
      </c>
      <c r="L21" s="24" t="n">
        <v>2.27992438</v>
      </c>
      <c r="M21" s="24" t="n">
        <v>1.97103522</v>
      </c>
      <c r="N21" s="24" t="n">
        <v>2.03713406</v>
      </c>
      <c r="O21" s="24" t="n">
        <v>1.7963262</v>
      </c>
      <c r="P21" s="24" t="n">
        <v>1.8174381</v>
      </c>
      <c r="Q21" s="24" t="n">
        <v>2.06568786</v>
      </c>
      <c r="R21" s="24" t="n">
        <v>2.54667003</v>
      </c>
      <c r="S21" s="24" t="n">
        <v>2.0143737</v>
      </c>
      <c r="T21" s="30" t="n">
        <v>2.4150696</v>
      </c>
      <c r="U21" s="30" t="n">
        <v>1.61068032</v>
      </c>
      <c r="V21" s="30" t="n">
        <v>1.99949094</v>
      </c>
      <c r="W21" s="30" t="n">
        <v>1.27351089</v>
      </c>
      <c r="X21" s="30" t="n">
        <v>1.1693873</v>
      </c>
      <c r="Y21" s="30" t="n">
        <v>1.4716351</v>
      </c>
      <c r="Z21" s="30" t="n">
        <v>1.94591578</v>
      </c>
      <c r="AA21" s="30" t="n">
        <v>20.77772467</v>
      </c>
      <c r="AB21" s="30" t="n">
        <v>22.94272978</v>
      </c>
    </row>
    <row r="22" s="7" customFormat="true" ht="15" hidden="false" customHeight="true" outlineLevel="0" collapsed="false">
      <c r="A22" s="26" t="s">
        <v>42</v>
      </c>
      <c r="B22" s="28" t="s">
        <v>43</v>
      </c>
      <c r="C22" s="23" t="n">
        <v>20.26957213</v>
      </c>
      <c r="D22" s="23" t="n">
        <v>21.56306066</v>
      </c>
      <c r="E22" s="23" t="n">
        <v>-10.12900894</v>
      </c>
      <c r="F22" s="23" t="n">
        <v>-12.70018784</v>
      </c>
      <c r="G22" s="45" t="n">
        <v>4</v>
      </c>
      <c r="H22" s="23" t="n">
        <v>-1.52590115</v>
      </c>
      <c r="I22" s="46" t="n">
        <v>4.1575778</v>
      </c>
      <c r="J22" s="23" t="n">
        <v>5.69259188</v>
      </c>
      <c r="K22" s="46" t="n">
        <v>20.76218804</v>
      </c>
      <c r="L22" s="24" t="n">
        <v>16.99523993</v>
      </c>
      <c r="M22" s="24" t="n">
        <v>-29.28957437</v>
      </c>
      <c r="N22" s="24" t="n">
        <v>-7.87665494000001</v>
      </c>
      <c r="O22" s="24" t="n">
        <v>4.40342897000002</v>
      </c>
      <c r="P22" s="24" t="n">
        <v>-3.34316645000001</v>
      </c>
      <c r="Q22" s="24" t="n">
        <v>14.17116884</v>
      </c>
      <c r="R22" s="24" t="n">
        <v>21.45536379</v>
      </c>
      <c r="S22" s="24" t="n">
        <v>21.92655555</v>
      </c>
      <c r="T22" s="30" t="n">
        <v>30.65306293</v>
      </c>
      <c r="U22" s="30" t="n">
        <v>29.43921402</v>
      </c>
      <c r="V22" s="30" t="n">
        <v>37.78287635</v>
      </c>
      <c r="W22" s="30" t="n">
        <v>33.76880642</v>
      </c>
      <c r="X22" s="30" t="n">
        <v>36.0633213</v>
      </c>
      <c r="Y22" s="30" t="n">
        <v>8.77971165000001</v>
      </c>
      <c r="Z22" s="30" t="n">
        <v>12.65995523</v>
      </c>
      <c r="AA22" s="30" t="n">
        <v>122.25964011</v>
      </c>
      <c r="AB22" s="30" t="n">
        <v>157.41956169</v>
      </c>
    </row>
    <row r="23" s="7" customFormat="true" ht="15" hidden="false" customHeight="true" outlineLevel="0" collapsed="false">
      <c r="A23" s="26"/>
      <c r="B23" s="27" t="s">
        <v>32</v>
      </c>
      <c r="C23" s="31" t="n">
        <v>68.05314843</v>
      </c>
      <c r="D23" s="31" t="n">
        <v>77.57456237</v>
      </c>
      <c r="E23" s="31" t="n">
        <v>56.41148908</v>
      </c>
      <c r="F23" s="31" t="n">
        <v>55.71405389</v>
      </c>
      <c r="G23" s="45" t="n">
        <v>69</v>
      </c>
      <c r="H23" s="31" t="n">
        <v>71.23737556</v>
      </c>
      <c r="I23" s="46" t="n">
        <v>68.78771643</v>
      </c>
      <c r="J23" s="31" t="n">
        <v>77.23681235</v>
      </c>
      <c r="K23" s="46" t="n">
        <v>84.56629502</v>
      </c>
      <c r="L23" s="24" t="n">
        <v>90.91837277</v>
      </c>
      <c r="M23" s="24" t="n">
        <v>87.12590636</v>
      </c>
      <c r="N23" s="24" t="n">
        <v>103.96167349</v>
      </c>
      <c r="O23" s="24" t="n">
        <v>124.66333772</v>
      </c>
      <c r="P23" s="24" t="n">
        <v>151.4459916</v>
      </c>
      <c r="Q23" s="24" t="n">
        <v>146.84457658</v>
      </c>
      <c r="R23" s="24" t="n">
        <v>178.9316725</v>
      </c>
      <c r="S23" s="24" t="n">
        <v>94.37999783</v>
      </c>
      <c r="T23" s="30" t="n">
        <v>119.10402936</v>
      </c>
      <c r="U23" s="30" t="n">
        <v>93.73039575</v>
      </c>
      <c r="V23" s="30" t="n">
        <v>116.64542949</v>
      </c>
      <c r="W23" s="30" t="n">
        <v>95.11268021</v>
      </c>
      <c r="X23" s="30" t="n">
        <v>112.31663913</v>
      </c>
      <c r="Y23" s="30" t="n">
        <v>94.04649518</v>
      </c>
      <c r="Z23" s="30" t="n">
        <v>116.43729071</v>
      </c>
      <c r="AA23" s="30" t="n">
        <v>1082.72203859</v>
      </c>
      <c r="AB23" s="30" t="n">
        <v>1271.52390322</v>
      </c>
    </row>
    <row r="24" s="7" customFormat="true" ht="15" hidden="false" customHeight="true" outlineLevel="0" collapsed="false">
      <c r="A24" s="32"/>
      <c r="B24" s="33" t="s">
        <v>33</v>
      </c>
      <c r="C24" s="34" t="n">
        <v>47.7835763</v>
      </c>
      <c r="D24" s="34" t="n">
        <v>56.01150171</v>
      </c>
      <c r="E24" s="34" t="n">
        <v>66.54049802</v>
      </c>
      <c r="F24" s="34" t="n">
        <v>68.41424173</v>
      </c>
      <c r="G24" s="47" t="n">
        <v>65</v>
      </c>
      <c r="H24" s="34" t="n">
        <v>72.76327671</v>
      </c>
      <c r="I24" s="48" t="n">
        <v>64.63013863</v>
      </c>
      <c r="J24" s="34" t="n">
        <v>71.54422047</v>
      </c>
      <c r="K24" s="48" t="n">
        <v>63.80410698</v>
      </c>
      <c r="L24" s="36" t="n">
        <v>73.92313284</v>
      </c>
      <c r="M24" s="36" t="n">
        <v>116.41548073</v>
      </c>
      <c r="N24" s="36" t="n">
        <v>111.83832843</v>
      </c>
      <c r="O24" s="36" t="n">
        <v>120.25990875</v>
      </c>
      <c r="P24" s="36" t="n">
        <v>154.78915805</v>
      </c>
      <c r="Q24" s="36" t="n">
        <v>132.67340774</v>
      </c>
      <c r="R24" s="36" t="n">
        <v>157.47630871</v>
      </c>
      <c r="S24" s="36" t="n">
        <v>72.45344228</v>
      </c>
      <c r="T24" s="37" t="n">
        <v>88.45096643</v>
      </c>
      <c r="U24" s="37" t="n">
        <v>64.29118173</v>
      </c>
      <c r="V24" s="37" t="n">
        <v>78.86255314</v>
      </c>
      <c r="W24" s="37" t="n">
        <v>61.34387379</v>
      </c>
      <c r="X24" s="37" t="n">
        <v>76.25331783</v>
      </c>
      <c r="Y24" s="37" t="n">
        <v>85.26678353</v>
      </c>
      <c r="Z24" s="37" t="n">
        <v>103.77733548</v>
      </c>
      <c r="AA24" s="37" t="n">
        <v>960.46239848</v>
      </c>
      <c r="AB24" s="37" t="n">
        <v>1114.10434153</v>
      </c>
    </row>
    <row r="25" customFormat="false" ht="24.95" hidden="false" customHeight="true" outlineLevel="0" collapsed="false">
      <c r="A25" s="49" t="s">
        <v>44</v>
      </c>
      <c r="B25" s="50"/>
      <c r="C25" s="51"/>
      <c r="D25" s="39"/>
      <c r="E25" s="39"/>
      <c r="F25" s="39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3">
    <mergeCell ref="A3:C3"/>
    <mergeCell ref="A4:C4"/>
    <mergeCell ref="A6:B6"/>
  </mergeCells>
  <conditionalFormatting sqref="C23:C24 C20:C21 C17:C18 C11:C12">
    <cfRule type="cellIs" priority="2" operator="lessThan" aboveAverage="0" equalAverage="0" bottom="0" percent="0" rank="0" text="" dxfId="3">
      <formula>0</formula>
    </cfRule>
  </conditionalFormatting>
  <conditionalFormatting sqref="D23:F24 D20:F21 D17:F18 D11:F12">
    <cfRule type="cellIs" priority="3" operator="lessThan" aboveAverage="0" equalAverage="0" bottom="0" percent="0" rank="0" text="" dxfId="4">
      <formula>0</formula>
    </cfRule>
  </conditionalFormatting>
  <conditionalFormatting sqref="H23:H24 H20:H21 H17:H18 H11:H12">
    <cfRule type="cellIs" priority="4" operator="lessThan" aboveAverage="0" equalAverage="0" bottom="0" percent="0" rank="0" text="" dxfId="5">
      <formula>0</formula>
    </cfRule>
  </conditionalFormatting>
  <conditionalFormatting sqref="J23:J24 J20:J21 J17:J18 J11:J12"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275694444444444" right="0.236111111111111" top="1.37777777777778" bottom="2.51944444444444" header="0.472222222222222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&amp;7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Dijana Praizovic</cp:lastModifiedBy>
  <cp:lastPrinted>2017-10-26T12:07:46Z</cp:lastPrinted>
  <dcterms:modified xsi:type="dcterms:W3CDTF">2018-02-23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134F799498127168F2492E75D90ACF01B813DA27</vt:lpwstr>
  </property>
  <property fmtid="{D5CDD505-2E9C-101B-9397-08002B2CF9AE}" pid="5" name="PM_Hash_Salt">
    <vt:lpwstr>B217F0C7DF349C9F48311949557E532E</vt:lpwstr>
  </property>
  <property fmtid="{D5CDD505-2E9C-101B-9397-08002B2CF9AE}" pid="6" name="PM_Hash_Salt_Prev">
    <vt:lpwstr>1956344D291C9F7133C814B3480FE5A2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46DFF26FE3BA4478A3DFFBA0E9C45BB3</vt:lpwstr>
  </property>
  <property fmtid="{D5CDD505-2E9C-101B-9397-08002B2CF9AE}" pid="11" name="PM_OriginationTimeStamp">
    <vt:lpwstr>2018-02-23T09:49:27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