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вро" sheetId="1" state="visible" r:id="rId2"/>
    <sheet name="усд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евро!$A$1:$AB$25</definedName>
    <definedName function="false" hidden="false" localSheetId="0" name="_xlnm.Print_Titles" vbProcedure="false">евро!$B:$B,евро!$6:$6</definedName>
    <definedName function="false" hidden="false" localSheetId="1" name="_xlnm.Print_Area" vbProcedure="false">усд!$A$1:$AB$25</definedName>
    <definedName function="false" hidden="false" name="Agency_List" vbProcedure="false">[1]Control!$H$17:$H$19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oordinator_List" vbProcedure="false">[1]Control!$J$20:$J$21</definedName>
    <definedName function="false" hidden="false" name="Country" vbProcedure="false">[3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Pilot2" vbProcedure="false">#REF!</definedName>
    <definedName function="false" hidden="false" name="Range_DownloadAnnual" vbProcedure="false">[2]Control!$C$4</definedName>
    <definedName function="false" hidden="false" name="Range_DownloadMonth" vbProcedure="false">[2]Control!$C$2</definedName>
    <definedName function="false" hidden="false" name="Range_DownloadQuarter" vbProcedure="false">[2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4]Control!$A$19:$A$20</definedName>
    <definedName function="false" hidden="false" name="rrrrrrrrrr" vbProcedure="false">[4]Control!$C$4</definedName>
    <definedName function="false" hidden="false" name="Scale_Def" vbProcedure="false">[1]Control!$V$42:$V$45</definedName>
    <definedName function="false" hidden="false" name="Test" vbProcedure="false">#REF!</definedName>
    <definedName function="false" hidden="false" name="Test1" vbProcedure="false">#REF!</definedName>
    <definedName function="false" hidden="false" name="Uploaded_Currency" vbProcedure="false">[3]Control!$F$17</definedName>
    <definedName function="false" hidden="false" name="Uploaded_Scale" vbProcedure="false">[3]Control!$F$18</definedName>
    <definedName function="false" hidden="false" name="www" vbProcedure="false">[5]Control!$B$13</definedName>
    <definedName function="false" hidden="false" name="Year" vbProcedure="false">[3]Control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Република Србија: Туризам, децембар 2018</t>
  </si>
  <si>
    <t xml:space="preserve"> - прелиминарни подаци -</t>
  </si>
  <si>
    <t xml:space="preserve">(у млн ЕУР)</t>
  </si>
  <si>
    <t xml:space="preserve">СТАВКА</t>
  </si>
  <si>
    <t xml:space="preserve">I 2017</t>
  </si>
  <si>
    <t xml:space="preserve">I 2018</t>
  </si>
  <si>
    <t xml:space="preserve">II 2017</t>
  </si>
  <si>
    <t xml:space="preserve">II 2018</t>
  </si>
  <si>
    <t xml:space="preserve">III 2017</t>
  </si>
  <si>
    <t xml:space="preserve">III 2018</t>
  </si>
  <si>
    <t xml:space="preserve">IV 2017</t>
  </si>
  <si>
    <t xml:space="preserve">IV 2018</t>
  </si>
  <si>
    <t xml:space="preserve">V 2017</t>
  </si>
  <si>
    <t xml:space="preserve">V 2018</t>
  </si>
  <si>
    <t xml:space="preserve">VI 2017</t>
  </si>
  <si>
    <t xml:space="preserve">VI 2018</t>
  </si>
  <si>
    <t xml:space="preserve">VII 2017</t>
  </si>
  <si>
    <t xml:space="preserve">VII 2018</t>
  </si>
  <si>
    <t xml:space="preserve">VIII 2017</t>
  </si>
  <si>
    <t xml:space="preserve">VIII 2018</t>
  </si>
  <si>
    <t xml:space="preserve">IX 2017</t>
  </si>
  <si>
    <t xml:space="preserve">IX 2018</t>
  </si>
  <si>
    <t xml:space="preserve">X 2017</t>
  </si>
  <si>
    <t xml:space="preserve">X 2018</t>
  </si>
  <si>
    <t xml:space="preserve">XI 2017</t>
  </si>
  <si>
    <t xml:space="preserve">XI 2018</t>
  </si>
  <si>
    <t xml:space="preserve">XII 2017</t>
  </si>
  <si>
    <t xml:space="preserve">XII 2018</t>
  </si>
  <si>
    <t xml:space="preserve">I-XII 2017</t>
  </si>
  <si>
    <t xml:space="preserve">I-XII 2018</t>
  </si>
  <si>
    <t xml:space="preserve">1.A.b.4</t>
  </si>
  <si>
    <t xml:space="preserve">Туризам</t>
  </si>
  <si>
    <t xml:space="preserve">      извоз</t>
  </si>
  <si>
    <t xml:space="preserve">      увоз</t>
  </si>
  <si>
    <t xml:space="preserve">1.A.b.4.1</t>
  </si>
  <si>
    <t xml:space="preserve">Пословни туризам</t>
  </si>
  <si>
    <t xml:space="preserve">1.A.b.4.2</t>
  </si>
  <si>
    <t xml:space="preserve">Приватни туризам</t>
  </si>
  <si>
    <t xml:space="preserve">1.A.b.4.2.1</t>
  </si>
  <si>
    <t xml:space="preserve">Трошкови у вези са здравдственом негом</t>
  </si>
  <si>
    <t xml:space="preserve">1.A.b.4.2.2</t>
  </si>
  <si>
    <t xml:space="preserve">Трошкови у вези са школовањем</t>
  </si>
  <si>
    <t xml:space="preserve">1.A.b.4.2.3</t>
  </si>
  <si>
    <t xml:space="preserve">Остало</t>
  </si>
  <si>
    <t xml:space="preserve">Извор: НБС</t>
  </si>
  <si>
    <t xml:space="preserve">(у млн УС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#,##0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A10" activeCellId="0" sqref="A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7"/>
    <col collapsed="false" customWidth="true" hidden="false" outlineLevel="0" max="4" min="3" style="3" width="7.7"/>
    <col collapsed="false" customWidth="true" hidden="false" outlineLevel="0" max="10" min="5" style="1" width="7.7"/>
    <col collapsed="false" customWidth="true" hidden="false" outlineLevel="0" max="12" min="11" style="3" width="7.7"/>
    <col collapsed="false" customWidth="true" hidden="false" outlineLevel="0" max="14" min="13" style="1" width="7.7"/>
    <col collapsed="false" customWidth="true" hidden="false" outlineLevel="0" max="18" min="15" style="3" width="7.7"/>
    <col collapsed="false" customWidth="true" hidden="false" outlineLevel="0" max="28" min="19" style="1" width="7.7"/>
    <col collapsed="false" customWidth="false" hidden="false" outlineLevel="0" max="257" min="29" style="1" width="9.14"/>
  </cols>
  <sheetData>
    <row r="1" s="6" customFormat="true" ht="12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17.25" hidden="false" customHeight="true" outlineLevel="0" collapsed="false">
      <c r="A3" s="7" t="s">
        <v>0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6" customFormat="true" ht="15.75" hidden="false" customHeight="true" outlineLevel="0" collapsed="false">
      <c r="A4" s="8" t="s">
        <v>1</v>
      </c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12" customFormat="true" ht="15" hidden="false" customHeight="true" outlineLevel="0" collapsed="false">
      <c r="A5" s="9" t="s">
        <v>2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5" customFormat="true" ht="24.95" hidden="false" customHeight="true" outlineLevel="0" collapsed="false">
      <c r="A6" s="13" t="s">
        <v>3</v>
      </c>
      <c r="B6" s="13"/>
      <c r="C6" s="14" t="s">
        <v>4</v>
      </c>
      <c r="D6" s="14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3" t="s">
        <v>17</v>
      </c>
      <c r="Q6" s="13" t="s">
        <v>18</v>
      </c>
      <c r="R6" s="13" t="s">
        <v>19</v>
      </c>
      <c r="S6" s="13" t="s">
        <v>20</v>
      </c>
      <c r="T6" s="13" t="s">
        <v>21</v>
      </c>
      <c r="U6" s="13" t="s">
        <v>22</v>
      </c>
      <c r="V6" s="13" t="s">
        <v>23</v>
      </c>
      <c r="W6" s="13" t="s">
        <v>24</v>
      </c>
      <c r="X6" s="13" t="s">
        <v>25</v>
      </c>
      <c r="Y6" s="13" t="s">
        <v>26</v>
      </c>
      <c r="Z6" s="13" t="s">
        <v>27</v>
      </c>
      <c r="AA6" s="13" t="s">
        <v>28</v>
      </c>
      <c r="AB6" s="13" t="s">
        <v>29</v>
      </c>
    </row>
    <row r="7" s="27" customFormat="true" ht="15" hidden="false" customHeight="true" outlineLevel="0" collapsed="false">
      <c r="A7" s="16" t="s">
        <v>30</v>
      </c>
      <c r="B7" s="17" t="s">
        <v>31</v>
      </c>
      <c r="C7" s="18" t="n">
        <v>9.55669629000002</v>
      </c>
      <c r="D7" s="19" t="n">
        <v>13.3223101</v>
      </c>
      <c r="E7" s="20" t="n">
        <v>-23.51434635</v>
      </c>
      <c r="F7" s="20" t="n">
        <v>-25.97542622</v>
      </c>
      <c r="G7" s="18" t="n">
        <v>-16.83660028</v>
      </c>
      <c r="H7" s="20" t="n">
        <v>-19.35295612</v>
      </c>
      <c r="I7" s="20" t="n">
        <v>-8.26687359</v>
      </c>
      <c r="J7" s="20" t="n">
        <v>-10.12249559</v>
      </c>
      <c r="K7" s="21" t="n">
        <v>-0.0775970199999847</v>
      </c>
      <c r="L7" s="21" t="n">
        <v>13.27921108</v>
      </c>
      <c r="M7" s="22" t="n">
        <v>-20.51897657</v>
      </c>
      <c r="N7" s="21" t="n">
        <v>-36.33137951</v>
      </c>
      <c r="O7" s="23" t="n">
        <v>-17.08936714</v>
      </c>
      <c r="P7" s="24" t="n">
        <v>-28.62339673</v>
      </c>
      <c r="Q7" s="22" t="n">
        <v>4.47581716000002</v>
      </c>
      <c r="R7" s="25" t="n">
        <v>-0.97951101000001</v>
      </c>
      <c r="S7" s="26" t="n">
        <v>9.26396231999999</v>
      </c>
      <c r="T7" s="21" t="n">
        <v>6.17550273000001</v>
      </c>
      <c r="U7" s="21" t="n">
        <v>17.99182466</v>
      </c>
      <c r="V7" s="21" t="n">
        <v>6.98265624</v>
      </c>
      <c r="W7" s="21" t="n">
        <v>-4.96249733999998</v>
      </c>
      <c r="X7" s="21" t="n">
        <v>8.98478613999998</v>
      </c>
      <c r="Y7" s="21" t="n">
        <v>-4.96249733999998</v>
      </c>
      <c r="Z7" s="21" t="n">
        <v>-2.41289366000001</v>
      </c>
      <c r="AA7" s="21" t="n">
        <v>-54.9404551999999</v>
      </c>
      <c r="AB7" s="21" t="n">
        <v>-75.0535925500001</v>
      </c>
    </row>
    <row r="8" s="27" customFormat="true" ht="15" hidden="false" customHeight="true" outlineLevel="0" collapsed="false">
      <c r="A8" s="28"/>
      <c r="B8" s="29" t="s">
        <v>32</v>
      </c>
      <c r="C8" s="26" t="n">
        <v>76.24292291</v>
      </c>
      <c r="D8" s="26" t="n">
        <v>92.53129345</v>
      </c>
      <c r="E8" s="21" t="n">
        <v>56.06487267</v>
      </c>
      <c r="F8" s="21" t="n">
        <v>63.44566284</v>
      </c>
      <c r="G8" s="26" t="n">
        <v>71.82014335</v>
      </c>
      <c r="H8" s="21" t="n">
        <v>73.50282192</v>
      </c>
      <c r="I8" s="21" t="n">
        <v>76.0336997</v>
      </c>
      <c r="J8" s="21" t="n">
        <v>89.90113305</v>
      </c>
      <c r="K8" s="21" t="n">
        <v>86.04889979</v>
      </c>
      <c r="L8" s="21" t="n">
        <v>112.51450288</v>
      </c>
      <c r="M8" s="26" t="n">
        <v>99.75042668</v>
      </c>
      <c r="N8" s="21" t="n">
        <v>95.8903155</v>
      </c>
      <c r="O8" s="23" t="n">
        <v>136.46082292</v>
      </c>
      <c r="P8" s="30" t="n">
        <v>159.02040869</v>
      </c>
      <c r="Q8" s="26" t="n">
        <v>157.53507456</v>
      </c>
      <c r="R8" s="31" t="n">
        <v>174.48722489</v>
      </c>
      <c r="S8" s="26" t="n">
        <v>104.56019318</v>
      </c>
      <c r="T8" s="21" t="n">
        <v>108.59095305</v>
      </c>
      <c r="U8" s="21" t="n">
        <v>106.0622701</v>
      </c>
      <c r="V8" s="21" t="n">
        <v>116.58641759</v>
      </c>
      <c r="W8" s="21" t="n">
        <v>100.9472186</v>
      </c>
      <c r="X8" s="21" t="n">
        <v>106.63748288</v>
      </c>
      <c r="Y8" s="21" t="n">
        <v>108.21712329</v>
      </c>
      <c r="Z8" s="21" t="n">
        <v>123.52759946</v>
      </c>
      <c r="AA8" s="21" t="n">
        <v>1179.74366775</v>
      </c>
      <c r="AB8" s="21" t="n">
        <v>1316.6358162</v>
      </c>
      <c r="AC8" s="32"/>
    </row>
    <row r="9" s="27" customFormat="true" ht="15" hidden="false" customHeight="true" outlineLevel="0" collapsed="false">
      <c r="A9" s="28"/>
      <c r="B9" s="29" t="s">
        <v>33</v>
      </c>
      <c r="C9" s="26" t="n">
        <v>66.68622662</v>
      </c>
      <c r="D9" s="26" t="n">
        <v>79.20898335</v>
      </c>
      <c r="E9" s="21" t="n">
        <v>79.57921902</v>
      </c>
      <c r="F9" s="21" t="n">
        <v>89.42108906</v>
      </c>
      <c r="G9" s="26" t="n">
        <v>88.65674363</v>
      </c>
      <c r="H9" s="21" t="n">
        <v>92.85577804</v>
      </c>
      <c r="I9" s="21" t="n">
        <v>84.30057329</v>
      </c>
      <c r="J9" s="21" t="n">
        <v>100.02362864</v>
      </c>
      <c r="K9" s="21" t="n">
        <v>86.12649681</v>
      </c>
      <c r="L9" s="21" t="n">
        <v>99.2352918</v>
      </c>
      <c r="M9" s="26" t="n">
        <v>120.26940325</v>
      </c>
      <c r="N9" s="21" t="n">
        <v>136.62169501</v>
      </c>
      <c r="O9" s="23" t="n">
        <v>153.55019006</v>
      </c>
      <c r="P9" s="30" t="n">
        <v>187.64380542</v>
      </c>
      <c r="Q9" s="26" t="n">
        <v>153.0592574</v>
      </c>
      <c r="R9" s="31" t="n">
        <v>175.4667359</v>
      </c>
      <c r="S9" s="26" t="n">
        <v>95.29623086</v>
      </c>
      <c r="T9" s="21" t="n">
        <v>102.41545032</v>
      </c>
      <c r="U9" s="21" t="n">
        <v>88.07044544</v>
      </c>
      <c r="V9" s="21" t="n">
        <v>109.60376135</v>
      </c>
      <c r="W9" s="21" t="n">
        <v>86.39013089</v>
      </c>
      <c r="X9" s="21" t="n">
        <v>97.65269674</v>
      </c>
      <c r="Y9" s="21" t="n">
        <v>113.17962063</v>
      </c>
      <c r="Z9" s="21" t="n">
        <v>125.94049312</v>
      </c>
      <c r="AA9" s="21" t="n">
        <v>1215.1645379</v>
      </c>
      <c r="AB9" s="21" t="n">
        <v>1396.08940875</v>
      </c>
      <c r="AC9" s="32"/>
    </row>
    <row r="10" s="27" customFormat="true" ht="15" hidden="false" customHeight="true" outlineLevel="0" collapsed="false">
      <c r="A10" s="28" t="s">
        <v>34</v>
      </c>
      <c r="B10" s="33" t="s">
        <v>35</v>
      </c>
      <c r="C10" s="19" t="n">
        <v>-10.72768964</v>
      </c>
      <c r="D10" s="19" t="n">
        <v>-12.72588139</v>
      </c>
      <c r="E10" s="20" t="n">
        <v>-12.09107885</v>
      </c>
      <c r="F10" s="20" t="n">
        <v>-12.87776708</v>
      </c>
      <c r="G10" s="20" t="n">
        <v>-15.91640569</v>
      </c>
      <c r="H10" s="20" t="n">
        <v>-15.09160576</v>
      </c>
      <c r="I10" s="20" t="n">
        <v>-13.95923117</v>
      </c>
      <c r="J10" s="20" t="n">
        <v>-16.05580631</v>
      </c>
      <c r="K10" s="21" t="n">
        <v>-15.4730131</v>
      </c>
      <c r="L10" s="21" t="n">
        <v>-16.38258158</v>
      </c>
      <c r="M10" s="21" t="n">
        <v>-16.48227057</v>
      </c>
      <c r="N10" s="21" t="n">
        <v>-16.97409266</v>
      </c>
      <c r="O10" s="23" t="n">
        <v>-14.83280171</v>
      </c>
      <c r="P10" s="30" t="n">
        <v>-16.88421298</v>
      </c>
      <c r="Q10" s="31" t="n">
        <v>-15.36616113</v>
      </c>
      <c r="R10" s="31" t="n">
        <v>-15.68078686</v>
      </c>
      <c r="S10" s="21" t="n">
        <v>-17.08975548</v>
      </c>
      <c r="T10" s="21" t="n">
        <v>-16.05960419</v>
      </c>
      <c r="U10" s="21" t="n">
        <v>-16.64822399</v>
      </c>
      <c r="V10" s="21" t="n">
        <v>-18.59075223</v>
      </c>
      <c r="W10" s="21" t="n">
        <v>-21.11442327</v>
      </c>
      <c r="X10" s="21" t="n">
        <v>-18.8950058</v>
      </c>
      <c r="Y10" s="21" t="n">
        <v>-21.11442327</v>
      </c>
      <c r="Z10" s="21" t="n">
        <v>-22.16217874</v>
      </c>
      <c r="AA10" s="21" t="n">
        <v>-190.81547787</v>
      </c>
      <c r="AB10" s="21" t="n">
        <v>-198.38027558</v>
      </c>
    </row>
    <row r="11" s="6" customFormat="true" ht="15" hidden="false" customHeight="true" outlineLevel="0" collapsed="false">
      <c r="A11" s="28"/>
      <c r="B11" s="29" t="s">
        <v>32</v>
      </c>
      <c r="C11" s="34" t="n">
        <v>0.95977315</v>
      </c>
      <c r="D11" s="34" t="n">
        <v>1.10031544</v>
      </c>
      <c r="E11" s="21" t="n">
        <v>1.22603296</v>
      </c>
      <c r="F11" s="21" t="n">
        <v>1.2441025</v>
      </c>
      <c r="G11" s="21" t="n">
        <v>1.54375249</v>
      </c>
      <c r="H11" s="21" t="n">
        <v>1.40768924</v>
      </c>
      <c r="I11" s="21" t="n">
        <v>1.41835033</v>
      </c>
      <c r="J11" s="21" t="n">
        <v>1.21873987</v>
      </c>
      <c r="K11" s="21" t="n">
        <v>1.43255115</v>
      </c>
      <c r="L11" s="21" t="n">
        <v>1.85236913</v>
      </c>
      <c r="M11" s="21" t="n">
        <v>1.56543432</v>
      </c>
      <c r="N11" s="21" t="n">
        <v>1.40308517</v>
      </c>
      <c r="O11" s="23" t="n">
        <v>1.73905659</v>
      </c>
      <c r="P11" s="30" t="n">
        <v>1.38054584</v>
      </c>
      <c r="Q11" s="31" t="n">
        <v>1.37833196</v>
      </c>
      <c r="R11" s="31" t="n">
        <v>1.4695923</v>
      </c>
      <c r="S11" s="21" t="n">
        <v>1.14792136</v>
      </c>
      <c r="T11" s="21" t="n">
        <v>1.73854921</v>
      </c>
      <c r="U11" s="21" t="n">
        <v>1.81381009</v>
      </c>
      <c r="V11" s="21" t="n">
        <v>1.58175988</v>
      </c>
      <c r="W11" s="21" t="n">
        <v>1.77404102</v>
      </c>
      <c r="X11" s="21" t="n">
        <v>2.02566773</v>
      </c>
      <c r="Y11" s="21" t="n">
        <v>1.77404102</v>
      </c>
      <c r="Z11" s="21" t="n">
        <v>1.70647138</v>
      </c>
      <c r="AA11" s="21" t="n">
        <v>17.77309644</v>
      </c>
      <c r="AB11" s="21" t="n">
        <v>18.12888769</v>
      </c>
    </row>
    <row r="12" s="6" customFormat="true" ht="15" hidden="false" customHeight="true" outlineLevel="0" collapsed="false">
      <c r="A12" s="28"/>
      <c r="B12" s="29" t="s">
        <v>33</v>
      </c>
      <c r="C12" s="34" t="n">
        <v>11.68746279</v>
      </c>
      <c r="D12" s="34" t="n">
        <v>13.82619683</v>
      </c>
      <c r="E12" s="21" t="n">
        <v>13.31711181</v>
      </c>
      <c r="F12" s="21" t="n">
        <v>14.12186958</v>
      </c>
      <c r="G12" s="21" t="n">
        <v>17.46015818</v>
      </c>
      <c r="H12" s="21" t="n">
        <v>16.499295</v>
      </c>
      <c r="I12" s="21" t="n">
        <v>15.3775815</v>
      </c>
      <c r="J12" s="21" t="n">
        <v>17.27454618</v>
      </c>
      <c r="K12" s="21" t="n">
        <v>16.90556425</v>
      </c>
      <c r="L12" s="21" t="n">
        <v>18.23495071</v>
      </c>
      <c r="M12" s="21" t="n">
        <v>18.04770489</v>
      </c>
      <c r="N12" s="21" t="n">
        <v>18.37717783</v>
      </c>
      <c r="O12" s="23" t="n">
        <v>16.5718583</v>
      </c>
      <c r="P12" s="30" t="n">
        <v>18.26475882</v>
      </c>
      <c r="Q12" s="31" t="n">
        <v>16.74449309</v>
      </c>
      <c r="R12" s="31" t="n">
        <v>17.15037916</v>
      </c>
      <c r="S12" s="21" t="n">
        <v>18.23767684</v>
      </c>
      <c r="T12" s="21" t="n">
        <v>17.7981534</v>
      </c>
      <c r="U12" s="21" t="n">
        <v>18.46203408</v>
      </c>
      <c r="V12" s="21" t="n">
        <v>20.17251211</v>
      </c>
      <c r="W12" s="21" t="n">
        <v>22.88846429</v>
      </c>
      <c r="X12" s="21" t="n">
        <v>20.92067353</v>
      </c>
      <c r="Y12" s="21" t="n">
        <v>22.88846429</v>
      </c>
      <c r="Z12" s="21" t="n">
        <v>23.86865012</v>
      </c>
      <c r="AA12" s="21" t="n">
        <v>208.58857431</v>
      </c>
      <c r="AB12" s="21" t="n">
        <v>216.50916327</v>
      </c>
    </row>
    <row r="13" s="27" customFormat="true" ht="15" hidden="false" customHeight="true" outlineLevel="0" collapsed="false">
      <c r="A13" s="28" t="s">
        <v>36</v>
      </c>
      <c r="B13" s="33" t="s">
        <v>37</v>
      </c>
      <c r="C13" s="19" t="n">
        <v>20.28438593</v>
      </c>
      <c r="D13" s="19" t="n">
        <v>26.04819149</v>
      </c>
      <c r="E13" s="20" t="n">
        <v>-11.4232675</v>
      </c>
      <c r="F13" s="20" t="n">
        <v>-13.09765914</v>
      </c>
      <c r="G13" s="20" t="n">
        <v>-0.920194590000008</v>
      </c>
      <c r="H13" s="20" t="n">
        <v>-4.26135035999999</v>
      </c>
      <c r="I13" s="20" t="n">
        <v>5.69235758000001</v>
      </c>
      <c r="J13" s="20" t="n">
        <v>5.93331072000001</v>
      </c>
      <c r="K13" s="21" t="n">
        <v>15.39541608</v>
      </c>
      <c r="L13" s="21" t="n">
        <v>29.66179266</v>
      </c>
      <c r="M13" s="21" t="n">
        <v>-4.036706</v>
      </c>
      <c r="N13" s="21" t="n">
        <v>-19.35728685</v>
      </c>
      <c r="O13" s="23" t="n">
        <v>-2.25656543</v>
      </c>
      <c r="P13" s="30" t="n">
        <v>-11.73918375</v>
      </c>
      <c r="Q13" s="31" t="n">
        <v>19.84197829</v>
      </c>
      <c r="R13" s="31" t="n">
        <v>14.70127585</v>
      </c>
      <c r="S13" s="21" t="n">
        <v>26.3537178</v>
      </c>
      <c r="T13" s="21" t="n">
        <v>22.23510692</v>
      </c>
      <c r="U13" s="21" t="n">
        <v>34.64004865</v>
      </c>
      <c r="V13" s="21" t="n">
        <v>25.57340847</v>
      </c>
      <c r="W13" s="21" t="n">
        <v>16.15192593</v>
      </c>
      <c r="X13" s="21" t="n">
        <v>27.87979194</v>
      </c>
      <c r="Y13" s="21" t="n">
        <v>16.15192593</v>
      </c>
      <c r="Z13" s="21" t="n">
        <v>19.74928508</v>
      </c>
      <c r="AA13" s="21" t="n">
        <v>135.87502267</v>
      </c>
      <c r="AB13" s="21" t="n">
        <v>123.32668303</v>
      </c>
    </row>
    <row r="14" s="27" customFormat="true" ht="15" hidden="false" customHeight="true" outlineLevel="0" collapsed="false">
      <c r="A14" s="28"/>
      <c r="B14" s="29" t="s">
        <v>32</v>
      </c>
      <c r="C14" s="26" t="n">
        <v>75.28314976</v>
      </c>
      <c r="D14" s="26" t="n">
        <v>91.43097801</v>
      </c>
      <c r="E14" s="21" t="n">
        <v>54.83883971</v>
      </c>
      <c r="F14" s="21" t="n">
        <v>62.20156034</v>
      </c>
      <c r="G14" s="26" t="n">
        <v>70.27639086</v>
      </c>
      <c r="H14" s="21" t="n">
        <v>72.09513268</v>
      </c>
      <c r="I14" s="21" t="n">
        <v>74.61534937</v>
      </c>
      <c r="J14" s="21" t="n">
        <v>88.68239318</v>
      </c>
      <c r="K14" s="21" t="n">
        <v>84.61634864</v>
      </c>
      <c r="L14" s="21" t="n">
        <v>110.66213375</v>
      </c>
      <c r="M14" s="26" t="n">
        <v>98.18499236</v>
      </c>
      <c r="N14" s="21" t="n">
        <v>94.48723033</v>
      </c>
      <c r="O14" s="23" t="n">
        <v>134.72176633</v>
      </c>
      <c r="P14" s="30" t="n">
        <v>157.63986285</v>
      </c>
      <c r="Q14" s="26" t="n">
        <v>156.1567426</v>
      </c>
      <c r="R14" s="31" t="n">
        <v>173.01763259</v>
      </c>
      <c r="S14" s="26" t="n">
        <v>103.41227182</v>
      </c>
      <c r="T14" s="21" t="n">
        <v>106.85240384</v>
      </c>
      <c r="U14" s="21" t="n">
        <v>104.24846001</v>
      </c>
      <c r="V14" s="21" t="n">
        <v>115.00465771</v>
      </c>
      <c r="W14" s="21" t="n">
        <v>106.44308227</v>
      </c>
      <c r="X14" s="21" t="n">
        <v>104.61181515</v>
      </c>
      <c r="Y14" s="21" t="n">
        <v>106.44308227</v>
      </c>
      <c r="Z14" s="21" t="n">
        <v>121.82112808</v>
      </c>
      <c r="AA14" s="21" t="n">
        <v>1169.240476</v>
      </c>
      <c r="AB14" s="21" t="n">
        <v>1298.50692851</v>
      </c>
    </row>
    <row r="15" s="27" customFormat="true" ht="15" hidden="false" customHeight="true" outlineLevel="0" collapsed="false">
      <c r="A15" s="28"/>
      <c r="B15" s="29" t="s">
        <v>33</v>
      </c>
      <c r="C15" s="26" t="n">
        <v>54.99876383</v>
      </c>
      <c r="D15" s="26" t="n">
        <v>65.38278652</v>
      </c>
      <c r="E15" s="21" t="n">
        <v>66.26210721</v>
      </c>
      <c r="F15" s="21" t="n">
        <v>75.29921948</v>
      </c>
      <c r="G15" s="26" t="n">
        <v>71.19658545</v>
      </c>
      <c r="H15" s="21" t="n">
        <v>76.35648304</v>
      </c>
      <c r="I15" s="21" t="n">
        <v>68.92299179</v>
      </c>
      <c r="J15" s="21" t="n">
        <v>82.74908246</v>
      </c>
      <c r="K15" s="21" t="n">
        <v>69.22093256</v>
      </c>
      <c r="L15" s="21" t="n">
        <v>81.00034109</v>
      </c>
      <c r="M15" s="26" t="n">
        <v>102.22169836</v>
      </c>
      <c r="N15" s="21" t="n">
        <v>113.84451718</v>
      </c>
      <c r="O15" s="23" t="n">
        <v>136.97833176</v>
      </c>
      <c r="P15" s="30" t="n">
        <v>169.3790466</v>
      </c>
      <c r="Q15" s="26" t="n">
        <v>136.31476431</v>
      </c>
      <c r="R15" s="31" t="n">
        <v>158.31635674</v>
      </c>
      <c r="S15" s="26" t="n">
        <v>77.05855402</v>
      </c>
      <c r="T15" s="21" t="n">
        <v>84.61729692</v>
      </c>
      <c r="U15" s="21" t="n">
        <v>69.60841136</v>
      </c>
      <c r="V15" s="21" t="n">
        <v>89.43124924</v>
      </c>
      <c r="W15" s="21" t="n">
        <v>90.29115634</v>
      </c>
      <c r="X15" s="21" t="n">
        <v>76.73202321</v>
      </c>
      <c r="Y15" s="21" t="n">
        <v>90.29115634</v>
      </c>
      <c r="Z15" s="21" t="n">
        <v>102.071843</v>
      </c>
      <c r="AA15" s="21" t="n">
        <v>1033.36545333</v>
      </c>
      <c r="AB15" s="21" t="n">
        <v>1175.18024548</v>
      </c>
    </row>
    <row r="16" s="27" customFormat="true" ht="15" hidden="false" customHeight="true" outlineLevel="0" collapsed="false">
      <c r="A16" s="28" t="s">
        <v>38</v>
      </c>
      <c r="B16" s="33" t="s">
        <v>39</v>
      </c>
      <c r="C16" s="19" t="n">
        <v>0.60195058</v>
      </c>
      <c r="D16" s="19" t="n">
        <v>0.80621549</v>
      </c>
      <c r="E16" s="20" t="n">
        <v>0.7822184</v>
      </c>
      <c r="F16" s="20" t="n">
        <v>0.47308392</v>
      </c>
      <c r="G16" s="20" t="n">
        <v>1.47264561</v>
      </c>
      <c r="H16" s="20" t="n">
        <v>1.29853724</v>
      </c>
      <c r="I16" s="20" t="n">
        <v>1.31839702</v>
      </c>
      <c r="J16" s="20" t="n">
        <v>2.12383889</v>
      </c>
      <c r="K16" s="21" t="n">
        <v>1.04236133</v>
      </c>
      <c r="L16" s="21" t="n">
        <v>3.07468101</v>
      </c>
      <c r="M16" s="21" t="n">
        <v>3.89849188</v>
      </c>
      <c r="N16" s="21" t="n">
        <v>0.24731689</v>
      </c>
      <c r="O16" s="23" t="n">
        <v>1.14720505</v>
      </c>
      <c r="P16" s="30" t="n">
        <v>1.60204583</v>
      </c>
      <c r="Q16" s="31" t="n">
        <v>2.29316458</v>
      </c>
      <c r="R16" s="31" t="n">
        <v>1.82985098</v>
      </c>
      <c r="S16" s="21" t="n">
        <v>0.95883929</v>
      </c>
      <c r="T16" s="21" t="n">
        <v>0.69906036</v>
      </c>
      <c r="U16" s="21" t="n">
        <v>3.16367508</v>
      </c>
      <c r="V16" s="21" t="n">
        <v>1.84909579</v>
      </c>
      <c r="W16" s="21" t="n">
        <v>5.86663233</v>
      </c>
      <c r="X16" s="21" t="n">
        <v>2.05035381</v>
      </c>
      <c r="Y16" s="21" t="n">
        <v>5.86663233</v>
      </c>
      <c r="Z16" s="21" t="n">
        <v>7.63128882</v>
      </c>
      <c r="AA16" s="21" t="n">
        <v>28.41221348</v>
      </c>
      <c r="AB16" s="21" t="n">
        <v>23.68536903</v>
      </c>
    </row>
    <row r="17" s="6" customFormat="true" ht="15" hidden="false" customHeight="true" outlineLevel="0" collapsed="false">
      <c r="A17" s="28"/>
      <c r="B17" s="29" t="s">
        <v>32</v>
      </c>
      <c r="C17" s="34" t="n">
        <v>1.53378184</v>
      </c>
      <c r="D17" s="34" t="n">
        <v>1.55662309</v>
      </c>
      <c r="E17" s="21" t="n">
        <v>1.77576043</v>
      </c>
      <c r="F17" s="21" t="n">
        <v>1.85288101</v>
      </c>
      <c r="G17" s="21" t="n">
        <v>2.53348933</v>
      </c>
      <c r="H17" s="21" t="n">
        <v>2.2228035</v>
      </c>
      <c r="I17" s="21" t="n">
        <v>1.79172294</v>
      </c>
      <c r="J17" s="21" t="n">
        <v>3.33622413</v>
      </c>
      <c r="K17" s="21" t="n">
        <v>1.66455066</v>
      </c>
      <c r="L17" s="21" t="n">
        <v>4.24883553</v>
      </c>
      <c r="M17" s="21" t="n">
        <v>4.69486321</v>
      </c>
      <c r="N17" s="21" t="n">
        <v>1.16845782</v>
      </c>
      <c r="O17" s="23" t="n">
        <v>2.13551155</v>
      </c>
      <c r="P17" s="30" t="n">
        <v>2.55771653</v>
      </c>
      <c r="Q17" s="31" t="n">
        <v>3.14378751</v>
      </c>
      <c r="R17" s="31" t="n">
        <v>2.73076942</v>
      </c>
      <c r="S17" s="21" t="n">
        <v>1.77575594</v>
      </c>
      <c r="T17" s="21" t="n">
        <v>1.55759431</v>
      </c>
      <c r="U17" s="21" t="n">
        <v>4.01385807</v>
      </c>
      <c r="V17" s="21" t="n">
        <v>2.58643282</v>
      </c>
      <c r="W17" s="21" t="n">
        <v>6.88295336</v>
      </c>
      <c r="X17" s="21" t="n">
        <v>2.89189554</v>
      </c>
      <c r="Y17" s="21" t="n">
        <v>6.88295336</v>
      </c>
      <c r="Z17" s="21" t="n">
        <v>8.89578509</v>
      </c>
      <c r="AA17" s="21" t="n">
        <v>38.8289882</v>
      </c>
      <c r="AB17" s="21" t="n">
        <v>35.60601879</v>
      </c>
    </row>
    <row r="18" s="6" customFormat="true" ht="15" hidden="false" customHeight="true" outlineLevel="0" collapsed="false">
      <c r="A18" s="28"/>
      <c r="B18" s="29" t="s">
        <v>33</v>
      </c>
      <c r="C18" s="34" t="n">
        <v>0.93183126</v>
      </c>
      <c r="D18" s="34" t="n">
        <v>0.7504076</v>
      </c>
      <c r="E18" s="21" t="n">
        <v>0.99354203</v>
      </c>
      <c r="F18" s="21" t="n">
        <v>1.37979709</v>
      </c>
      <c r="G18" s="21" t="n">
        <v>1.06084372</v>
      </c>
      <c r="H18" s="21" t="n">
        <v>0.92426626</v>
      </c>
      <c r="I18" s="21" t="n">
        <v>0.47332592</v>
      </c>
      <c r="J18" s="21" t="n">
        <v>1.21238524</v>
      </c>
      <c r="K18" s="21" t="n">
        <v>0.62218933</v>
      </c>
      <c r="L18" s="21" t="n">
        <v>1.17415452</v>
      </c>
      <c r="M18" s="21" t="n">
        <v>0.79637133</v>
      </c>
      <c r="N18" s="21" t="n">
        <v>0.92114093</v>
      </c>
      <c r="O18" s="23" t="n">
        <v>0.9883065</v>
      </c>
      <c r="P18" s="30" t="n">
        <v>0.9556707</v>
      </c>
      <c r="Q18" s="31" t="n">
        <v>0.85062293</v>
      </c>
      <c r="R18" s="31" t="n">
        <v>0.90091844</v>
      </c>
      <c r="S18" s="21" t="n">
        <v>0.81691665</v>
      </c>
      <c r="T18" s="21" t="n">
        <v>0.85853395</v>
      </c>
      <c r="U18" s="21" t="n">
        <v>0.85018299</v>
      </c>
      <c r="V18" s="21" t="n">
        <v>0.73733703</v>
      </c>
      <c r="W18" s="21" t="n">
        <v>1.01632103</v>
      </c>
      <c r="X18" s="21" t="n">
        <v>0.84154173</v>
      </c>
      <c r="Y18" s="21" t="n">
        <v>1.01632103</v>
      </c>
      <c r="Z18" s="21" t="n">
        <v>1.26449627</v>
      </c>
      <c r="AA18" s="21" t="n">
        <v>10.41677472</v>
      </c>
      <c r="AB18" s="21" t="n">
        <v>11.92064976</v>
      </c>
    </row>
    <row r="19" s="27" customFormat="true" ht="15" hidden="false" customHeight="true" outlineLevel="0" collapsed="false">
      <c r="A19" s="28" t="s">
        <v>40</v>
      </c>
      <c r="B19" s="33" t="s">
        <v>41</v>
      </c>
      <c r="C19" s="19" t="n">
        <v>-0.73122258</v>
      </c>
      <c r="D19" s="19" t="n">
        <v>0.31817104</v>
      </c>
      <c r="E19" s="20" t="n">
        <v>-0.31299181</v>
      </c>
      <c r="F19" s="20" t="n">
        <v>-0.10515741</v>
      </c>
      <c r="G19" s="20" t="n">
        <v>-0.96243269</v>
      </c>
      <c r="H19" s="20" t="n">
        <v>-0.31061473</v>
      </c>
      <c r="I19" s="20" t="n">
        <v>-0.93988281</v>
      </c>
      <c r="J19" s="20" t="n">
        <v>-0.438927</v>
      </c>
      <c r="K19" s="21" t="n">
        <v>-1.18256473</v>
      </c>
      <c r="L19" s="21" t="n">
        <v>-0.0333612800000001</v>
      </c>
      <c r="M19" s="21" t="n">
        <v>-0.8901895</v>
      </c>
      <c r="N19" s="21" t="n">
        <v>-0.48246278</v>
      </c>
      <c r="O19" s="23" t="n">
        <v>-0.48105005</v>
      </c>
      <c r="P19" s="30" t="n">
        <v>-0.51200529</v>
      </c>
      <c r="Q19" s="31" t="n">
        <v>-0.60724019</v>
      </c>
      <c r="R19" s="31" t="n">
        <v>-0.80488314</v>
      </c>
      <c r="S19" s="21" t="n">
        <v>-0.33265283</v>
      </c>
      <c r="T19" s="21" t="n">
        <v>-0.06290237</v>
      </c>
      <c r="U19" s="21" t="n">
        <v>-0.65030356</v>
      </c>
      <c r="V19" s="21" t="n">
        <v>-0.13552645</v>
      </c>
      <c r="W19" s="21" t="n">
        <v>-0.38529354</v>
      </c>
      <c r="X19" s="21" t="n">
        <v>0.0821307200000001</v>
      </c>
      <c r="Y19" s="21" t="n">
        <v>-0.38529354</v>
      </c>
      <c r="Z19" s="21" t="n">
        <v>-0.50385996</v>
      </c>
      <c r="AA19" s="21" t="n">
        <v>-7.86111783</v>
      </c>
      <c r="AB19" s="21" t="n">
        <v>-2.98939865</v>
      </c>
    </row>
    <row r="20" s="6" customFormat="true" ht="15" hidden="false" customHeight="true" outlineLevel="0" collapsed="false">
      <c r="A20" s="28"/>
      <c r="B20" s="29" t="s">
        <v>32</v>
      </c>
      <c r="C20" s="34" t="n">
        <v>0.71440824</v>
      </c>
      <c r="D20" s="34" t="n">
        <v>1.39713689</v>
      </c>
      <c r="E20" s="21" t="n">
        <v>0.7677099</v>
      </c>
      <c r="F20" s="21" t="n">
        <v>0.82416767</v>
      </c>
      <c r="G20" s="21" t="n">
        <v>1.07568811</v>
      </c>
      <c r="H20" s="21" t="n">
        <v>1.20395338</v>
      </c>
      <c r="I20" s="21" t="n">
        <v>0.79414862</v>
      </c>
      <c r="J20" s="21" t="n">
        <v>1.05392613</v>
      </c>
      <c r="K20" s="21" t="n">
        <v>0.87948145</v>
      </c>
      <c r="L20" s="21" t="n">
        <v>1.39806245</v>
      </c>
      <c r="M20" s="21" t="n">
        <v>0.92237674</v>
      </c>
      <c r="N20" s="21" t="n">
        <v>1.33072688</v>
      </c>
      <c r="O20" s="23" t="n">
        <v>1.09636311</v>
      </c>
      <c r="P20" s="30" t="n">
        <v>1.49898832</v>
      </c>
      <c r="Q20" s="31" t="n">
        <v>1.54596367</v>
      </c>
      <c r="R20" s="31" t="n">
        <v>1.42318188</v>
      </c>
      <c r="S20" s="21" t="n">
        <v>1.69593426</v>
      </c>
      <c r="T20" s="21" t="n">
        <v>1.7180628</v>
      </c>
      <c r="U20" s="21" t="n">
        <v>1.05055093</v>
      </c>
      <c r="V20" s="21" t="n">
        <v>1.63246412</v>
      </c>
      <c r="W20" s="21" t="n">
        <v>1.25656424</v>
      </c>
      <c r="X20" s="21" t="n">
        <v>1.29448067</v>
      </c>
      <c r="Y20" s="21" t="n">
        <v>1.25656424</v>
      </c>
      <c r="Z20" s="21" t="n">
        <v>1.26188386</v>
      </c>
      <c r="AA20" s="21" t="n">
        <v>13.05575351</v>
      </c>
      <c r="AB20" s="21" t="n">
        <v>16.03703505</v>
      </c>
    </row>
    <row r="21" s="6" customFormat="true" ht="15" hidden="false" customHeight="true" outlineLevel="0" collapsed="false">
      <c r="A21" s="28"/>
      <c r="B21" s="29" t="s">
        <v>33</v>
      </c>
      <c r="C21" s="34" t="n">
        <v>1.44563082</v>
      </c>
      <c r="D21" s="34" t="n">
        <v>1.07896585</v>
      </c>
      <c r="E21" s="21" t="n">
        <v>1.08070171</v>
      </c>
      <c r="F21" s="21" t="n">
        <v>0.92932508</v>
      </c>
      <c r="G21" s="21" t="n">
        <v>2.0381208</v>
      </c>
      <c r="H21" s="21" t="n">
        <v>1.51456811</v>
      </c>
      <c r="I21" s="21" t="n">
        <v>1.73403143</v>
      </c>
      <c r="J21" s="21" t="n">
        <v>1.49285313</v>
      </c>
      <c r="K21" s="21" t="n">
        <v>2.06204618</v>
      </c>
      <c r="L21" s="21" t="n">
        <v>1.43142373</v>
      </c>
      <c r="M21" s="21" t="n">
        <v>1.81256624</v>
      </c>
      <c r="N21" s="21" t="n">
        <v>1.81318966</v>
      </c>
      <c r="O21" s="23" t="n">
        <v>1.57741316</v>
      </c>
      <c r="P21" s="30" t="n">
        <v>2.01099361</v>
      </c>
      <c r="Q21" s="31" t="n">
        <v>2.15320386</v>
      </c>
      <c r="R21" s="31" t="n">
        <v>2.22806502</v>
      </c>
      <c r="S21" s="21" t="n">
        <v>2.02858709</v>
      </c>
      <c r="T21" s="21" t="n">
        <v>1.78096517</v>
      </c>
      <c r="U21" s="21" t="n">
        <v>1.70085449</v>
      </c>
      <c r="V21" s="21" t="n">
        <v>1.76799057</v>
      </c>
      <c r="W21" s="21" t="n">
        <v>1.64185778</v>
      </c>
      <c r="X21" s="21" t="n">
        <v>1.21234995</v>
      </c>
      <c r="Y21" s="21" t="n">
        <v>1.64185778</v>
      </c>
      <c r="Z21" s="21" t="n">
        <v>1.76574382</v>
      </c>
      <c r="AA21" s="21" t="n">
        <v>20.91687134</v>
      </c>
      <c r="AB21" s="21" t="n">
        <v>19.0264337</v>
      </c>
    </row>
    <row r="22" s="27" customFormat="true" ht="15" hidden="false" customHeight="true" outlineLevel="0" collapsed="false">
      <c r="A22" s="28" t="s">
        <v>42</v>
      </c>
      <c r="B22" s="33" t="s">
        <v>43</v>
      </c>
      <c r="C22" s="19" t="n">
        <v>20.41365793</v>
      </c>
      <c r="D22" s="19" t="n">
        <v>24.92380496</v>
      </c>
      <c r="E22" s="20" t="n">
        <v>-11.89249409</v>
      </c>
      <c r="F22" s="20" t="n">
        <v>-13.46558565</v>
      </c>
      <c r="G22" s="20" t="n">
        <v>-1.43040751000001</v>
      </c>
      <c r="H22" s="20" t="n">
        <v>-5.24927287</v>
      </c>
      <c r="I22" s="20" t="n">
        <v>5.31384337</v>
      </c>
      <c r="J22" s="20" t="n">
        <v>4.24839883000001</v>
      </c>
      <c r="K22" s="21" t="n">
        <v>15.53561948</v>
      </c>
      <c r="L22" s="21" t="n">
        <v>26.62047293</v>
      </c>
      <c r="M22" s="21" t="n">
        <v>-7.04500838</v>
      </c>
      <c r="N22" s="21" t="n">
        <v>-19.12214096</v>
      </c>
      <c r="O22" s="23" t="n">
        <v>-2.92272042999997</v>
      </c>
      <c r="P22" s="30" t="n">
        <v>-12.82922429</v>
      </c>
      <c r="Q22" s="31" t="n">
        <v>18.1560539</v>
      </c>
      <c r="R22" s="31" t="n">
        <v>13.67630801</v>
      </c>
      <c r="S22" s="21" t="n">
        <v>25.72753134</v>
      </c>
      <c r="T22" s="21" t="n">
        <v>21.59894893</v>
      </c>
      <c r="U22" s="21" t="n">
        <v>32.12667713</v>
      </c>
      <c r="V22" s="21" t="n">
        <v>23.85983913</v>
      </c>
      <c r="W22" s="21" t="n">
        <v>10.67058714</v>
      </c>
      <c r="X22" s="21" t="n">
        <v>25.74730741</v>
      </c>
      <c r="Y22" s="21" t="n">
        <v>10.67058714</v>
      </c>
      <c r="Z22" s="21" t="n">
        <v>12.62185622</v>
      </c>
      <c r="AA22" s="21" t="n">
        <v>115.32392702</v>
      </c>
      <c r="AB22" s="21" t="n">
        <v>102.63071265</v>
      </c>
    </row>
    <row r="23" s="6" customFormat="true" ht="15" hidden="false" customHeight="true" outlineLevel="0" collapsed="false">
      <c r="A23" s="28"/>
      <c r="B23" s="29" t="s">
        <v>32</v>
      </c>
      <c r="C23" s="34" t="n">
        <v>73.03495968</v>
      </c>
      <c r="D23" s="34" t="n">
        <v>88.47721803</v>
      </c>
      <c r="E23" s="21" t="n">
        <v>52.29536938</v>
      </c>
      <c r="F23" s="21" t="n">
        <v>59.52451166</v>
      </c>
      <c r="G23" s="21" t="n">
        <v>66.66721342</v>
      </c>
      <c r="H23" s="21" t="n">
        <v>68.6683758</v>
      </c>
      <c r="I23" s="21" t="n">
        <v>72.02947781</v>
      </c>
      <c r="J23" s="21" t="n">
        <v>84.29224292</v>
      </c>
      <c r="K23" s="21" t="n">
        <v>82.07231653</v>
      </c>
      <c r="L23" s="21" t="n">
        <v>105.01523577</v>
      </c>
      <c r="M23" s="21" t="n">
        <v>92.56775241</v>
      </c>
      <c r="N23" s="21" t="n">
        <v>91.98804563</v>
      </c>
      <c r="O23" s="23" t="n">
        <v>131.48989167</v>
      </c>
      <c r="P23" s="30" t="n">
        <v>153.583158</v>
      </c>
      <c r="Q23" s="31" t="n">
        <v>151.46699142</v>
      </c>
      <c r="R23" s="31" t="n">
        <v>168.86368129</v>
      </c>
      <c r="S23" s="21" t="n">
        <v>99.94058162</v>
      </c>
      <c r="T23" s="21" t="n">
        <v>103.57674673</v>
      </c>
      <c r="U23" s="21" t="n">
        <v>99.18405101</v>
      </c>
      <c r="V23" s="21" t="n">
        <v>110.78576077</v>
      </c>
      <c r="W23" s="21" t="n">
        <v>98.30356467</v>
      </c>
      <c r="X23" s="21" t="n">
        <v>100.42543894</v>
      </c>
      <c r="Y23" s="21" t="n">
        <v>98.30356467</v>
      </c>
      <c r="Z23" s="21" t="n">
        <v>111.66345913</v>
      </c>
      <c r="AA23" s="21" t="n">
        <v>1117.35573429</v>
      </c>
      <c r="AB23" s="21" t="n">
        <v>1246.86387467</v>
      </c>
    </row>
    <row r="24" s="6" customFormat="true" ht="15" hidden="false" customHeight="true" outlineLevel="0" collapsed="false">
      <c r="A24" s="35"/>
      <c r="B24" s="36" t="s">
        <v>33</v>
      </c>
      <c r="C24" s="37" t="n">
        <v>52.62130175</v>
      </c>
      <c r="D24" s="37" t="n">
        <v>63.55341307</v>
      </c>
      <c r="E24" s="38" t="n">
        <v>64.18786347</v>
      </c>
      <c r="F24" s="38" t="n">
        <v>72.99009731</v>
      </c>
      <c r="G24" s="38" t="n">
        <v>68.09762093</v>
      </c>
      <c r="H24" s="38" t="n">
        <v>73.91764867</v>
      </c>
      <c r="I24" s="38" t="n">
        <v>66.71563444</v>
      </c>
      <c r="J24" s="38" t="n">
        <v>80.04384409</v>
      </c>
      <c r="K24" s="38" t="n">
        <v>66.53669705</v>
      </c>
      <c r="L24" s="38" t="n">
        <v>78.39476284</v>
      </c>
      <c r="M24" s="38" t="n">
        <v>99.61276079</v>
      </c>
      <c r="N24" s="38" t="n">
        <v>111.11018659</v>
      </c>
      <c r="O24" s="39" t="n">
        <v>134.4126121</v>
      </c>
      <c r="P24" s="39" t="n">
        <v>166.41238229</v>
      </c>
      <c r="Q24" s="38" t="n">
        <v>133.31093752</v>
      </c>
      <c r="R24" s="38" t="n">
        <v>155.18737328</v>
      </c>
      <c r="S24" s="38" t="n">
        <v>74.21305028</v>
      </c>
      <c r="T24" s="38" t="n">
        <v>81.9777978</v>
      </c>
      <c r="U24" s="38" t="n">
        <v>67.05737388</v>
      </c>
      <c r="V24" s="38" t="n">
        <v>86.92592164</v>
      </c>
      <c r="W24" s="38" t="n">
        <v>87.63297753</v>
      </c>
      <c r="X24" s="38" t="n">
        <v>74.67813153</v>
      </c>
      <c r="Y24" s="38" t="n">
        <v>87.63297753</v>
      </c>
      <c r="Z24" s="38" t="n">
        <v>99.04160291</v>
      </c>
      <c r="AA24" s="38" t="n">
        <v>1002.03180727</v>
      </c>
      <c r="AB24" s="38" t="n">
        <v>1144.23316202</v>
      </c>
    </row>
    <row r="25" customFormat="false" ht="24.95" hidden="false" customHeight="true" outlineLevel="0" collapsed="false">
      <c r="A25" s="40" t="s">
        <v>44</v>
      </c>
      <c r="B25" s="4"/>
      <c r="C25" s="41"/>
      <c r="D25" s="41"/>
    </row>
    <row r="28" customFormat="false" ht="12.75" hidden="false" customHeight="false" outlineLevel="0" collapsed="false">
      <c r="C28" s="42"/>
      <c r="D28" s="42"/>
    </row>
  </sheetData>
  <mergeCells count="3">
    <mergeCell ref="A3:B3"/>
    <mergeCell ref="A4:B4"/>
    <mergeCell ref="A6:B6"/>
  </mergeCells>
  <conditionalFormatting sqref="C23:D24 C20:D21 C17:D18 C11:D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669444444444445" right="0.433333333333333" top="1.41736111111111" bottom="2.75625" header="0.551388888888889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Одељење за статистику платног биланс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AD29" activeCellId="0" sqref="A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5.7"/>
    <col collapsed="false" customWidth="true" hidden="false" outlineLevel="0" max="4" min="3" style="3" width="7.7"/>
    <col collapsed="false" customWidth="true" hidden="false" outlineLevel="0" max="10" min="5" style="1" width="7.7"/>
    <col collapsed="false" customWidth="true" hidden="false" outlineLevel="0" max="12" min="11" style="3" width="7.7"/>
    <col collapsed="false" customWidth="true" hidden="false" outlineLevel="0" max="14" min="13" style="1" width="7.7"/>
    <col collapsed="false" customWidth="true" hidden="false" outlineLevel="0" max="16" min="15" style="3" width="7.7"/>
    <col collapsed="false" customWidth="true" hidden="false" outlineLevel="0" max="26" min="17" style="1" width="7.7"/>
    <col collapsed="false" customWidth="false" hidden="false" outlineLevel="0" max="257" min="27" style="1" width="9.14"/>
  </cols>
  <sheetData>
    <row r="1" s="6" customFormat="true" ht="12.75" hidden="false" customHeight="false" outlineLevel="0" collapsed="false">
      <c r="A1" s="4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44"/>
      <c r="N1" s="4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12.75" hidden="false" customHeight="false" outlineLevel="0" collapsed="false">
      <c r="A2" s="4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44"/>
      <c r="N2" s="4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6" customFormat="true" ht="12.75" hidden="false" customHeight="false" outlineLevel="0" collapsed="false">
      <c r="A3" s="7" t="s">
        <v>0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44"/>
      <c r="N3" s="4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6" customFormat="true" ht="15" hidden="false" customHeight="true" outlineLevel="0" collapsed="false">
      <c r="A4" s="45" t="s">
        <v>1</v>
      </c>
      <c r="B4" s="45"/>
      <c r="C4" s="5"/>
      <c r="D4" s="5"/>
      <c r="E4" s="5"/>
      <c r="F4" s="5"/>
      <c r="G4" s="5"/>
      <c r="H4" s="5"/>
      <c r="I4" s="5"/>
      <c r="J4" s="5"/>
      <c r="K4" s="5"/>
      <c r="L4" s="5"/>
      <c r="M4" s="44"/>
      <c r="N4" s="4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12" customFormat="true" ht="13.5" hidden="false" customHeight="true" outlineLevel="0" collapsed="false">
      <c r="A5" s="46" t="s">
        <v>45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5" customFormat="true" ht="24.95" hidden="false" customHeight="true" outlineLevel="0" collapsed="false">
      <c r="A6" s="13" t="s">
        <v>3</v>
      </c>
      <c r="B6" s="13"/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4" t="s">
        <v>16</v>
      </c>
      <c r="P6" s="14" t="s">
        <v>17</v>
      </c>
      <c r="Q6" s="14" t="s">
        <v>18</v>
      </c>
      <c r="R6" s="14" t="s">
        <v>19</v>
      </c>
      <c r="S6" s="14" t="s">
        <v>20</v>
      </c>
      <c r="T6" s="14" t="s">
        <v>21</v>
      </c>
      <c r="U6" s="14" t="s">
        <v>22</v>
      </c>
      <c r="V6" s="14" t="s">
        <v>23</v>
      </c>
      <c r="W6" s="14" t="s">
        <v>24</v>
      </c>
      <c r="X6" s="14" t="s">
        <v>25</v>
      </c>
      <c r="Y6" s="14" t="s">
        <v>26</v>
      </c>
      <c r="Z6" s="14" t="s">
        <v>27</v>
      </c>
      <c r="AA6" s="14" t="s">
        <v>28</v>
      </c>
      <c r="AB6" s="14" t="s">
        <v>29</v>
      </c>
    </row>
    <row r="7" s="5" customFormat="true" ht="15" hidden="false" customHeight="true" outlineLevel="0" collapsed="false">
      <c r="A7" s="16" t="s">
        <v>30</v>
      </c>
      <c r="B7" s="17" t="s">
        <v>31</v>
      </c>
      <c r="C7" s="18" t="n">
        <v>9.99547023999999</v>
      </c>
      <c r="D7" s="18" t="n">
        <v>15.81785689</v>
      </c>
      <c r="E7" s="20" t="n">
        <v>-25.07267147</v>
      </c>
      <c r="F7" s="20" t="n">
        <v>-32.10056185</v>
      </c>
      <c r="G7" s="18" t="n">
        <v>-17.99792158</v>
      </c>
      <c r="H7" s="19" t="n">
        <v>-23.83262801</v>
      </c>
      <c r="I7" s="19" t="n">
        <v>-8.88243460000001</v>
      </c>
      <c r="J7" s="20" t="n">
        <v>-12.42048637</v>
      </c>
      <c r="K7" s="21" t="n">
        <v>-0.258988949999988</v>
      </c>
      <c r="L7" s="21" t="n">
        <v>15.7943422500001</v>
      </c>
      <c r="M7" s="22" t="n">
        <v>-23.01653943</v>
      </c>
      <c r="N7" s="23" t="n">
        <v>-47.55058038</v>
      </c>
      <c r="O7" s="23" t="n">
        <v>-19.64761704</v>
      </c>
      <c r="P7" s="23" t="n">
        <v>-33.4335455799999</v>
      </c>
      <c r="Q7" s="22" t="n">
        <v>5.28694567999997</v>
      </c>
      <c r="R7" s="21" t="n">
        <v>-1.04855240000001</v>
      </c>
      <c r="S7" s="47" t="n">
        <v>11.03199481</v>
      </c>
      <c r="T7" s="21" t="n">
        <v>7.15906724999998</v>
      </c>
      <c r="U7" s="21" t="n">
        <v>21.16424074</v>
      </c>
      <c r="V7" s="21" t="n">
        <v>8.04522440999998</v>
      </c>
      <c r="W7" s="21" t="n">
        <v>17.00619337</v>
      </c>
      <c r="X7" s="21" t="n">
        <v>10.27272993</v>
      </c>
      <c r="Y7" s="21" t="n">
        <v>-5.88293149999998</v>
      </c>
      <c r="Z7" s="21" t="n">
        <v>-2.75559718</v>
      </c>
      <c r="AA7" s="21" t="n">
        <v>-36.27425973</v>
      </c>
      <c r="AB7" s="21" t="n">
        <v>-96.0527310399999</v>
      </c>
    </row>
    <row r="8" s="5" customFormat="true" ht="15" hidden="false" customHeight="true" outlineLevel="0" collapsed="false">
      <c r="A8" s="28"/>
      <c r="B8" s="29" t="s">
        <v>32</v>
      </c>
      <c r="C8" s="26" t="n">
        <v>80.98456294</v>
      </c>
      <c r="D8" s="26" t="n">
        <v>112.47532362</v>
      </c>
      <c r="E8" s="21" t="n">
        <v>59.73893812</v>
      </c>
      <c r="F8" s="21" t="n">
        <v>78.34087884</v>
      </c>
      <c r="G8" s="26" t="n">
        <v>76.73774827</v>
      </c>
      <c r="H8" s="48" t="n">
        <v>90.71503029</v>
      </c>
      <c r="I8" s="26" t="n">
        <v>81.53002299</v>
      </c>
      <c r="J8" s="21" t="n">
        <v>110.46564124</v>
      </c>
      <c r="K8" s="21" t="n">
        <v>95.31362332</v>
      </c>
      <c r="L8" s="21" t="n">
        <v>133.08233849</v>
      </c>
      <c r="M8" s="26" t="n">
        <v>112.02374242</v>
      </c>
      <c r="N8" s="23" t="n">
        <v>111.99727527</v>
      </c>
      <c r="O8" s="23" t="n">
        <v>157.17997165</v>
      </c>
      <c r="P8" s="23" t="n">
        <v>185.82642654</v>
      </c>
      <c r="Q8" s="26" t="n">
        <v>186.10498161</v>
      </c>
      <c r="R8" s="21" t="n">
        <v>201.44741769</v>
      </c>
      <c r="S8" s="47" t="n">
        <v>124.60724117</v>
      </c>
      <c r="T8" s="21" t="n">
        <v>126.60926768</v>
      </c>
      <c r="U8" s="21" t="n">
        <v>124.74369446</v>
      </c>
      <c r="V8" s="21" t="n">
        <v>134.05409235</v>
      </c>
      <c r="W8" s="21" t="n">
        <v>118.43442207</v>
      </c>
      <c r="X8" s="21" t="n">
        <v>121.30523048</v>
      </c>
      <c r="Y8" s="21" t="n">
        <v>128.17551971</v>
      </c>
      <c r="Z8" s="21" t="n">
        <v>140.62997938</v>
      </c>
      <c r="AA8" s="21" t="n">
        <v>1345.57446873</v>
      </c>
      <c r="AB8" s="21" t="n">
        <v>1546.94890187</v>
      </c>
      <c r="AC8" s="49"/>
      <c r="AD8" s="49"/>
    </row>
    <row r="9" s="5" customFormat="true" ht="15" hidden="false" customHeight="true" outlineLevel="0" collapsed="false">
      <c r="A9" s="28"/>
      <c r="B9" s="29" t="s">
        <v>33</v>
      </c>
      <c r="C9" s="26" t="n">
        <v>70.9890927</v>
      </c>
      <c r="D9" s="26" t="n">
        <v>96.65746673</v>
      </c>
      <c r="E9" s="21" t="n">
        <v>84.81160959</v>
      </c>
      <c r="F9" s="21" t="n">
        <v>110.44144069</v>
      </c>
      <c r="G9" s="26" t="n">
        <v>94.73566985</v>
      </c>
      <c r="H9" s="48" t="n">
        <v>114.5476583</v>
      </c>
      <c r="I9" s="26" t="n">
        <v>90.41245759</v>
      </c>
      <c r="J9" s="21" t="n">
        <v>122.88612761</v>
      </c>
      <c r="K9" s="21" t="n">
        <v>95.57261227</v>
      </c>
      <c r="L9" s="21" t="n">
        <v>117.28799624</v>
      </c>
      <c r="M9" s="26" t="n">
        <v>135.04028185</v>
      </c>
      <c r="N9" s="23" t="n">
        <v>159.54785565</v>
      </c>
      <c r="O9" s="23" t="n">
        <v>176.82758869</v>
      </c>
      <c r="P9" s="23" t="n">
        <v>219.25997212</v>
      </c>
      <c r="Q9" s="26" t="n">
        <v>180.81803593</v>
      </c>
      <c r="R9" s="21" t="n">
        <v>202.49597009</v>
      </c>
      <c r="S9" s="47" t="n">
        <v>113.57524636</v>
      </c>
      <c r="T9" s="21" t="n">
        <v>119.45020043</v>
      </c>
      <c r="U9" s="21" t="n">
        <v>103.57945372</v>
      </c>
      <c r="V9" s="21" t="n">
        <v>126.00886794</v>
      </c>
      <c r="W9" s="21" t="n">
        <v>101.4282287</v>
      </c>
      <c r="X9" s="21" t="n">
        <v>111.03250055</v>
      </c>
      <c r="Y9" s="21" t="n">
        <v>134.05845121</v>
      </c>
      <c r="Z9" s="21" t="n">
        <v>143.38557656</v>
      </c>
      <c r="AA9" s="21" t="n">
        <v>1381.84872846</v>
      </c>
      <c r="AB9" s="21" t="n">
        <v>1643.00163291</v>
      </c>
      <c r="AC9" s="49"/>
      <c r="AD9" s="49"/>
    </row>
    <row r="10" s="5" customFormat="true" ht="15" hidden="false" customHeight="true" outlineLevel="0" collapsed="false">
      <c r="A10" s="28" t="s">
        <v>34</v>
      </c>
      <c r="B10" s="33" t="s">
        <v>35</v>
      </c>
      <c r="C10" s="19" t="n">
        <v>-11.42116123</v>
      </c>
      <c r="D10" s="19" t="n">
        <v>-15.5321315</v>
      </c>
      <c r="E10" s="20" t="n">
        <v>-12.88172128</v>
      </c>
      <c r="F10" s="20" t="n">
        <v>-15.90558239</v>
      </c>
      <c r="G10" s="19" t="n">
        <v>-17.00379916</v>
      </c>
      <c r="H10" s="19" t="n">
        <v>-18.6134977</v>
      </c>
      <c r="I10" s="19" t="n">
        <v>-14.97447787</v>
      </c>
      <c r="J10" s="20" t="n">
        <v>-19.72929827</v>
      </c>
      <c r="K10" s="21" t="n">
        <v>-17.10579303</v>
      </c>
      <c r="L10" s="21" t="n">
        <v>-19.35705015</v>
      </c>
      <c r="M10" s="21" t="n">
        <v>-18.51862176</v>
      </c>
      <c r="N10" s="23" t="n">
        <v>-19.82167954</v>
      </c>
      <c r="O10" s="23" t="n">
        <v>-17.07040134</v>
      </c>
      <c r="P10" s="23" t="n">
        <v>-19.72838114</v>
      </c>
      <c r="Q10" s="21" t="n">
        <v>-18.16111968</v>
      </c>
      <c r="R10" s="21" t="n">
        <v>-18.11624994</v>
      </c>
      <c r="S10" s="50" t="n">
        <v>-20.37007604</v>
      </c>
      <c r="T10" s="21" t="n">
        <v>-18.72669677</v>
      </c>
      <c r="U10" s="21" t="n">
        <v>-19.58283875</v>
      </c>
      <c r="V10" s="21" t="n">
        <v>-21.36943171</v>
      </c>
      <c r="W10" s="21" t="n">
        <v>-21.1872682</v>
      </c>
      <c r="X10" s="21" t="n">
        <v>-21.48773489</v>
      </c>
      <c r="Y10" s="21" t="n">
        <v>-25.03186723</v>
      </c>
      <c r="Z10" s="21" t="n">
        <v>-25.24072207</v>
      </c>
      <c r="AA10" s="21" t="n">
        <v>-213.30914557</v>
      </c>
      <c r="AB10" s="21" t="n">
        <v>-233.62845607</v>
      </c>
    </row>
    <row r="11" s="5" customFormat="true" ht="15" hidden="false" customHeight="true" outlineLevel="0" collapsed="false">
      <c r="A11" s="28"/>
      <c r="B11" s="29" t="s">
        <v>32</v>
      </c>
      <c r="C11" s="34" t="n">
        <v>1.022593</v>
      </c>
      <c r="D11" s="34" t="n">
        <v>1.34411507</v>
      </c>
      <c r="E11" s="21" t="n">
        <v>1.30576496</v>
      </c>
      <c r="F11" s="21" t="n">
        <v>1.53620266</v>
      </c>
      <c r="G11" s="34" t="n">
        <v>1.65127315</v>
      </c>
      <c r="H11" s="48" t="n">
        <v>1.73829059</v>
      </c>
      <c r="I11" s="34" t="n">
        <v>1.52186354</v>
      </c>
      <c r="J11" s="21" t="n">
        <v>1.49735942</v>
      </c>
      <c r="K11" s="21" t="n">
        <v>1.57777312</v>
      </c>
      <c r="L11" s="21" t="n">
        <v>2.19108398</v>
      </c>
      <c r="M11" s="21" t="n">
        <v>1.75316393</v>
      </c>
      <c r="N11" s="23" t="n">
        <v>1.6402057</v>
      </c>
      <c r="O11" s="23" t="n">
        <v>2.00581348</v>
      </c>
      <c r="P11" s="23" t="n">
        <v>1.61260285</v>
      </c>
      <c r="Q11" s="21" t="n">
        <v>1.62678588</v>
      </c>
      <c r="R11" s="21" t="n">
        <v>1.69941335</v>
      </c>
      <c r="S11" s="50" t="n">
        <v>1.36733548</v>
      </c>
      <c r="T11" s="21" t="n">
        <v>2.02959904</v>
      </c>
      <c r="U11" s="21" t="n">
        <v>2.13382772</v>
      </c>
      <c r="V11" s="21" t="n">
        <v>1.8199385</v>
      </c>
      <c r="W11" s="21" t="n">
        <v>1.76594715</v>
      </c>
      <c r="X11" s="21" t="n">
        <v>2.30441033</v>
      </c>
      <c r="Y11" s="21" t="n">
        <v>2.10050656</v>
      </c>
      <c r="Z11" s="21" t="n">
        <v>1.94255073</v>
      </c>
      <c r="AA11" s="21" t="n">
        <v>19.83264797</v>
      </c>
      <c r="AB11" s="21" t="n">
        <v>21.35577222</v>
      </c>
    </row>
    <row r="12" s="5" customFormat="true" ht="15" hidden="false" customHeight="true" outlineLevel="0" collapsed="false">
      <c r="A12" s="28"/>
      <c r="B12" s="29" t="s">
        <v>33</v>
      </c>
      <c r="C12" s="34" t="n">
        <v>12.44375423</v>
      </c>
      <c r="D12" s="34" t="n">
        <v>16.87624657</v>
      </c>
      <c r="E12" s="21" t="n">
        <v>14.18748624</v>
      </c>
      <c r="F12" s="21" t="n">
        <v>17.44178505</v>
      </c>
      <c r="G12" s="34" t="n">
        <v>18.65507231</v>
      </c>
      <c r="H12" s="48" t="n">
        <v>20.35178829</v>
      </c>
      <c r="I12" s="34" t="n">
        <v>16.49634141</v>
      </c>
      <c r="J12" s="21" t="n">
        <v>21.22665769</v>
      </c>
      <c r="K12" s="21" t="n">
        <v>18.68356615</v>
      </c>
      <c r="L12" s="21" t="n">
        <v>21.54813413</v>
      </c>
      <c r="M12" s="21" t="n">
        <v>20.27178569</v>
      </c>
      <c r="N12" s="23" t="n">
        <v>21.46188524</v>
      </c>
      <c r="O12" s="23" t="n">
        <v>19.07621482</v>
      </c>
      <c r="P12" s="23" t="n">
        <v>21.34098399</v>
      </c>
      <c r="Q12" s="21" t="n">
        <v>19.78790556</v>
      </c>
      <c r="R12" s="21" t="n">
        <v>19.81566329</v>
      </c>
      <c r="S12" s="50" t="n">
        <v>21.73741152</v>
      </c>
      <c r="T12" s="21" t="n">
        <v>20.75629581</v>
      </c>
      <c r="U12" s="21" t="n">
        <v>21.71666647</v>
      </c>
      <c r="V12" s="21" t="n">
        <v>23.18937021</v>
      </c>
      <c r="W12" s="21" t="n">
        <v>22.95321535</v>
      </c>
      <c r="X12" s="21" t="n">
        <v>23.79214522</v>
      </c>
      <c r="Y12" s="21" t="n">
        <v>27.13237379</v>
      </c>
      <c r="Z12" s="21" t="n">
        <v>27.1832728</v>
      </c>
      <c r="AA12" s="21" t="n">
        <v>233.14179354</v>
      </c>
      <c r="AB12" s="21" t="n">
        <v>254.98422829</v>
      </c>
    </row>
    <row r="13" s="5" customFormat="true" ht="15" hidden="false" customHeight="true" outlineLevel="0" collapsed="false">
      <c r="A13" s="28" t="s">
        <v>36</v>
      </c>
      <c r="B13" s="33" t="s">
        <v>37</v>
      </c>
      <c r="C13" s="19" t="n">
        <v>21.41663147</v>
      </c>
      <c r="D13" s="19" t="n">
        <v>31.34998839</v>
      </c>
      <c r="E13" s="20" t="n">
        <v>-12.19095019</v>
      </c>
      <c r="F13" s="20" t="n">
        <v>-16.19497946</v>
      </c>
      <c r="G13" s="19" t="n">
        <v>-0.994122419999997</v>
      </c>
      <c r="H13" s="19" t="n">
        <v>-5.21913031</v>
      </c>
      <c r="I13" s="19" t="n">
        <v>6.09204326999999</v>
      </c>
      <c r="J13" s="20" t="n">
        <v>7.30881189999998</v>
      </c>
      <c r="K13" s="21" t="n">
        <v>16.84680408</v>
      </c>
      <c r="L13" s="21" t="n">
        <v>35.1513924000001</v>
      </c>
      <c r="M13" s="21" t="n">
        <v>-4.49791767000001</v>
      </c>
      <c r="N13" s="23" t="n">
        <v>-27.72890084</v>
      </c>
      <c r="O13" s="23" t="n">
        <v>-2.57721570000001</v>
      </c>
      <c r="P13" s="23" t="n">
        <v>-13.7051644399999</v>
      </c>
      <c r="Q13" s="21" t="n">
        <v>23.44806536</v>
      </c>
      <c r="R13" s="21" t="n">
        <v>17.06769754</v>
      </c>
      <c r="S13" s="50" t="n">
        <v>31.40207085</v>
      </c>
      <c r="T13" s="21" t="n">
        <v>25.88576402</v>
      </c>
      <c r="U13" s="21" t="n">
        <v>40.74707949</v>
      </c>
      <c r="V13" s="21" t="n">
        <v>29.41465612</v>
      </c>
      <c r="W13" s="21" t="n">
        <v>38.19346157</v>
      </c>
      <c r="X13" s="21" t="n">
        <v>31.76046482</v>
      </c>
      <c r="Y13" s="21" t="n">
        <v>19.14893573</v>
      </c>
      <c r="Z13" s="21" t="n">
        <v>22.48512489</v>
      </c>
      <c r="AA13" s="21" t="n">
        <v>177.03488584</v>
      </c>
      <c r="AB13" s="21" t="n">
        <v>137.57572503</v>
      </c>
    </row>
    <row r="14" s="5" customFormat="true" ht="15" hidden="false" customHeight="true" outlineLevel="0" collapsed="false">
      <c r="A14" s="28"/>
      <c r="B14" s="29" t="s">
        <v>32</v>
      </c>
      <c r="C14" s="26" t="n">
        <v>79.96196994</v>
      </c>
      <c r="D14" s="26" t="n">
        <v>111.13120855</v>
      </c>
      <c r="E14" s="21" t="n">
        <v>58.43317316</v>
      </c>
      <c r="F14" s="21" t="n">
        <v>76.80467618</v>
      </c>
      <c r="G14" s="26" t="n">
        <v>75.08647512</v>
      </c>
      <c r="H14" s="48" t="n">
        <v>88.9767397</v>
      </c>
      <c r="I14" s="26" t="n">
        <v>80.00815945</v>
      </c>
      <c r="J14" s="21" t="n">
        <v>108.96828182</v>
      </c>
      <c r="K14" s="21" t="n">
        <v>93.7358502</v>
      </c>
      <c r="L14" s="21" t="n">
        <v>130.89125451</v>
      </c>
      <c r="M14" s="26" t="n">
        <v>110.27057849</v>
      </c>
      <c r="N14" s="23" t="n">
        <v>110.35706957</v>
      </c>
      <c r="O14" s="23" t="n">
        <v>155.17415817</v>
      </c>
      <c r="P14" s="23" t="n">
        <v>184.21382369</v>
      </c>
      <c r="Q14" s="26" t="n">
        <v>184.47819573</v>
      </c>
      <c r="R14" s="21" t="n">
        <v>199.74800434</v>
      </c>
      <c r="S14" s="47" t="n">
        <v>123.23990569</v>
      </c>
      <c r="T14" s="21" t="n">
        <v>124.57966864</v>
      </c>
      <c r="U14" s="21" t="n">
        <v>122.60986674</v>
      </c>
      <c r="V14" s="21" t="n">
        <v>132.23415385</v>
      </c>
      <c r="W14" s="21" t="n">
        <v>116.66847492</v>
      </c>
      <c r="X14" s="21" t="n">
        <v>119.00082015</v>
      </c>
      <c r="Y14" s="21" t="n">
        <v>126.07501315</v>
      </c>
      <c r="Z14" s="21" t="n">
        <v>138.68742865</v>
      </c>
      <c r="AA14" s="21" t="n">
        <v>1325.74182076</v>
      </c>
      <c r="AB14" s="21" t="n">
        <v>1525.59312965</v>
      </c>
    </row>
    <row r="15" s="5" customFormat="true" ht="15" hidden="false" customHeight="true" outlineLevel="0" collapsed="false">
      <c r="A15" s="28"/>
      <c r="B15" s="29" t="s">
        <v>33</v>
      </c>
      <c r="C15" s="26" t="n">
        <v>58.54533847</v>
      </c>
      <c r="D15" s="26" t="n">
        <v>79.78122016</v>
      </c>
      <c r="E15" s="21" t="n">
        <v>70.62412335</v>
      </c>
      <c r="F15" s="21" t="n">
        <v>92.99965564</v>
      </c>
      <c r="G15" s="26" t="n">
        <v>76.08059754</v>
      </c>
      <c r="H15" s="48" t="n">
        <v>94.19587001</v>
      </c>
      <c r="I15" s="26" t="n">
        <v>73.91611618</v>
      </c>
      <c r="J15" s="21" t="n">
        <v>101.65946992</v>
      </c>
      <c r="K15" s="21" t="n">
        <v>76.88904612</v>
      </c>
      <c r="L15" s="21" t="n">
        <v>95.73986211</v>
      </c>
      <c r="M15" s="26" t="n">
        <v>114.76849616</v>
      </c>
      <c r="N15" s="23" t="n">
        <v>138.08597041</v>
      </c>
      <c r="O15" s="23" t="n">
        <v>157.75137387</v>
      </c>
      <c r="P15" s="23" t="n">
        <v>197.91898813</v>
      </c>
      <c r="Q15" s="26" t="n">
        <v>161.03013037</v>
      </c>
      <c r="R15" s="21" t="n">
        <v>182.6803068</v>
      </c>
      <c r="S15" s="47" t="n">
        <v>91.83783484</v>
      </c>
      <c r="T15" s="21" t="n">
        <v>98.69390462</v>
      </c>
      <c r="U15" s="21" t="n">
        <v>81.86278725</v>
      </c>
      <c r="V15" s="21" t="n">
        <v>102.81949773</v>
      </c>
      <c r="W15" s="21" t="n">
        <v>78.47501335</v>
      </c>
      <c r="X15" s="21" t="n">
        <v>87.24035533</v>
      </c>
      <c r="Y15" s="21" t="n">
        <v>106.92607742</v>
      </c>
      <c r="Z15" s="21" t="n">
        <v>116.20230376</v>
      </c>
      <c r="AA15" s="21" t="n">
        <v>1148.70693492</v>
      </c>
      <c r="AB15" s="21" t="n">
        <v>1388.01740462</v>
      </c>
    </row>
    <row r="16" s="5" customFormat="true" ht="15" hidden="false" customHeight="true" outlineLevel="0" collapsed="false">
      <c r="A16" s="28" t="s">
        <v>38</v>
      </c>
      <c r="B16" s="33" t="s">
        <v>39</v>
      </c>
      <c r="C16" s="19" t="n">
        <v>0.63288105</v>
      </c>
      <c r="D16" s="19" t="n">
        <v>0.98221105</v>
      </c>
      <c r="E16" s="20" t="n">
        <v>0.84216351</v>
      </c>
      <c r="F16" s="20" t="n">
        <v>0.579527380000001</v>
      </c>
      <c r="G16" s="19" t="n">
        <v>1.56200945</v>
      </c>
      <c r="H16" s="19" t="n">
        <v>1.60957815</v>
      </c>
      <c r="I16" s="19" t="n">
        <v>1.40909407</v>
      </c>
      <c r="J16" s="20" t="n">
        <v>2.60964763</v>
      </c>
      <c r="K16" s="21" t="n">
        <v>1.16027699</v>
      </c>
      <c r="L16" s="21" t="n">
        <v>3.64042676</v>
      </c>
      <c r="M16" s="21" t="n">
        <v>4.38142443</v>
      </c>
      <c r="N16" s="23" t="n">
        <v>0.28466859</v>
      </c>
      <c r="O16" s="23" t="n">
        <v>1.3185789</v>
      </c>
      <c r="P16" s="23" t="n">
        <v>1.86944171</v>
      </c>
      <c r="Q16" s="21" t="n">
        <v>2.71088364</v>
      </c>
      <c r="R16" s="21" t="n">
        <v>2.12141622</v>
      </c>
      <c r="S16" s="50" t="n">
        <v>1.14498431</v>
      </c>
      <c r="T16" s="21" t="n">
        <v>0.81742921</v>
      </c>
      <c r="U16" s="21" t="n">
        <v>3.7276748</v>
      </c>
      <c r="V16" s="21" t="n">
        <v>2.13252262</v>
      </c>
      <c r="W16" s="21" t="n">
        <v>1.96369392</v>
      </c>
      <c r="X16" s="21" t="n">
        <v>2.34341431</v>
      </c>
      <c r="Y16" s="21" t="n">
        <v>6.94737744</v>
      </c>
      <c r="Z16" s="21" t="n">
        <v>8.67174546</v>
      </c>
      <c r="AA16" s="21" t="n">
        <v>27.80104251</v>
      </c>
      <c r="AB16" s="21" t="n">
        <v>27.66202909</v>
      </c>
    </row>
    <row r="17" s="5" customFormat="true" ht="15" hidden="false" customHeight="true" outlineLevel="0" collapsed="false">
      <c r="A17" s="28"/>
      <c r="B17" s="29" t="s">
        <v>32</v>
      </c>
      <c r="C17" s="34" t="n">
        <v>1.62777847</v>
      </c>
      <c r="D17" s="34" t="n">
        <v>1.89798497</v>
      </c>
      <c r="E17" s="21" t="n">
        <v>1.90114318</v>
      </c>
      <c r="F17" s="21" t="n">
        <v>2.28386728</v>
      </c>
      <c r="G17" s="34" t="n">
        <v>2.69989114</v>
      </c>
      <c r="H17" s="48" t="n">
        <v>2.74901232</v>
      </c>
      <c r="I17" s="34" t="n">
        <v>1.91857062</v>
      </c>
      <c r="J17" s="21" t="n">
        <v>4.10195053</v>
      </c>
      <c r="K17" s="21" t="n">
        <v>1.84626589</v>
      </c>
      <c r="L17" s="21" t="n">
        <v>5.02805196</v>
      </c>
      <c r="M17" s="21" t="n">
        <v>5.2744581</v>
      </c>
      <c r="N17" s="23" t="n">
        <v>1.36371525</v>
      </c>
      <c r="O17" s="23" t="n">
        <v>2.46335662</v>
      </c>
      <c r="P17" s="23" t="n">
        <v>2.9859994</v>
      </c>
      <c r="Q17" s="21" t="n">
        <v>3.71803527</v>
      </c>
      <c r="R17" s="21" t="n">
        <v>3.16487999</v>
      </c>
      <c r="S17" s="50" t="n">
        <v>2.11678312</v>
      </c>
      <c r="T17" s="21" t="n">
        <v>1.82124291</v>
      </c>
      <c r="U17" s="21" t="n">
        <v>4.72841797</v>
      </c>
      <c r="V17" s="21" t="n">
        <v>2.97987159</v>
      </c>
      <c r="W17" s="21" t="n">
        <v>3.01600214</v>
      </c>
      <c r="X17" s="21" t="n">
        <v>3.29870588</v>
      </c>
      <c r="Y17" s="21" t="n">
        <v>8.1502036</v>
      </c>
      <c r="Z17" s="21" t="n">
        <v>10.10985149</v>
      </c>
      <c r="AA17" s="21" t="n">
        <v>39.46090612</v>
      </c>
      <c r="AB17" s="21" t="n">
        <v>41.78513357</v>
      </c>
    </row>
    <row r="18" s="5" customFormat="true" ht="15" hidden="false" customHeight="true" outlineLevel="0" collapsed="false">
      <c r="A18" s="28"/>
      <c r="B18" s="29" t="s">
        <v>33</v>
      </c>
      <c r="C18" s="34" t="n">
        <v>0.99489742</v>
      </c>
      <c r="D18" s="34" t="n">
        <v>0.91577392</v>
      </c>
      <c r="E18" s="21" t="n">
        <v>1.05897967</v>
      </c>
      <c r="F18" s="21" t="n">
        <v>1.7043399</v>
      </c>
      <c r="G18" s="34" t="n">
        <v>1.13788169</v>
      </c>
      <c r="H18" s="48" t="n">
        <v>1.13943417</v>
      </c>
      <c r="I18" s="34" t="n">
        <v>0.50947655</v>
      </c>
      <c r="J18" s="21" t="n">
        <v>1.4923029</v>
      </c>
      <c r="K18" s="21" t="n">
        <v>0.6859889</v>
      </c>
      <c r="L18" s="21" t="n">
        <v>1.3876252</v>
      </c>
      <c r="M18" s="21" t="n">
        <v>0.89303367</v>
      </c>
      <c r="N18" s="23" t="n">
        <v>1.07904666</v>
      </c>
      <c r="O18" s="23" t="n">
        <v>1.14477772</v>
      </c>
      <c r="P18" s="23" t="n">
        <v>1.11655769</v>
      </c>
      <c r="Q18" s="21" t="n">
        <v>1.00715163</v>
      </c>
      <c r="R18" s="21" t="n">
        <v>1.04346377</v>
      </c>
      <c r="S18" s="50" t="n">
        <v>0.97179881</v>
      </c>
      <c r="T18" s="21" t="n">
        <v>1.0038137</v>
      </c>
      <c r="U18" s="21" t="n">
        <v>1.00074317</v>
      </c>
      <c r="V18" s="21" t="n">
        <v>0.84734897</v>
      </c>
      <c r="W18" s="21" t="n">
        <v>1.05230822</v>
      </c>
      <c r="X18" s="21" t="n">
        <v>0.95529157</v>
      </c>
      <c r="Y18" s="21" t="n">
        <v>1.20282616</v>
      </c>
      <c r="Z18" s="21" t="n">
        <v>1.43810603</v>
      </c>
      <c r="AA18" s="21" t="n">
        <v>11.65986361</v>
      </c>
      <c r="AB18" s="21" t="n">
        <v>14.12310448</v>
      </c>
    </row>
    <row r="19" s="5" customFormat="true" ht="15" hidden="false" customHeight="true" outlineLevel="0" collapsed="false">
      <c r="A19" s="28" t="s">
        <v>40</v>
      </c>
      <c r="B19" s="33" t="s">
        <v>41</v>
      </c>
      <c r="C19" s="19" t="n">
        <v>-0.77931024</v>
      </c>
      <c r="D19" s="19" t="n">
        <v>0.39000479</v>
      </c>
      <c r="E19" s="20" t="n">
        <v>-0.33292586</v>
      </c>
      <c r="F19" s="20" t="n">
        <v>-0.12979814</v>
      </c>
      <c r="G19" s="26" t="n">
        <v>-1.03023072</v>
      </c>
      <c r="H19" s="19" t="n">
        <v>-0.38007461</v>
      </c>
      <c r="I19" s="19" t="n">
        <v>-1.00964268</v>
      </c>
      <c r="J19" s="20" t="n">
        <v>-0.54056003</v>
      </c>
      <c r="K19" s="21" t="n">
        <v>-1.30871284</v>
      </c>
      <c r="L19" s="21" t="n">
        <v>-0.0375879400000003</v>
      </c>
      <c r="M19" s="21" t="n">
        <v>-1.00268716</v>
      </c>
      <c r="N19" s="23" t="n">
        <v>-0.56543322</v>
      </c>
      <c r="O19" s="23" t="n">
        <v>-0.55262815</v>
      </c>
      <c r="P19" s="23" t="n">
        <v>-0.59916548</v>
      </c>
      <c r="Q19" s="21" t="n">
        <v>-0.718182070000001</v>
      </c>
      <c r="R19" s="21" t="n">
        <v>-0.92090429</v>
      </c>
      <c r="S19" s="50" t="n">
        <v>-0.39597639</v>
      </c>
      <c r="T19" s="21" t="n">
        <v>-0.0746458800000003</v>
      </c>
      <c r="U19" s="21" t="n">
        <v>-0.76347166</v>
      </c>
      <c r="V19" s="21" t="n">
        <v>-0.15585837</v>
      </c>
      <c r="W19" s="21" t="n">
        <v>0.16644635</v>
      </c>
      <c r="X19" s="21" t="n">
        <v>0.0943746999999999</v>
      </c>
      <c r="Y19" s="21" t="n">
        <v>-0.45839694</v>
      </c>
      <c r="Z19" s="21" t="n">
        <v>-0.57288197</v>
      </c>
      <c r="AA19" s="21" t="n">
        <v>-8.18571836</v>
      </c>
      <c r="AB19" s="21" t="n">
        <v>-3.49253044</v>
      </c>
    </row>
    <row r="20" s="5" customFormat="true" ht="15" hidden="false" customHeight="true" outlineLevel="0" collapsed="false">
      <c r="A20" s="28"/>
      <c r="B20" s="29" t="s">
        <v>32</v>
      </c>
      <c r="C20" s="34" t="n">
        <v>0.7596291</v>
      </c>
      <c r="D20" s="34" t="n">
        <v>1.7053795</v>
      </c>
      <c r="E20" s="21" t="n">
        <v>0.81797609</v>
      </c>
      <c r="F20" s="21" t="n">
        <v>1.01815394</v>
      </c>
      <c r="G20" s="34" t="n">
        <v>1.14920842</v>
      </c>
      <c r="H20" s="48" t="n">
        <v>1.48629887</v>
      </c>
      <c r="I20" s="34" t="n">
        <v>0.85277648</v>
      </c>
      <c r="J20" s="21" t="n">
        <v>1.29472542</v>
      </c>
      <c r="K20" s="21" t="n">
        <v>0.97121154</v>
      </c>
      <c r="L20" s="21" t="n">
        <v>1.65250793</v>
      </c>
      <c r="M20" s="21" t="n">
        <v>1.0344469</v>
      </c>
      <c r="N20" s="23" t="n">
        <v>1.55292016</v>
      </c>
      <c r="O20" s="23" t="n">
        <v>1.26480995</v>
      </c>
      <c r="P20" s="23" t="n">
        <v>1.75084841</v>
      </c>
      <c r="Q20" s="21" t="n">
        <v>1.82848796</v>
      </c>
      <c r="R20" s="21" t="n">
        <v>1.65092867</v>
      </c>
      <c r="S20" s="50" t="n">
        <v>2.01909321</v>
      </c>
      <c r="T20" s="21" t="n">
        <v>2.00207869</v>
      </c>
      <c r="U20" s="21" t="n">
        <v>1.23601928</v>
      </c>
      <c r="V20" s="21" t="n">
        <v>1.87815906</v>
      </c>
      <c r="W20" s="21" t="n">
        <v>1.33583365</v>
      </c>
      <c r="X20" s="21" t="n">
        <v>1.47330466</v>
      </c>
      <c r="Y20" s="21" t="n">
        <v>1.48751884</v>
      </c>
      <c r="Z20" s="21" t="n">
        <v>1.43660079</v>
      </c>
      <c r="AA20" s="21" t="n">
        <v>14.75701142</v>
      </c>
      <c r="AB20" s="21" t="n">
        <v>18.9019061</v>
      </c>
    </row>
    <row r="21" s="5" customFormat="true" ht="15" hidden="false" customHeight="true" outlineLevel="0" collapsed="false">
      <c r="A21" s="28"/>
      <c r="B21" s="29" t="s">
        <v>33</v>
      </c>
      <c r="C21" s="34" t="n">
        <v>1.53893934</v>
      </c>
      <c r="D21" s="34" t="n">
        <v>1.31537471</v>
      </c>
      <c r="E21" s="21" t="n">
        <v>1.15090195</v>
      </c>
      <c r="F21" s="21" t="n">
        <v>1.14795208</v>
      </c>
      <c r="G21" s="34" t="n">
        <v>2.17943914</v>
      </c>
      <c r="H21" s="48" t="n">
        <v>1.86637348</v>
      </c>
      <c r="I21" s="34" t="n">
        <v>1.86241916</v>
      </c>
      <c r="J21" s="21" t="n">
        <v>1.83528545</v>
      </c>
      <c r="K21" s="21" t="n">
        <v>2.27992438</v>
      </c>
      <c r="L21" s="21" t="n">
        <v>1.69009587</v>
      </c>
      <c r="M21" s="21" t="n">
        <v>2.03713406</v>
      </c>
      <c r="N21" s="23" t="n">
        <v>2.11835338</v>
      </c>
      <c r="O21" s="23" t="n">
        <v>1.8174381</v>
      </c>
      <c r="P21" s="23" t="n">
        <v>2.35001389</v>
      </c>
      <c r="Q21" s="21" t="n">
        <v>2.54667003</v>
      </c>
      <c r="R21" s="21" t="n">
        <v>2.57183296</v>
      </c>
      <c r="S21" s="50" t="n">
        <v>2.4150696</v>
      </c>
      <c r="T21" s="21" t="n">
        <v>2.07672457</v>
      </c>
      <c r="U21" s="21" t="n">
        <v>1.99949094</v>
      </c>
      <c r="V21" s="21" t="n">
        <v>2.03401743</v>
      </c>
      <c r="W21" s="21" t="n">
        <v>1.1693873</v>
      </c>
      <c r="X21" s="21" t="n">
        <v>1.37892996</v>
      </c>
      <c r="Y21" s="21" t="n">
        <v>1.94591578</v>
      </c>
      <c r="Z21" s="21" t="n">
        <v>2.00948276</v>
      </c>
      <c r="AA21" s="21" t="n">
        <v>22.94272978</v>
      </c>
      <c r="AB21" s="21" t="n">
        <v>22.39443654</v>
      </c>
    </row>
    <row r="22" s="5" customFormat="true" ht="15" hidden="false" customHeight="true" outlineLevel="0" collapsed="false">
      <c r="A22" s="28" t="s">
        <v>42</v>
      </c>
      <c r="B22" s="33" t="s">
        <v>43</v>
      </c>
      <c r="C22" s="19" t="n">
        <v>21.56306066</v>
      </c>
      <c r="D22" s="19" t="n">
        <v>29.97777255</v>
      </c>
      <c r="E22" s="20" t="n">
        <v>-12.70018784</v>
      </c>
      <c r="F22" s="20" t="n">
        <v>-16.6447087</v>
      </c>
      <c r="G22" s="19" t="n">
        <v>-1.52590115</v>
      </c>
      <c r="H22" s="19" t="n">
        <v>-6.44863385000001</v>
      </c>
      <c r="I22" s="19" t="n">
        <v>5.69259188</v>
      </c>
      <c r="J22" s="20" t="n">
        <v>5.23972429999998</v>
      </c>
      <c r="K22" s="21" t="n">
        <v>16.99523993</v>
      </c>
      <c r="L22" s="21" t="n">
        <v>31.54855358</v>
      </c>
      <c r="M22" s="21" t="n">
        <v>-7.87665494000001</v>
      </c>
      <c r="N22" s="23" t="n">
        <v>-27.44813621</v>
      </c>
      <c r="O22" s="23" t="n">
        <v>-3.34316645000001</v>
      </c>
      <c r="P22" s="23" t="n">
        <v>-14.97544067</v>
      </c>
      <c r="Q22" s="21" t="n">
        <v>21.45536379</v>
      </c>
      <c r="R22" s="21" t="n">
        <v>15.86718561</v>
      </c>
      <c r="S22" s="50" t="n">
        <v>30.65306293</v>
      </c>
      <c r="T22" s="21" t="n">
        <v>25.14298069</v>
      </c>
      <c r="U22" s="21" t="n">
        <v>37.78287635</v>
      </c>
      <c r="V22" s="21" t="n">
        <v>27.43799187</v>
      </c>
      <c r="W22" s="21" t="n">
        <v>36.0633213</v>
      </c>
      <c r="X22" s="21" t="n">
        <v>29.32267581</v>
      </c>
      <c r="Y22" s="21" t="n">
        <v>12.65995523</v>
      </c>
      <c r="Z22" s="21" t="n">
        <v>14.3862614</v>
      </c>
      <c r="AA22" s="21" t="n">
        <v>157.41956169</v>
      </c>
      <c r="AB22" s="21" t="n">
        <v>113.40622638</v>
      </c>
    </row>
    <row r="23" s="5" customFormat="true" ht="15" hidden="false" customHeight="true" outlineLevel="0" collapsed="false">
      <c r="A23" s="28"/>
      <c r="B23" s="29" t="s">
        <v>32</v>
      </c>
      <c r="C23" s="34" t="n">
        <v>77.57456237</v>
      </c>
      <c r="D23" s="34" t="n">
        <v>107.52784408</v>
      </c>
      <c r="E23" s="21" t="n">
        <v>55.71405389</v>
      </c>
      <c r="F23" s="21" t="n">
        <v>73.50265496</v>
      </c>
      <c r="G23" s="34" t="n">
        <v>71.23737556</v>
      </c>
      <c r="H23" s="48" t="n">
        <v>84.74142851</v>
      </c>
      <c r="I23" s="34" t="n">
        <v>77.23681235</v>
      </c>
      <c r="J23" s="21" t="n">
        <v>103.57160587</v>
      </c>
      <c r="K23" s="21" t="n">
        <v>90.91837277</v>
      </c>
      <c r="L23" s="21" t="n">
        <v>124.21069462</v>
      </c>
      <c r="M23" s="21" t="n">
        <v>103.96167349</v>
      </c>
      <c r="N23" s="23" t="n">
        <v>107.44043416</v>
      </c>
      <c r="O23" s="23" t="n">
        <v>151.4459916</v>
      </c>
      <c r="P23" s="23" t="n">
        <v>179.47697588</v>
      </c>
      <c r="Q23" s="21" t="n">
        <v>178.9316725</v>
      </c>
      <c r="R23" s="21" t="n">
        <v>194.93219568</v>
      </c>
      <c r="S23" s="50" t="n">
        <v>119.10402936</v>
      </c>
      <c r="T23" s="21" t="n">
        <v>120.75634704</v>
      </c>
      <c r="U23" s="21" t="n">
        <v>116.64542949</v>
      </c>
      <c r="V23" s="21" t="n">
        <v>127.3761232</v>
      </c>
      <c r="W23" s="21" t="n">
        <v>112.31663913</v>
      </c>
      <c r="X23" s="21" t="n">
        <v>114.22880961</v>
      </c>
      <c r="Y23" s="21" t="n">
        <v>116.43729071</v>
      </c>
      <c r="Z23" s="21" t="n">
        <v>127.14097637</v>
      </c>
      <c r="AA23" s="21" t="n">
        <v>1271.52390322</v>
      </c>
      <c r="AB23" s="21" t="n">
        <v>1464.90608998</v>
      </c>
    </row>
    <row r="24" s="5" customFormat="true" ht="15" hidden="false" customHeight="true" outlineLevel="0" collapsed="false">
      <c r="A24" s="35"/>
      <c r="B24" s="36" t="s">
        <v>33</v>
      </c>
      <c r="C24" s="37" t="n">
        <v>56.01150171</v>
      </c>
      <c r="D24" s="37" t="n">
        <v>77.55007153</v>
      </c>
      <c r="E24" s="38" t="n">
        <v>68.41424173</v>
      </c>
      <c r="F24" s="38" t="n">
        <v>90.14736366</v>
      </c>
      <c r="G24" s="37" t="n">
        <v>72.76327671</v>
      </c>
      <c r="H24" s="51" t="n">
        <v>91.19006236</v>
      </c>
      <c r="I24" s="37" t="n">
        <v>71.54422047</v>
      </c>
      <c r="J24" s="38" t="n">
        <v>98.33188157</v>
      </c>
      <c r="K24" s="38" t="n">
        <v>73.92313284</v>
      </c>
      <c r="L24" s="38" t="n">
        <v>92.66214104</v>
      </c>
      <c r="M24" s="38" t="n">
        <v>111.83832843</v>
      </c>
      <c r="N24" s="39" t="n">
        <v>134.88857037</v>
      </c>
      <c r="O24" s="39" t="n">
        <v>154.78915805</v>
      </c>
      <c r="P24" s="39" t="n">
        <v>194.45241655</v>
      </c>
      <c r="Q24" s="38" t="n">
        <v>157.47630871</v>
      </c>
      <c r="R24" s="38" t="n">
        <v>179.06501007</v>
      </c>
      <c r="S24" s="52" t="n">
        <v>88.45096643</v>
      </c>
      <c r="T24" s="38" t="n">
        <v>95.61336635</v>
      </c>
      <c r="U24" s="38" t="n">
        <v>78.86255314</v>
      </c>
      <c r="V24" s="38" t="n">
        <v>99.93813133</v>
      </c>
      <c r="W24" s="38" t="n">
        <v>76.25331783</v>
      </c>
      <c r="X24" s="38" t="n">
        <v>84.9061338</v>
      </c>
      <c r="Y24" s="38" t="n">
        <v>103.77733548</v>
      </c>
      <c r="Z24" s="38" t="n">
        <v>112.75471497</v>
      </c>
      <c r="AA24" s="38" t="n">
        <v>1114.10434153</v>
      </c>
      <c r="AB24" s="38" t="n">
        <v>1351.4998636</v>
      </c>
    </row>
    <row r="25" customFormat="false" ht="24.95" hidden="false" customHeight="true" outlineLevel="0" collapsed="false">
      <c r="A25" s="53" t="s">
        <v>44</v>
      </c>
      <c r="B25" s="54"/>
      <c r="C25" s="41"/>
      <c r="D25" s="41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4.95" hidden="false" customHeight="true" outlineLevel="0" collapsed="false"/>
  </sheetData>
  <mergeCells count="3">
    <mergeCell ref="A3:B3"/>
    <mergeCell ref="A4:B4"/>
    <mergeCell ref="A6:B6"/>
  </mergeCells>
  <conditionalFormatting sqref="C23:D24 C20:D21 C17:D18 C11:D12">
    <cfRule type="cellIs" priority="2" operator="lessThan" aboveAverage="0" equalAverage="0" bottom="0" percent="0" rank="0" text="" dxfId="1">
      <formula>0</formula>
    </cfRule>
  </conditionalFormatting>
  <conditionalFormatting sqref="G23:G24 G20:G21 G17:G18 G11:G12">
    <cfRule type="cellIs" priority="3" operator="lessThan" aboveAverage="0" equalAverage="0" bottom="0" percent="0" rank="0" text="" dxfId="2">
      <formula>0</formula>
    </cfRule>
  </conditionalFormatting>
  <conditionalFormatting sqref="I23:I24 I20:I21 I17:I18 I11:I12">
    <cfRule type="cellIs" priority="4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75694444444444" right="0.236111111111111" top="1.37777777777778" bottom="2.51944444444444" header="0.472222222222222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&amp;7Одељење за статистику платног биланс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9:42:46Z</dcterms:created>
  <dc:creator>Maja Gavrilovic</dc:creator>
  <dc:description/>
  <cp:keywords>[SEC=JAVNO]</cp:keywords>
  <dc:language>en-US</dc:language>
  <cp:lastModifiedBy>Milena Slavikovic</cp:lastModifiedBy>
  <cp:lastPrinted>2019-02-20T10:43:55Z</cp:lastPrinted>
  <dcterms:modified xsi:type="dcterms:W3CDTF">2019-02-21T09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F03FB5762FEDC27099FF8A64918B6B2FD0D1C7CD</vt:lpwstr>
  </property>
  <property fmtid="{D5CDD505-2E9C-101B-9397-08002B2CF9AE}" pid="5" name="PM_Hash_Salt">
    <vt:lpwstr>737CD9A9AAA751559F6407444B9AEB2E</vt:lpwstr>
  </property>
  <property fmtid="{D5CDD505-2E9C-101B-9397-08002B2CF9AE}" pid="6" name="PM_Hash_Salt_Prev">
    <vt:lpwstr>737CD9A9AAA751559F6407444B9AEB2E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354D0429A1D84F65B08824AB0162AD13</vt:lpwstr>
  </property>
  <property fmtid="{D5CDD505-2E9C-101B-9397-08002B2CF9AE}" pid="11" name="PM_OriginationTimeStamp">
    <vt:lpwstr>2018-03-28T09:27:41Z</vt:lpwstr>
  </property>
  <property fmtid="{D5CDD505-2E9C-101B-9397-08002B2CF9AE}" pid="12" name="PM_Originator_Hash_SHA1">
    <vt:lpwstr>A574E77E9DBF91B403DE3B2677C888DACF3A99F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 (x86)\Common Files\janusNET Shared\janusSEAL\Images\DocumentSlashBlue.png</vt:lpwstr>
  </property>
  <property fmtid="{D5CDD505-2E9C-101B-9397-08002B2CF9AE}" pid="15" name="PM_ProtectiveMarkingImage_Header">
    <vt:lpwstr>C:\Program Files (x86)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