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евро" sheetId="1" state="visible" r:id="rId2"/>
    <sheet name="усд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евро!$A$1:$Z$25</definedName>
    <definedName function="false" hidden="false" localSheetId="0" name="_xlnm.Print_Titles" vbProcedure="false">евро!$B:$B,евро!$6:$6</definedName>
    <definedName function="false" hidden="false" localSheetId="1" name="_xlnm.Print_Area" vbProcedure="false">усд!$A$1:$Z$25</definedName>
    <definedName function="false" hidden="false" name="Agency_List" vbProcedure="false">[1]Control!$H$17:$H$19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oordinator_List" vbProcedure="false">[1]Control!$J$20:$J$21</definedName>
    <definedName function="false" hidden="false" name="Country" vbProcedure="false">[3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Pilot2" vbProcedure="false">#REF!</definedName>
    <definedName function="false" hidden="false" name="Range_DownloadAnnual" vbProcedure="false">[2]Control!$C$4</definedName>
    <definedName function="false" hidden="false" name="Range_DownloadMonth" vbProcedure="false">[2]Control!$C$2</definedName>
    <definedName function="false" hidden="false" name="Range_DownloadQuarter" vbProcedure="false">[2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4]Control!$A$19:$A$20</definedName>
    <definedName function="false" hidden="false" name="rrrrrrrrrr" vbProcedure="false">[4]Control!$C$4</definedName>
    <definedName function="false" hidden="false" name="Scale_Def" vbProcedure="false">[1]Control!$V$42:$V$45</definedName>
    <definedName function="false" hidden="false" name="Test" vbProcedure="false">#REF!</definedName>
    <definedName function="false" hidden="false" name="Test1" vbProcedure="false">#REF!</definedName>
    <definedName function="false" hidden="false" name="Uploaded_Currency" vbProcedure="false">[3]Control!$F$17</definedName>
    <definedName function="false" hidden="false" name="Uploaded_Scale" vbProcedure="false">[3]Control!$F$18</definedName>
    <definedName function="false" hidden="false" name="www" vbProcedure="false">[5]Control!$B$13</definedName>
    <definedName function="false" hidden="false" name="Year" vbProcedure="false">[3]Control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Република Србија: Туризам, децембар 2019</t>
  </si>
  <si>
    <t xml:space="preserve"> - прелиминарни подаци -</t>
  </si>
  <si>
    <t xml:space="preserve">(у млн ЕУР)</t>
  </si>
  <si>
    <t xml:space="preserve">СТАВКА</t>
  </si>
  <si>
    <t xml:space="preserve">I 2018</t>
  </si>
  <si>
    <t xml:space="preserve">I 2019</t>
  </si>
  <si>
    <t xml:space="preserve">II 2018</t>
  </si>
  <si>
    <t xml:space="preserve">II 2019</t>
  </si>
  <si>
    <t xml:space="preserve">III 2018</t>
  </si>
  <si>
    <t xml:space="preserve">III 2019</t>
  </si>
  <si>
    <t xml:space="preserve">IV 2018</t>
  </si>
  <si>
    <t xml:space="preserve">IV 2019</t>
  </si>
  <si>
    <t xml:space="preserve">V 2018</t>
  </si>
  <si>
    <t xml:space="preserve">V 2019</t>
  </si>
  <si>
    <t xml:space="preserve">VI 2018</t>
  </si>
  <si>
    <t xml:space="preserve">VI 2019</t>
  </si>
  <si>
    <t xml:space="preserve">VII 2018</t>
  </si>
  <si>
    <t xml:space="preserve">VII 2019</t>
  </si>
  <si>
    <t xml:space="preserve">VIII 2018</t>
  </si>
  <si>
    <t xml:space="preserve">VIII 2019</t>
  </si>
  <si>
    <t xml:space="preserve">IX 2018</t>
  </si>
  <si>
    <t xml:space="preserve">IX 2019</t>
  </si>
  <si>
    <t xml:space="preserve">X 2018</t>
  </si>
  <si>
    <t xml:space="preserve">X 2019</t>
  </si>
  <si>
    <t xml:space="preserve">XI 2018</t>
  </si>
  <si>
    <t xml:space="preserve">XI 2019</t>
  </si>
  <si>
    <t xml:space="preserve">XII 2018</t>
  </si>
  <si>
    <t xml:space="preserve">XII 2019</t>
  </si>
  <si>
    <t xml:space="preserve">1.A.b.4</t>
  </si>
  <si>
    <t xml:space="preserve">Туризам</t>
  </si>
  <si>
    <t xml:space="preserve">      извоз</t>
  </si>
  <si>
    <t xml:space="preserve">      увоз</t>
  </si>
  <si>
    <t xml:space="preserve">1.A.b.4.1</t>
  </si>
  <si>
    <t xml:space="preserve">Пословни туризам</t>
  </si>
  <si>
    <t xml:space="preserve">1.A.b.4.2</t>
  </si>
  <si>
    <t xml:space="preserve">Приватни туризам</t>
  </si>
  <si>
    <t xml:space="preserve">1.A.b.4.2.1</t>
  </si>
  <si>
    <t xml:space="preserve">Трошкови у вези са здравдственом негом</t>
  </si>
  <si>
    <t xml:space="preserve">1.A.b.4.2.2</t>
  </si>
  <si>
    <t xml:space="preserve">Трошкови у вези са школовањем</t>
  </si>
  <si>
    <t xml:space="preserve">1.A.b.4.2.3</t>
  </si>
  <si>
    <t xml:space="preserve">Остало</t>
  </si>
  <si>
    <t xml:space="preserve">Извор: НБС</t>
  </si>
  <si>
    <t xml:space="preserve">(у млн УС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#,##0"/>
    <numFmt numFmtId="168" formatCode="0.0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7"/>
    <col collapsed="false" customWidth="true" hidden="false" outlineLevel="0" max="4" min="3" style="3" width="7.7"/>
    <col collapsed="false" customWidth="true" hidden="false" outlineLevel="0" max="8" min="5" style="1" width="7.7"/>
    <col collapsed="false" customWidth="true" hidden="false" outlineLevel="0" max="12" min="9" style="3" width="7.7"/>
    <col collapsed="false" customWidth="true" hidden="false" outlineLevel="0" max="14" min="13" style="1" width="7.7"/>
    <col collapsed="false" customWidth="true" hidden="false" outlineLevel="0" max="16" min="15" style="3" width="7.7"/>
    <col collapsed="false" customWidth="true" hidden="false" outlineLevel="0" max="26" min="17" style="1" width="7.7"/>
    <col collapsed="false" customWidth="false" hidden="false" outlineLevel="0" max="257" min="27" style="1" width="9.14"/>
  </cols>
  <sheetData>
    <row r="1" s="6" customFormat="tru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17.25" hidden="false" customHeight="true" outlineLevel="0" collapsed="false">
      <c r="A3" s="7" t="s">
        <v>0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15.75" hidden="false" customHeight="true" outlineLevel="0" collapsed="false">
      <c r="A4" s="8" t="s">
        <v>1</v>
      </c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2" customFormat="true" ht="15" hidden="false" customHeight="tru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5" customFormat="true" ht="24.95" hidden="false" customHeight="true" outlineLevel="0" collapsed="false">
      <c r="A6" s="13" t="s">
        <v>3</v>
      </c>
      <c r="B6" s="13"/>
      <c r="C6" s="14" t="s">
        <v>4</v>
      </c>
      <c r="D6" s="14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14" t="s">
        <v>15</v>
      </c>
      <c r="O6" s="14" t="s">
        <v>16</v>
      </c>
      <c r="P6" s="14" t="s">
        <v>17</v>
      </c>
      <c r="Q6" s="14" t="s">
        <v>18</v>
      </c>
      <c r="R6" s="14" t="s">
        <v>19</v>
      </c>
      <c r="S6" s="14" t="s">
        <v>20</v>
      </c>
      <c r="T6" s="14" t="s">
        <v>21</v>
      </c>
      <c r="U6" s="14" t="s">
        <v>22</v>
      </c>
      <c r="V6" s="14" t="s">
        <v>23</v>
      </c>
      <c r="W6" s="14" t="s">
        <v>24</v>
      </c>
      <c r="X6" s="14" t="s">
        <v>25</v>
      </c>
      <c r="Y6" s="14" t="s">
        <v>26</v>
      </c>
      <c r="Z6" s="14" t="s">
        <v>27</v>
      </c>
    </row>
    <row r="7" s="23" customFormat="true" ht="15" hidden="false" customHeight="true" outlineLevel="0" collapsed="false">
      <c r="A7" s="16" t="s">
        <v>28</v>
      </c>
      <c r="B7" s="17" t="s">
        <v>29</v>
      </c>
      <c r="C7" s="18" t="n">
        <v>13.3223101</v>
      </c>
      <c r="D7" s="19" t="n">
        <v>9.23418093000001</v>
      </c>
      <c r="E7" s="20" t="n">
        <v>-25.97542622</v>
      </c>
      <c r="F7" s="20" t="n">
        <v>-36.32943884</v>
      </c>
      <c r="G7" s="20" t="n">
        <v>-19.35295612</v>
      </c>
      <c r="H7" s="20" t="n">
        <v>-23.03518085</v>
      </c>
      <c r="I7" s="20" t="n">
        <v>-10.12249559</v>
      </c>
      <c r="J7" s="20" t="n">
        <v>-16.56099873</v>
      </c>
      <c r="K7" s="20" t="n">
        <v>13.27921108</v>
      </c>
      <c r="L7" s="20" t="n">
        <v>-8.70406476000002</v>
      </c>
      <c r="M7" s="20" t="n">
        <v>-36.33137951</v>
      </c>
      <c r="N7" s="20" t="n">
        <v>-41.51110722</v>
      </c>
      <c r="O7" s="20" t="n">
        <v>-28.62339673</v>
      </c>
      <c r="P7" s="20" t="n">
        <v>-40.31499279</v>
      </c>
      <c r="Q7" s="21" t="n">
        <v>-0.97951101000001</v>
      </c>
      <c r="R7" s="22" t="n">
        <v>-18.69152698</v>
      </c>
      <c r="S7" s="21" t="n">
        <v>6.17550273000001</v>
      </c>
      <c r="T7" s="22" t="n">
        <v>-0.360575539999999</v>
      </c>
      <c r="U7" s="21" t="n">
        <v>6.98265624</v>
      </c>
      <c r="V7" s="22" t="n">
        <v>-0.264346009999983</v>
      </c>
      <c r="W7" s="21" t="n">
        <v>8.98478613999998</v>
      </c>
      <c r="X7" s="22" t="n">
        <v>7.21976691999998</v>
      </c>
      <c r="Y7" s="22" t="n">
        <v>-2.41289366000001</v>
      </c>
      <c r="Z7" s="22" t="n">
        <v>-9.92236612000005</v>
      </c>
    </row>
    <row r="8" s="23" customFormat="true" ht="15" hidden="false" customHeight="true" outlineLevel="0" collapsed="false">
      <c r="A8" s="24"/>
      <c r="B8" s="25" t="s">
        <v>30</v>
      </c>
      <c r="C8" s="26" t="n">
        <v>92.53129345</v>
      </c>
      <c r="D8" s="26" t="n">
        <v>101.45801361</v>
      </c>
      <c r="E8" s="22" t="n">
        <v>63.44566284</v>
      </c>
      <c r="F8" s="22" t="n">
        <v>68.09142149</v>
      </c>
      <c r="G8" s="22" t="n">
        <v>73.50282192</v>
      </c>
      <c r="H8" s="22" t="n">
        <v>83.28501196</v>
      </c>
      <c r="I8" s="22" t="n">
        <v>89.90113305</v>
      </c>
      <c r="J8" s="22" t="n">
        <v>96.58410141</v>
      </c>
      <c r="K8" s="22" t="n">
        <v>112.51450288</v>
      </c>
      <c r="L8" s="22" t="n">
        <v>106.65895648</v>
      </c>
      <c r="M8" s="22" t="n">
        <v>95.8903155</v>
      </c>
      <c r="N8" s="22" t="n">
        <v>105.51921518</v>
      </c>
      <c r="O8" s="22" t="n">
        <v>159.02040869</v>
      </c>
      <c r="P8" s="22" t="n">
        <v>176.68797366</v>
      </c>
      <c r="Q8" s="27" t="n">
        <v>174.48722489</v>
      </c>
      <c r="R8" s="22" t="n">
        <v>180.40241562</v>
      </c>
      <c r="S8" s="27" t="n">
        <v>108.59095305</v>
      </c>
      <c r="T8" s="22" t="n">
        <v>124.00064207</v>
      </c>
      <c r="U8" s="27" t="n">
        <v>116.58641759</v>
      </c>
      <c r="V8" s="22" t="n">
        <v>124.03770751</v>
      </c>
      <c r="W8" s="27" t="n">
        <v>106.63748288</v>
      </c>
      <c r="X8" s="22" t="n">
        <v>119.91579919</v>
      </c>
      <c r="Y8" s="22" t="n">
        <v>123.52759946</v>
      </c>
      <c r="Z8" s="22" t="n">
        <v>149.28860072</v>
      </c>
    </row>
    <row r="9" s="23" customFormat="true" ht="15" hidden="false" customHeight="true" outlineLevel="0" collapsed="false">
      <c r="A9" s="24"/>
      <c r="B9" s="25" t="s">
        <v>31</v>
      </c>
      <c r="C9" s="26" t="n">
        <v>79.20898335</v>
      </c>
      <c r="D9" s="26" t="n">
        <v>92.22383268</v>
      </c>
      <c r="E9" s="22" t="n">
        <v>89.42108906</v>
      </c>
      <c r="F9" s="22" t="n">
        <v>104.42086033</v>
      </c>
      <c r="G9" s="22" t="n">
        <v>92.85577804</v>
      </c>
      <c r="H9" s="22" t="n">
        <v>106.32019281</v>
      </c>
      <c r="I9" s="22" t="n">
        <v>100.02362864</v>
      </c>
      <c r="J9" s="22" t="n">
        <v>113.14510014</v>
      </c>
      <c r="K9" s="22" t="n">
        <v>99.2352918</v>
      </c>
      <c r="L9" s="22" t="n">
        <v>115.36302124</v>
      </c>
      <c r="M9" s="22" t="n">
        <v>136.62169501</v>
      </c>
      <c r="N9" s="22" t="n">
        <v>147.0303224</v>
      </c>
      <c r="O9" s="22" t="n">
        <v>187.64380542</v>
      </c>
      <c r="P9" s="22" t="n">
        <v>217.00296645</v>
      </c>
      <c r="Q9" s="27" t="n">
        <v>175.4667359</v>
      </c>
      <c r="R9" s="22" t="n">
        <v>199.0939426</v>
      </c>
      <c r="S9" s="27" t="n">
        <v>102.41545032</v>
      </c>
      <c r="T9" s="22" t="n">
        <v>124.36121761</v>
      </c>
      <c r="U9" s="27" t="n">
        <v>109.60376135</v>
      </c>
      <c r="V9" s="22" t="n">
        <v>124.30205352</v>
      </c>
      <c r="W9" s="27" t="n">
        <v>97.65269674</v>
      </c>
      <c r="X9" s="22" t="n">
        <v>112.69603227</v>
      </c>
      <c r="Y9" s="22" t="n">
        <v>125.94049312</v>
      </c>
      <c r="Z9" s="22" t="n">
        <v>159.21096684</v>
      </c>
    </row>
    <row r="10" s="23" customFormat="true" ht="15" hidden="false" customHeight="true" outlineLevel="0" collapsed="false">
      <c r="A10" s="24" t="s">
        <v>32</v>
      </c>
      <c r="B10" s="28" t="s">
        <v>33</v>
      </c>
      <c r="C10" s="19" t="n">
        <v>-12.72588139</v>
      </c>
      <c r="D10" s="19" t="n">
        <v>-12.9066356</v>
      </c>
      <c r="E10" s="20" t="n">
        <v>-12.87776708</v>
      </c>
      <c r="F10" s="20" t="n">
        <v>-13.85998976</v>
      </c>
      <c r="G10" s="20" t="n">
        <v>-15.09160576</v>
      </c>
      <c r="H10" s="20" t="n">
        <v>-15.70338919</v>
      </c>
      <c r="I10" s="20" t="n">
        <v>-16.05580631</v>
      </c>
      <c r="J10" s="20" t="n">
        <v>-16.19558013</v>
      </c>
      <c r="K10" s="20" t="n">
        <v>-16.38258158</v>
      </c>
      <c r="L10" s="20" t="n">
        <v>-18.02868409</v>
      </c>
      <c r="M10" s="20" t="n">
        <v>-16.97409266</v>
      </c>
      <c r="N10" s="20" t="n">
        <v>-16.32213803</v>
      </c>
      <c r="O10" s="20" t="n">
        <v>-16.88421298</v>
      </c>
      <c r="P10" s="20" t="n">
        <v>-17.55278423</v>
      </c>
      <c r="Q10" s="27" t="n">
        <v>-15.68078686</v>
      </c>
      <c r="R10" s="22" t="n">
        <v>-15.76639763</v>
      </c>
      <c r="S10" s="27" t="n">
        <v>-16.05960419</v>
      </c>
      <c r="T10" s="22" t="n">
        <v>-17.61289263</v>
      </c>
      <c r="U10" s="27" t="n">
        <v>-18.59075223</v>
      </c>
      <c r="V10" s="22" t="n">
        <v>-19.30578119</v>
      </c>
      <c r="W10" s="27" t="n">
        <v>-18.8950058</v>
      </c>
      <c r="X10" s="22" t="n">
        <v>-16.93431176</v>
      </c>
      <c r="Y10" s="22" t="n">
        <v>-22.16217874</v>
      </c>
      <c r="Z10" s="22" t="n">
        <v>-23.6004476</v>
      </c>
    </row>
    <row r="11" s="6" customFormat="true" ht="15" hidden="false" customHeight="true" outlineLevel="0" collapsed="false">
      <c r="A11" s="24"/>
      <c r="B11" s="25" t="s">
        <v>30</v>
      </c>
      <c r="C11" s="29" t="n">
        <v>1.10031544</v>
      </c>
      <c r="D11" s="29" t="n">
        <v>1.23923238</v>
      </c>
      <c r="E11" s="22" t="n">
        <v>1.2441025</v>
      </c>
      <c r="F11" s="22" t="n">
        <v>1.16316252</v>
      </c>
      <c r="G11" s="22" t="n">
        <v>1.40768924</v>
      </c>
      <c r="H11" s="22" t="n">
        <v>1.58894906</v>
      </c>
      <c r="I11" s="22" t="n">
        <v>1.21873987</v>
      </c>
      <c r="J11" s="22" t="n">
        <v>1.79740303</v>
      </c>
      <c r="K11" s="22" t="n">
        <v>1.85236913</v>
      </c>
      <c r="L11" s="22" t="n">
        <v>1.84799068</v>
      </c>
      <c r="M11" s="22" t="n">
        <v>1.40308517</v>
      </c>
      <c r="N11" s="22" t="n">
        <v>1.44462545</v>
      </c>
      <c r="O11" s="22" t="n">
        <v>1.38054584</v>
      </c>
      <c r="P11" s="22" t="n">
        <v>1.77378091</v>
      </c>
      <c r="Q11" s="27" t="n">
        <v>1.4695923</v>
      </c>
      <c r="R11" s="22" t="n">
        <v>1.26436471</v>
      </c>
      <c r="S11" s="27" t="n">
        <v>1.73854921</v>
      </c>
      <c r="T11" s="22" t="n">
        <v>1.32359453</v>
      </c>
      <c r="U11" s="27" t="n">
        <v>1.58175988</v>
      </c>
      <c r="V11" s="22" t="n">
        <v>1.59968703</v>
      </c>
      <c r="W11" s="27" t="n">
        <v>2.02566773</v>
      </c>
      <c r="X11" s="22" t="n">
        <v>1.81039983</v>
      </c>
      <c r="Y11" s="22" t="n">
        <v>1.70647138</v>
      </c>
      <c r="Z11" s="22" t="n">
        <v>1.86378308</v>
      </c>
    </row>
    <row r="12" s="6" customFormat="true" ht="15" hidden="false" customHeight="true" outlineLevel="0" collapsed="false">
      <c r="A12" s="24"/>
      <c r="B12" s="25" t="s">
        <v>31</v>
      </c>
      <c r="C12" s="29" t="n">
        <v>13.82619683</v>
      </c>
      <c r="D12" s="29" t="n">
        <v>14.14586798</v>
      </c>
      <c r="E12" s="22" t="n">
        <v>14.12186958</v>
      </c>
      <c r="F12" s="22" t="n">
        <v>15.02315228</v>
      </c>
      <c r="G12" s="22" t="n">
        <v>16.499295</v>
      </c>
      <c r="H12" s="22" t="n">
        <v>17.29233825</v>
      </c>
      <c r="I12" s="22" t="n">
        <v>17.27454618</v>
      </c>
      <c r="J12" s="22" t="n">
        <v>17.99298316</v>
      </c>
      <c r="K12" s="22" t="n">
        <v>18.23495071</v>
      </c>
      <c r="L12" s="22" t="n">
        <v>19.87667477</v>
      </c>
      <c r="M12" s="22" t="n">
        <v>18.37717783</v>
      </c>
      <c r="N12" s="22" t="n">
        <v>17.76676348</v>
      </c>
      <c r="O12" s="22" t="n">
        <v>18.26475882</v>
      </c>
      <c r="P12" s="22" t="n">
        <v>19.32656514</v>
      </c>
      <c r="Q12" s="27" t="n">
        <v>17.15037916</v>
      </c>
      <c r="R12" s="22" t="n">
        <v>17.03076234</v>
      </c>
      <c r="S12" s="27" t="n">
        <v>17.7981534</v>
      </c>
      <c r="T12" s="22" t="n">
        <v>18.93648716</v>
      </c>
      <c r="U12" s="27" t="n">
        <v>20.17251211</v>
      </c>
      <c r="V12" s="22" t="n">
        <v>20.90546822</v>
      </c>
      <c r="W12" s="27" t="n">
        <v>20.92067353</v>
      </c>
      <c r="X12" s="22" t="n">
        <v>18.74471159</v>
      </c>
      <c r="Y12" s="22" t="n">
        <v>23.86865012</v>
      </c>
      <c r="Z12" s="22" t="n">
        <v>25.46423068</v>
      </c>
    </row>
    <row r="13" s="23" customFormat="true" ht="15" hidden="false" customHeight="true" outlineLevel="0" collapsed="false">
      <c r="A13" s="24" t="s">
        <v>34</v>
      </c>
      <c r="B13" s="28" t="s">
        <v>35</v>
      </c>
      <c r="C13" s="19" t="n">
        <v>26.04819149</v>
      </c>
      <c r="D13" s="19" t="n">
        <v>22.14081653</v>
      </c>
      <c r="E13" s="20" t="n">
        <v>-13.09765914</v>
      </c>
      <c r="F13" s="20" t="n">
        <v>-22.46944908</v>
      </c>
      <c r="G13" s="20" t="n">
        <v>-4.26135035999999</v>
      </c>
      <c r="H13" s="20" t="n">
        <v>-7.33179166000002</v>
      </c>
      <c r="I13" s="20" t="n">
        <v>5.93331072000001</v>
      </c>
      <c r="J13" s="20" t="n">
        <v>-0.365418600000012</v>
      </c>
      <c r="K13" s="20" t="n">
        <v>29.66179266</v>
      </c>
      <c r="L13" s="20" t="n">
        <v>9.32461932999998</v>
      </c>
      <c r="M13" s="20" t="n">
        <v>-19.35728685</v>
      </c>
      <c r="N13" s="20" t="n">
        <v>-25.18896919</v>
      </c>
      <c r="O13" s="20" t="n">
        <v>-11.73918375</v>
      </c>
      <c r="P13" s="20" t="n">
        <v>-22.76220856</v>
      </c>
      <c r="Q13" s="27" t="n">
        <v>14.70127585</v>
      </c>
      <c r="R13" s="22" t="n">
        <v>-2.92512934999996</v>
      </c>
      <c r="S13" s="27" t="n">
        <v>22.23510692</v>
      </c>
      <c r="T13" s="22" t="n">
        <v>17.25231709</v>
      </c>
      <c r="U13" s="27" t="n">
        <v>25.57340847</v>
      </c>
      <c r="V13" s="22" t="n">
        <v>19.04143518</v>
      </c>
      <c r="W13" s="27" t="n">
        <v>27.87979194</v>
      </c>
      <c r="X13" s="22" t="n">
        <v>24.15407868</v>
      </c>
      <c r="Y13" s="22" t="n">
        <v>19.74928508</v>
      </c>
      <c r="Z13" s="22" t="n">
        <v>13.67808148</v>
      </c>
    </row>
    <row r="14" s="23" customFormat="true" ht="15" hidden="false" customHeight="true" outlineLevel="0" collapsed="false">
      <c r="A14" s="24"/>
      <c r="B14" s="25" t="s">
        <v>30</v>
      </c>
      <c r="C14" s="26" t="n">
        <v>91.43097801</v>
      </c>
      <c r="D14" s="26" t="n">
        <v>100.21878123</v>
      </c>
      <c r="E14" s="22" t="n">
        <v>62.20156034</v>
      </c>
      <c r="F14" s="22" t="n">
        <v>66.92825897</v>
      </c>
      <c r="G14" s="22" t="n">
        <v>72.09513268</v>
      </c>
      <c r="H14" s="22" t="n">
        <v>81.6960629</v>
      </c>
      <c r="I14" s="22" t="n">
        <v>88.68239318</v>
      </c>
      <c r="J14" s="22" t="n">
        <v>94.78669838</v>
      </c>
      <c r="K14" s="22" t="n">
        <v>110.66213375</v>
      </c>
      <c r="L14" s="22" t="n">
        <v>104.8109658</v>
      </c>
      <c r="M14" s="22" t="n">
        <v>94.48723033</v>
      </c>
      <c r="N14" s="22" t="n">
        <v>104.07458973</v>
      </c>
      <c r="O14" s="22" t="n">
        <v>157.63986285</v>
      </c>
      <c r="P14" s="22" t="n">
        <v>174.91419275</v>
      </c>
      <c r="Q14" s="27" t="n">
        <v>173.01763259</v>
      </c>
      <c r="R14" s="22" t="n">
        <v>179.13805091</v>
      </c>
      <c r="S14" s="27" t="n">
        <v>106.85240384</v>
      </c>
      <c r="T14" s="22" t="n">
        <v>122.67704754</v>
      </c>
      <c r="U14" s="27" t="n">
        <v>115.00465771</v>
      </c>
      <c r="V14" s="22" t="n">
        <v>122.43802048</v>
      </c>
      <c r="W14" s="27" t="n">
        <v>104.61181515</v>
      </c>
      <c r="X14" s="22" t="n">
        <v>118.10539936</v>
      </c>
      <c r="Y14" s="22" t="n">
        <v>121.82112808</v>
      </c>
      <c r="Z14" s="22" t="n">
        <v>147.42481764</v>
      </c>
    </row>
    <row r="15" s="23" customFormat="true" ht="15" hidden="false" customHeight="true" outlineLevel="0" collapsed="false">
      <c r="A15" s="24"/>
      <c r="B15" s="25" t="s">
        <v>31</v>
      </c>
      <c r="C15" s="26" t="n">
        <v>65.38278652</v>
      </c>
      <c r="D15" s="26" t="n">
        <v>78.0779647</v>
      </c>
      <c r="E15" s="22" t="n">
        <v>75.29921948</v>
      </c>
      <c r="F15" s="22" t="n">
        <v>89.39770805</v>
      </c>
      <c r="G15" s="22" t="n">
        <v>76.35648304</v>
      </c>
      <c r="H15" s="22" t="n">
        <v>89.02785456</v>
      </c>
      <c r="I15" s="22" t="n">
        <v>82.74908246</v>
      </c>
      <c r="J15" s="22" t="n">
        <v>95.15211698</v>
      </c>
      <c r="K15" s="22" t="n">
        <v>81.00034109</v>
      </c>
      <c r="L15" s="22" t="n">
        <v>95.48634647</v>
      </c>
      <c r="M15" s="22" t="n">
        <v>113.84451718</v>
      </c>
      <c r="N15" s="22" t="n">
        <v>129.26355892</v>
      </c>
      <c r="O15" s="22" t="n">
        <v>169.3790466</v>
      </c>
      <c r="P15" s="22" t="n">
        <v>197.67640131</v>
      </c>
      <c r="Q15" s="27" t="n">
        <v>158.31635674</v>
      </c>
      <c r="R15" s="22" t="n">
        <v>182.06318026</v>
      </c>
      <c r="S15" s="27" t="n">
        <v>84.61729692</v>
      </c>
      <c r="T15" s="22" t="n">
        <v>105.42473045</v>
      </c>
      <c r="U15" s="27" t="n">
        <v>89.43124924</v>
      </c>
      <c r="V15" s="22" t="n">
        <v>103.3965853</v>
      </c>
      <c r="W15" s="27" t="n">
        <v>76.73202321</v>
      </c>
      <c r="X15" s="22" t="n">
        <v>93.95132068</v>
      </c>
      <c r="Y15" s="22" t="n">
        <v>102.071843</v>
      </c>
      <c r="Z15" s="22" t="n">
        <v>133.74673616</v>
      </c>
    </row>
    <row r="16" s="23" customFormat="true" ht="15" hidden="false" customHeight="true" outlineLevel="0" collapsed="false">
      <c r="A16" s="24" t="s">
        <v>36</v>
      </c>
      <c r="B16" s="28" t="s">
        <v>37</v>
      </c>
      <c r="C16" s="19" t="n">
        <v>0.80621549</v>
      </c>
      <c r="D16" s="19" t="n">
        <v>1.30496437</v>
      </c>
      <c r="E16" s="20" t="n">
        <v>0.47308392</v>
      </c>
      <c r="F16" s="20" t="n">
        <v>0.04930602</v>
      </c>
      <c r="G16" s="20" t="n">
        <v>1.29853724</v>
      </c>
      <c r="H16" s="20" t="n">
        <v>1.46268255</v>
      </c>
      <c r="I16" s="20" t="n">
        <v>2.12383889</v>
      </c>
      <c r="J16" s="20" t="n">
        <v>0.25561502</v>
      </c>
      <c r="K16" s="20" t="n">
        <v>3.07468101</v>
      </c>
      <c r="L16" s="20" t="n">
        <v>2.03382202</v>
      </c>
      <c r="M16" s="20" t="n">
        <v>0.24731689</v>
      </c>
      <c r="N16" s="20" t="n">
        <v>1.07636673</v>
      </c>
      <c r="O16" s="20" t="n">
        <v>1.60204583</v>
      </c>
      <c r="P16" s="20" t="n">
        <v>1.92357041</v>
      </c>
      <c r="Q16" s="27" t="n">
        <v>1.82985098</v>
      </c>
      <c r="R16" s="22" t="n">
        <v>1.34490082</v>
      </c>
      <c r="S16" s="27" t="n">
        <v>0.69906036</v>
      </c>
      <c r="T16" s="22" t="n">
        <v>0.75894205</v>
      </c>
      <c r="U16" s="27" t="n">
        <v>1.84909579</v>
      </c>
      <c r="V16" s="22" t="n">
        <v>1.2901935</v>
      </c>
      <c r="W16" s="27" t="n">
        <v>2.05035381</v>
      </c>
      <c r="X16" s="22" t="n">
        <v>4.91529568</v>
      </c>
      <c r="Y16" s="22" t="n">
        <v>7.63128882</v>
      </c>
      <c r="Z16" s="22" t="n">
        <v>10.83938061</v>
      </c>
    </row>
    <row r="17" s="6" customFormat="true" ht="15" hidden="false" customHeight="true" outlineLevel="0" collapsed="false">
      <c r="A17" s="24"/>
      <c r="B17" s="25" t="s">
        <v>30</v>
      </c>
      <c r="C17" s="29" t="n">
        <v>1.55662309</v>
      </c>
      <c r="D17" s="29" t="n">
        <v>2.54558184</v>
      </c>
      <c r="E17" s="22" t="n">
        <v>1.85288101</v>
      </c>
      <c r="F17" s="22" t="n">
        <v>1.36945131</v>
      </c>
      <c r="G17" s="22" t="n">
        <v>2.2228035</v>
      </c>
      <c r="H17" s="22" t="n">
        <v>3.26605016</v>
      </c>
      <c r="I17" s="22" t="n">
        <v>3.33622413</v>
      </c>
      <c r="J17" s="22" t="n">
        <v>1.80272363</v>
      </c>
      <c r="K17" s="22" t="n">
        <v>4.24883553</v>
      </c>
      <c r="L17" s="22" t="n">
        <v>3.08922646</v>
      </c>
      <c r="M17" s="22" t="n">
        <v>1.16845782</v>
      </c>
      <c r="N17" s="22" t="n">
        <v>1.91960674</v>
      </c>
      <c r="O17" s="22" t="n">
        <v>2.55771653</v>
      </c>
      <c r="P17" s="22" t="n">
        <v>2.8887377</v>
      </c>
      <c r="Q17" s="27" t="n">
        <v>2.73076942</v>
      </c>
      <c r="R17" s="22" t="n">
        <v>2.61963739</v>
      </c>
      <c r="S17" s="27" t="n">
        <v>1.55759431</v>
      </c>
      <c r="T17" s="22" t="n">
        <v>1.85064559</v>
      </c>
      <c r="U17" s="27" t="n">
        <v>2.58643282</v>
      </c>
      <c r="V17" s="22" t="n">
        <v>2.63813089</v>
      </c>
      <c r="W17" s="27" t="n">
        <v>2.89189554</v>
      </c>
      <c r="X17" s="22" t="n">
        <v>5.81724088</v>
      </c>
      <c r="Y17" s="22" t="n">
        <v>8.89578509</v>
      </c>
      <c r="Z17" s="22" t="n">
        <v>13.12758492</v>
      </c>
    </row>
    <row r="18" s="6" customFormat="true" ht="15" hidden="false" customHeight="true" outlineLevel="0" collapsed="false">
      <c r="A18" s="24"/>
      <c r="B18" s="25" t="s">
        <v>31</v>
      </c>
      <c r="C18" s="29" t="n">
        <v>0.7504076</v>
      </c>
      <c r="D18" s="29" t="n">
        <v>1.24061747</v>
      </c>
      <c r="E18" s="22" t="n">
        <v>1.37979709</v>
      </c>
      <c r="F18" s="22" t="n">
        <v>1.32014529</v>
      </c>
      <c r="G18" s="22" t="n">
        <v>0.92426626</v>
      </c>
      <c r="H18" s="22" t="n">
        <v>1.80336761</v>
      </c>
      <c r="I18" s="22" t="n">
        <v>1.21238524</v>
      </c>
      <c r="J18" s="22" t="n">
        <v>1.54710861</v>
      </c>
      <c r="K18" s="22" t="n">
        <v>1.17415452</v>
      </c>
      <c r="L18" s="22" t="n">
        <v>1.05540444</v>
      </c>
      <c r="M18" s="22" t="n">
        <v>0.92114093</v>
      </c>
      <c r="N18" s="22" t="n">
        <v>0.84324001</v>
      </c>
      <c r="O18" s="22" t="n">
        <v>0.9556707</v>
      </c>
      <c r="P18" s="22" t="n">
        <v>0.96516729</v>
      </c>
      <c r="Q18" s="27" t="n">
        <v>0.90091844</v>
      </c>
      <c r="R18" s="22" t="n">
        <v>1.27473657</v>
      </c>
      <c r="S18" s="27" t="n">
        <v>0.85853395</v>
      </c>
      <c r="T18" s="22" t="n">
        <v>1.09170354</v>
      </c>
      <c r="U18" s="27" t="n">
        <v>0.73733703</v>
      </c>
      <c r="V18" s="22" t="n">
        <v>1.34793739</v>
      </c>
      <c r="W18" s="27" t="n">
        <v>0.84154173</v>
      </c>
      <c r="X18" s="22" t="n">
        <v>0.9019452</v>
      </c>
      <c r="Y18" s="22" t="n">
        <v>1.26449627</v>
      </c>
      <c r="Z18" s="22" t="n">
        <v>2.28820431</v>
      </c>
    </row>
    <row r="19" s="23" customFormat="true" ht="15" hidden="false" customHeight="true" outlineLevel="0" collapsed="false">
      <c r="A19" s="24" t="s">
        <v>38</v>
      </c>
      <c r="B19" s="28" t="s">
        <v>39</v>
      </c>
      <c r="C19" s="19" t="n">
        <v>0.31817104</v>
      </c>
      <c r="D19" s="19" t="n">
        <v>-0.23851026</v>
      </c>
      <c r="E19" s="20" t="n">
        <v>-0.10515741</v>
      </c>
      <c r="F19" s="20" t="n">
        <v>-0.18378796</v>
      </c>
      <c r="G19" s="20" t="n">
        <v>-0.31061473</v>
      </c>
      <c r="H19" s="20" t="n">
        <v>0.05863733</v>
      </c>
      <c r="I19" s="20" t="n">
        <v>-0.438927</v>
      </c>
      <c r="J19" s="20" t="n">
        <v>-0.22790972</v>
      </c>
      <c r="K19" s="20" t="n">
        <v>-0.0333612800000001</v>
      </c>
      <c r="L19" s="20" t="n">
        <v>-0.40303238</v>
      </c>
      <c r="M19" s="20" t="n">
        <v>-0.48246278</v>
      </c>
      <c r="N19" s="20" t="n">
        <v>-0.74278144</v>
      </c>
      <c r="O19" s="20" t="n">
        <v>-0.51200529</v>
      </c>
      <c r="P19" s="20" t="n">
        <v>-0.52206343</v>
      </c>
      <c r="Q19" s="27" t="n">
        <v>-0.80488314</v>
      </c>
      <c r="R19" s="22" t="n">
        <v>-0.29013226</v>
      </c>
      <c r="S19" s="27" t="n">
        <v>-0.06290237</v>
      </c>
      <c r="T19" s="22" t="n">
        <v>0.48002773</v>
      </c>
      <c r="U19" s="27" t="n">
        <v>-0.13552645</v>
      </c>
      <c r="V19" s="22" t="n">
        <v>-0.44716845</v>
      </c>
      <c r="W19" s="27" t="n">
        <v>0.0821307200000001</v>
      </c>
      <c r="X19" s="22" t="n">
        <v>0.16725303</v>
      </c>
      <c r="Y19" s="22" t="n">
        <v>-0.50385996</v>
      </c>
      <c r="Z19" s="22" t="n">
        <v>-0.0537022200000001</v>
      </c>
    </row>
    <row r="20" s="6" customFormat="true" ht="15" hidden="false" customHeight="true" outlineLevel="0" collapsed="false">
      <c r="A20" s="24"/>
      <c r="B20" s="25" t="s">
        <v>30</v>
      </c>
      <c r="C20" s="29" t="n">
        <v>1.39713689</v>
      </c>
      <c r="D20" s="29" t="n">
        <v>1.03943961</v>
      </c>
      <c r="E20" s="22" t="n">
        <v>0.82416767</v>
      </c>
      <c r="F20" s="22" t="n">
        <v>1.23754472</v>
      </c>
      <c r="G20" s="22" t="n">
        <v>1.20395338</v>
      </c>
      <c r="H20" s="22" t="n">
        <v>1.24196054</v>
      </c>
      <c r="I20" s="22" t="n">
        <v>1.05392613</v>
      </c>
      <c r="J20" s="22" t="n">
        <v>1.19556395</v>
      </c>
      <c r="K20" s="22" t="n">
        <v>1.39806245</v>
      </c>
      <c r="L20" s="22" t="n">
        <v>1.32745067</v>
      </c>
      <c r="M20" s="22" t="n">
        <v>1.33072688</v>
      </c>
      <c r="N20" s="22" t="n">
        <v>1.15937663</v>
      </c>
      <c r="O20" s="22" t="n">
        <v>1.49898832</v>
      </c>
      <c r="P20" s="22" t="n">
        <v>1.78571754</v>
      </c>
      <c r="Q20" s="27" t="n">
        <v>1.42318188</v>
      </c>
      <c r="R20" s="22" t="n">
        <v>1.63909558</v>
      </c>
      <c r="S20" s="27" t="n">
        <v>1.7180628</v>
      </c>
      <c r="T20" s="22" t="n">
        <v>2.42677419</v>
      </c>
      <c r="U20" s="27" t="n">
        <v>1.63246412</v>
      </c>
      <c r="V20" s="22" t="n">
        <v>1.31666047</v>
      </c>
      <c r="W20" s="27" t="n">
        <v>1.29448067</v>
      </c>
      <c r="X20" s="22" t="n">
        <v>1.23638737</v>
      </c>
      <c r="Y20" s="22" t="n">
        <v>1.26188386</v>
      </c>
      <c r="Z20" s="22" t="n">
        <v>1.63635211</v>
      </c>
    </row>
    <row r="21" s="6" customFormat="true" ht="15" hidden="false" customHeight="true" outlineLevel="0" collapsed="false">
      <c r="A21" s="24"/>
      <c r="B21" s="25" t="s">
        <v>31</v>
      </c>
      <c r="C21" s="29" t="n">
        <v>1.07896585</v>
      </c>
      <c r="D21" s="29" t="n">
        <v>1.27794987</v>
      </c>
      <c r="E21" s="22" t="n">
        <v>0.92932508</v>
      </c>
      <c r="F21" s="22" t="n">
        <v>1.42133268</v>
      </c>
      <c r="G21" s="22" t="n">
        <v>1.51456811</v>
      </c>
      <c r="H21" s="22" t="n">
        <v>1.18332321</v>
      </c>
      <c r="I21" s="22" t="n">
        <v>1.49285313</v>
      </c>
      <c r="J21" s="22" t="n">
        <v>1.42347367</v>
      </c>
      <c r="K21" s="22" t="n">
        <v>1.43142373</v>
      </c>
      <c r="L21" s="22" t="n">
        <v>1.73048305</v>
      </c>
      <c r="M21" s="22" t="n">
        <v>1.81318966</v>
      </c>
      <c r="N21" s="22" t="n">
        <v>1.90215807</v>
      </c>
      <c r="O21" s="22" t="n">
        <v>2.01099361</v>
      </c>
      <c r="P21" s="22" t="n">
        <v>2.30778097</v>
      </c>
      <c r="Q21" s="27" t="n">
        <v>2.22806502</v>
      </c>
      <c r="R21" s="22" t="n">
        <v>1.92922784</v>
      </c>
      <c r="S21" s="27" t="n">
        <v>1.78096517</v>
      </c>
      <c r="T21" s="22" t="n">
        <v>1.94674646</v>
      </c>
      <c r="U21" s="27" t="n">
        <v>1.76799057</v>
      </c>
      <c r="V21" s="22" t="n">
        <v>1.76382892</v>
      </c>
      <c r="W21" s="27" t="n">
        <v>1.21234995</v>
      </c>
      <c r="X21" s="22" t="n">
        <v>1.06913434</v>
      </c>
      <c r="Y21" s="22" t="n">
        <v>1.76574382</v>
      </c>
      <c r="Z21" s="22" t="n">
        <v>1.69005433</v>
      </c>
    </row>
    <row r="22" s="23" customFormat="true" ht="15" hidden="false" customHeight="true" outlineLevel="0" collapsed="false">
      <c r="A22" s="24" t="s">
        <v>40</v>
      </c>
      <c r="B22" s="28" t="s">
        <v>41</v>
      </c>
      <c r="C22" s="19" t="n">
        <v>24.92380496</v>
      </c>
      <c r="D22" s="19" t="n">
        <v>21.07436242</v>
      </c>
      <c r="E22" s="20" t="n">
        <v>-13.46558565</v>
      </c>
      <c r="F22" s="20" t="n">
        <v>-22.33496714</v>
      </c>
      <c r="G22" s="20" t="n">
        <v>-5.24927287</v>
      </c>
      <c r="H22" s="20" t="n">
        <v>-8.85311154000002</v>
      </c>
      <c r="I22" s="20" t="n">
        <v>4.24839883000001</v>
      </c>
      <c r="J22" s="20" t="n">
        <v>-0.393123900000006</v>
      </c>
      <c r="K22" s="20" t="n">
        <v>26.62047293</v>
      </c>
      <c r="L22" s="20" t="n">
        <v>7.69382968999997</v>
      </c>
      <c r="M22" s="20" t="n">
        <v>-19.12214096</v>
      </c>
      <c r="N22" s="20" t="n">
        <v>-25.52255448</v>
      </c>
      <c r="O22" s="20" t="n">
        <v>-12.82922429</v>
      </c>
      <c r="P22" s="20" t="n">
        <v>-24.16371554</v>
      </c>
      <c r="Q22" s="27" t="n">
        <v>13.67630801</v>
      </c>
      <c r="R22" s="22" t="n">
        <v>-3.97989790999998</v>
      </c>
      <c r="S22" s="27" t="n">
        <v>21.59894893</v>
      </c>
      <c r="T22" s="22" t="n">
        <v>16.01334731</v>
      </c>
      <c r="U22" s="27" t="n">
        <v>23.85983913</v>
      </c>
      <c r="V22" s="22" t="n">
        <v>18.19841013</v>
      </c>
      <c r="W22" s="27" t="n">
        <v>25.74730741</v>
      </c>
      <c r="X22" s="22" t="n">
        <v>19.07152997</v>
      </c>
      <c r="Y22" s="22" t="n">
        <v>12.62185622</v>
      </c>
      <c r="Z22" s="22" t="n">
        <v>2.89240308999999</v>
      </c>
    </row>
    <row r="23" s="6" customFormat="true" ht="15" hidden="false" customHeight="true" outlineLevel="0" collapsed="false">
      <c r="A23" s="24"/>
      <c r="B23" s="25" t="s">
        <v>30</v>
      </c>
      <c r="C23" s="29" t="n">
        <v>88.47721803</v>
      </c>
      <c r="D23" s="29" t="n">
        <v>96.63375978</v>
      </c>
      <c r="E23" s="22" t="n">
        <v>59.52451166</v>
      </c>
      <c r="F23" s="22" t="n">
        <v>64.32126294</v>
      </c>
      <c r="G23" s="22" t="n">
        <v>68.6683758</v>
      </c>
      <c r="H23" s="22" t="n">
        <v>77.1880522</v>
      </c>
      <c r="I23" s="22" t="n">
        <v>84.29224292</v>
      </c>
      <c r="J23" s="22" t="n">
        <v>91.7884108</v>
      </c>
      <c r="K23" s="22" t="n">
        <v>105.01523577</v>
      </c>
      <c r="L23" s="22" t="n">
        <v>100.39428867</v>
      </c>
      <c r="M23" s="22" t="n">
        <v>91.98804563</v>
      </c>
      <c r="N23" s="22" t="n">
        <v>100.99560636</v>
      </c>
      <c r="O23" s="22" t="n">
        <v>153.583158</v>
      </c>
      <c r="P23" s="22" t="n">
        <v>170.23973751</v>
      </c>
      <c r="Q23" s="27" t="n">
        <v>168.86368129</v>
      </c>
      <c r="R23" s="22" t="n">
        <v>174.87931794</v>
      </c>
      <c r="S23" s="27" t="n">
        <v>103.57674673</v>
      </c>
      <c r="T23" s="22" t="n">
        <v>118.39962776</v>
      </c>
      <c r="U23" s="27" t="n">
        <v>110.78576077</v>
      </c>
      <c r="V23" s="22" t="n">
        <v>118.48322912</v>
      </c>
      <c r="W23" s="27" t="n">
        <v>100.42543894</v>
      </c>
      <c r="X23" s="22" t="n">
        <v>111.05177111</v>
      </c>
      <c r="Y23" s="27" t="n">
        <v>111.66345913</v>
      </c>
      <c r="Z23" s="27" t="n">
        <v>132.66088061</v>
      </c>
    </row>
    <row r="24" s="6" customFormat="true" ht="15" hidden="false" customHeight="true" outlineLevel="0" collapsed="false">
      <c r="A24" s="30"/>
      <c r="B24" s="31" t="s">
        <v>31</v>
      </c>
      <c r="C24" s="32" t="n">
        <v>63.55341307</v>
      </c>
      <c r="D24" s="32" t="n">
        <v>75.55939736</v>
      </c>
      <c r="E24" s="33" t="n">
        <v>72.99009731</v>
      </c>
      <c r="F24" s="33" t="n">
        <v>86.65623008</v>
      </c>
      <c r="G24" s="33" t="n">
        <v>73.91764867</v>
      </c>
      <c r="H24" s="33" t="n">
        <v>86.04116374</v>
      </c>
      <c r="I24" s="33" t="n">
        <v>80.04384409</v>
      </c>
      <c r="J24" s="33" t="n">
        <v>92.1815347</v>
      </c>
      <c r="K24" s="33" t="n">
        <v>78.39476284</v>
      </c>
      <c r="L24" s="33" t="n">
        <v>92.70045898</v>
      </c>
      <c r="M24" s="33" t="n">
        <v>111.11018659</v>
      </c>
      <c r="N24" s="33" t="n">
        <v>126.51816084</v>
      </c>
      <c r="O24" s="33" t="n">
        <v>166.41238229</v>
      </c>
      <c r="P24" s="33" t="n">
        <v>194.40345305</v>
      </c>
      <c r="Q24" s="33" t="n">
        <v>155.18737328</v>
      </c>
      <c r="R24" s="33" t="n">
        <v>178.85921585</v>
      </c>
      <c r="S24" s="33" t="n">
        <v>81.9777978</v>
      </c>
      <c r="T24" s="33" t="n">
        <v>102.38628045</v>
      </c>
      <c r="U24" s="33" t="n">
        <v>86.92592164</v>
      </c>
      <c r="V24" s="33" t="n">
        <v>100.28481899</v>
      </c>
      <c r="W24" s="33" t="n">
        <v>74.67813153</v>
      </c>
      <c r="X24" s="33" t="n">
        <v>91.98024114</v>
      </c>
      <c r="Y24" s="33" t="n">
        <v>99.04160291</v>
      </c>
      <c r="Z24" s="33" t="n">
        <v>129.76847752</v>
      </c>
    </row>
    <row r="25" customFormat="false" ht="24.95" hidden="false" customHeight="true" outlineLevel="0" collapsed="false">
      <c r="A25" s="34" t="s">
        <v>42</v>
      </c>
      <c r="B25" s="4"/>
      <c r="C25" s="35"/>
      <c r="D25" s="35"/>
    </row>
    <row r="28" customFormat="false" ht="12.75" hidden="false" customHeight="false" outlineLevel="0" collapsed="false">
      <c r="C28" s="36"/>
      <c r="D28" s="36"/>
    </row>
  </sheetData>
  <mergeCells count="3">
    <mergeCell ref="A3:B3"/>
    <mergeCell ref="A4:B4"/>
    <mergeCell ref="A6:B6"/>
  </mergeCells>
  <conditionalFormatting sqref="C23:D24 C20:D21 C17:D18 C11:D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669444444444445" right="0.433333333333333" top="1.41736111111111" bottom="2.75625" header="0.551388888888889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37" activeCellId="0" sqref="K36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5.7"/>
    <col collapsed="false" customWidth="true" hidden="false" outlineLevel="0" max="4" min="3" style="3" width="7.7"/>
    <col collapsed="false" customWidth="true" hidden="false" outlineLevel="0" max="26" min="5" style="1" width="7.7"/>
    <col collapsed="false" customWidth="false" hidden="false" outlineLevel="0" max="257" min="27" style="1" width="9.14"/>
  </cols>
  <sheetData>
    <row r="1" s="6" customFormat="true" ht="12.75" hidden="false" customHeight="false" outlineLevel="0" collapsed="false">
      <c r="A1" s="37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38"/>
      <c r="N1" s="38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2.75" hidden="false" customHeight="false" outlineLevel="0" collapsed="false">
      <c r="A2" s="37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38"/>
      <c r="N2" s="3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12.75" hidden="false" customHeight="false" outlineLevel="0" collapsed="false">
      <c r="A3" s="7" t="s">
        <v>0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38"/>
      <c r="N3" s="38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15" hidden="false" customHeight="true" outlineLevel="0" collapsed="false">
      <c r="A4" s="39" t="s">
        <v>1</v>
      </c>
      <c r="B4" s="39"/>
      <c r="C4" s="5"/>
      <c r="D4" s="5"/>
      <c r="E4" s="5"/>
      <c r="F4" s="5"/>
      <c r="G4" s="5"/>
      <c r="H4" s="5"/>
      <c r="I4" s="5"/>
      <c r="J4" s="5"/>
      <c r="K4" s="5"/>
      <c r="L4" s="5"/>
      <c r="M4" s="38"/>
      <c r="N4" s="38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2" customFormat="true" ht="13.5" hidden="false" customHeight="true" outlineLevel="0" collapsed="false">
      <c r="A5" s="40" t="s">
        <v>43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5" customFormat="true" ht="24.95" hidden="false" customHeight="true" outlineLevel="0" collapsed="false">
      <c r="A6" s="13" t="s">
        <v>3</v>
      </c>
      <c r="B6" s="13"/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4" t="s">
        <v>16</v>
      </c>
      <c r="P6" s="14" t="s">
        <v>17</v>
      </c>
      <c r="Q6" s="14" t="s">
        <v>18</v>
      </c>
      <c r="R6" s="14" t="s">
        <v>19</v>
      </c>
      <c r="S6" s="14" t="s">
        <v>20</v>
      </c>
      <c r="T6" s="14" t="s">
        <v>21</v>
      </c>
      <c r="U6" s="14" t="s">
        <v>22</v>
      </c>
      <c r="V6" s="14" t="s">
        <v>23</v>
      </c>
      <c r="W6" s="14" t="s">
        <v>24</v>
      </c>
      <c r="X6" s="14" t="s">
        <v>25</v>
      </c>
      <c r="Y6" s="14" t="s">
        <v>26</v>
      </c>
      <c r="Z6" s="14" t="s">
        <v>27</v>
      </c>
    </row>
    <row r="7" s="5" customFormat="true" ht="15" hidden="false" customHeight="true" outlineLevel="0" collapsed="false">
      <c r="A7" s="16" t="s">
        <v>28</v>
      </c>
      <c r="B7" s="17" t="s">
        <v>29</v>
      </c>
      <c r="C7" s="18" t="n">
        <v>15.81785689</v>
      </c>
      <c r="D7" s="18" t="n">
        <v>10.53171385</v>
      </c>
      <c r="E7" s="20" t="n">
        <v>-32.10056185</v>
      </c>
      <c r="F7" s="20" t="n">
        <v>-41.22310574</v>
      </c>
      <c r="G7" s="19" t="n">
        <v>-23.83262801</v>
      </c>
      <c r="H7" s="20" t="n">
        <v>-26.04942788</v>
      </c>
      <c r="I7" s="20" t="n">
        <v>-12.42048637</v>
      </c>
      <c r="J7" s="20" t="n">
        <v>-18.64510232</v>
      </c>
      <c r="K7" s="20" t="n">
        <v>15.7943422500001</v>
      </c>
      <c r="L7" s="20" t="n">
        <v>-9.72930159000001</v>
      </c>
      <c r="M7" s="41" t="n">
        <v>-47.55058038</v>
      </c>
      <c r="N7" s="20" t="n">
        <v>-46.86023009</v>
      </c>
      <c r="O7" s="41" t="n">
        <v>-33.4335455799999</v>
      </c>
      <c r="P7" s="20" t="n">
        <v>-45.30941844</v>
      </c>
      <c r="Q7" s="22" t="n">
        <v>-1.04855240000001</v>
      </c>
      <c r="R7" s="22" t="n">
        <v>-20.71480221</v>
      </c>
      <c r="S7" s="22" t="n">
        <v>7.15906724999998</v>
      </c>
      <c r="T7" s="22" t="n">
        <v>-0.428363469999994</v>
      </c>
      <c r="U7" s="22" t="n">
        <v>8.04522440999998</v>
      </c>
      <c r="V7" s="22" t="n">
        <v>-0.310664800000012</v>
      </c>
      <c r="W7" s="22" t="n">
        <v>10.27272993</v>
      </c>
      <c r="X7" s="22" t="n">
        <v>8.06590736000003</v>
      </c>
      <c r="Y7" s="22" t="n">
        <v>-2.75559718</v>
      </c>
      <c r="Z7" s="22" t="n">
        <v>-11.01116749</v>
      </c>
    </row>
    <row r="8" s="5" customFormat="true" ht="15" hidden="false" customHeight="true" outlineLevel="0" collapsed="false">
      <c r="A8" s="24"/>
      <c r="B8" s="25" t="s">
        <v>30</v>
      </c>
      <c r="C8" s="26" t="n">
        <v>112.47532362</v>
      </c>
      <c r="D8" s="26" t="n">
        <v>115.90200776</v>
      </c>
      <c r="E8" s="22" t="n">
        <v>78.34087884</v>
      </c>
      <c r="F8" s="22" t="n">
        <v>77.32046624</v>
      </c>
      <c r="G8" s="42" t="n">
        <v>90.71503029</v>
      </c>
      <c r="H8" s="22" t="n">
        <v>94.17971046</v>
      </c>
      <c r="I8" s="22" t="n">
        <v>110.46564124</v>
      </c>
      <c r="J8" s="22" t="n">
        <v>108.60295529</v>
      </c>
      <c r="K8" s="22" t="n">
        <v>133.08233849</v>
      </c>
      <c r="L8" s="22" t="n">
        <v>119.31547298</v>
      </c>
      <c r="M8" s="43" t="n">
        <v>111.99727527</v>
      </c>
      <c r="N8" s="22" t="n">
        <v>119.08924172</v>
      </c>
      <c r="O8" s="43" t="n">
        <v>185.82642654</v>
      </c>
      <c r="P8" s="22" t="n">
        <v>198.32684962</v>
      </c>
      <c r="Q8" s="22" t="n">
        <v>201.44741769</v>
      </c>
      <c r="R8" s="22" t="n">
        <v>200.77372795</v>
      </c>
      <c r="S8" s="22" t="n">
        <v>126.60926768</v>
      </c>
      <c r="T8" s="22" t="n">
        <v>136.52158853</v>
      </c>
      <c r="U8" s="22" t="n">
        <v>134.05409235</v>
      </c>
      <c r="V8" s="22" t="n">
        <v>136.99256925</v>
      </c>
      <c r="W8" s="22" t="n">
        <v>121.30523048</v>
      </c>
      <c r="X8" s="22" t="n">
        <v>132.62704107</v>
      </c>
      <c r="Y8" s="22" t="n">
        <v>140.62997938</v>
      </c>
      <c r="Z8" s="22" t="n">
        <v>165.95072951</v>
      </c>
    </row>
    <row r="9" s="5" customFormat="true" ht="15" hidden="false" customHeight="true" outlineLevel="0" collapsed="false">
      <c r="A9" s="24"/>
      <c r="B9" s="25" t="s">
        <v>31</v>
      </c>
      <c r="C9" s="26" t="n">
        <v>96.65746673</v>
      </c>
      <c r="D9" s="26" t="n">
        <v>105.37029391</v>
      </c>
      <c r="E9" s="22" t="n">
        <v>110.44144069</v>
      </c>
      <c r="F9" s="22" t="n">
        <v>118.54357198</v>
      </c>
      <c r="G9" s="42" t="n">
        <v>114.5476583</v>
      </c>
      <c r="H9" s="22" t="n">
        <v>120.22913834</v>
      </c>
      <c r="I9" s="22" t="n">
        <v>122.88612761</v>
      </c>
      <c r="J9" s="22" t="n">
        <v>127.24805761</v>
      </c>
      <c r="K9" s="22" t="n">
        <v>117.28799624</v>
      </c>
      <c r="L9" s="22" t="n">
        <v>129.04477457</v>
      </c>
      <c r="M9" s="43" t="n">
        <v>159.54785565</v>
      </c>
      <c r="N9" s="22" t="n">
        <v>165.94947181</v>
      </c>
      <c r="O9" s="43" t="n">
        <v>219.25997212</v>
      </c>
      <c r="P9" s="22" t="n">
        <v>243.63626806</v>
      </c>
      <c r="Q9" s="22" t="n">
        <v>202.49597009</v>
      </c>
      <c r="R9" s="22" t="n">
        <v>221.48853016</v>
      </c>
      <c r="S9" s="22" t="n">
        <v>119.45020043</v>
      </c>
      <c r="T9" s="22" t="n">
        <v>136.949952</v>
      </c>
      <c r="U9" s="22" t="n">
        <v>126.00886794</v>
      </c>
      <c r="V9" s="22" t="n">
        <v>137.30323405</v>
      </c>
      <c r="W9" s="22" t="n">
        <v>111.03250055</v>
      </c>
      <c r="X9" s="22" t="n">
        <v>124.56113371</v>
      </c>
      <c r="Y9" s="22" t="n">
        <v>143.38557656</v>
      </c>
      <c r="Z9" s="22" t="n">
        <v>176.961897</v>
      </c>
    </row>
    <row r="10" s="5" customFormat="true" ht="15" hidden="false" customHeight="true" outlineLevel="0" collapsed="false">
      <c r="A10" s="24" t="s">
        <v>32</v>
      </c>
      <c r="B10" s="28" t="s">
        <v>33</v>
      </c>
      <c r="C10" s="19" t="n">
        <v>-15.5321315</v>
      </c>
      <c r="D10" s="19" t="n">
        <v>-14.7455008</v>
      </c>
      <c r="E10" s="20" t="n">
        <v>-15.90558239</v>
      </c>
      <c r="F10" s="20" t="n">
        <v>-15.73079283</v>
      </c>
      <c r="G10" s="19" t="n">
        <v>-18.6134977</v>
      </c>
      <c r="H10" s="20" t="n">
        <v>-17.75955378</v>
      </c>
      <c r="I10" s="20" t="n">
        <v>-19.72929827</v>
      </c>
      <c r="J10" s="20" t="n">
        <v>-18.21060166</v>
      </c>
      <c r="K10" s="20" t="n">
        <v>-19.35705015</v>
      </c>
      <c r="L10" s="20" t="n">
        <v>-20.16511874</v>
      </c>
      <c r="M10" s="41" t="n">
        <v>-19.82167954</v>
      </c>
      <c r="N10" s="20" t="n">
        <v>-18.43183695</v>
      </c>
      <c r="O10" s="41" t="n">
        <v>-19.72838114</v>
      </c>
      <c r="P10" s="20" t="n">
        <v>-19.70725818</v>
      </c>
      <c r="Q10" s="22" t="n">
        <v>-18.11624994</v>
      </c>
      <c r="R10" s="22" t="n">
        <v>-17.53626981</v>
      </c>
      <c r="S10" s="22" t="n">
        <v>-18.72669677</v>
      </c>
      <c r="T10" s="22" t="n">
        <v>-19.39784337</v>
      </c>
      <c r="U10" s="22" t="n">
        <v>-21.36943171</v>
      </c>
      <c r="V10" s="22" t="n">
        <v>-21.33265613</v>
      </c>
      <c r="W10" s="22" t="n">
        <v>-21.48773489</v>
      </c>
      <c r="X10" s="22" t="n">
        <v>-18.72170445</v>
      </c>
      <c r="Y10" s="22" t="n">
        <v>-25.24072207</v>
      </c>
      <c r="Z10" s="22" t="n">
        <v>-26.22957975</v>
      </c>
    </row>
    <row r="11" s="5" customFormat="true" ht="15" hidden="false" customHeight="true" outlineLevel="0" collapsed="false">
      <c r="A11" s="24"/>
      <c r="B11" s="25" t="s">
        <v>30</v>
      </c>
      <c r="C11" s="29" t="n">
        <v>1.34411507</v>
      </c>
      <c r="D11" s="29" t="n">
        <v>1.41515102</v>
      </c>
      <c r="E11" s="22" t="n">
        <v>1.53620266</v>
      </c>
      <c r="F11" s="22" t="n">
        <v>1.32193337</v>
      </c>
      <c r="G11" s="42" t="n">
        <v>1.73829059</v>
      </c>
      <c r="H11" s="22" t="n">
        <v>1.79867752</v>
      </c>
      <c r="I11" s="22" t="n">
        <v>1.49735942</v>
      </c>
      <c r="J11" s="22" t="n">
        <v>2.02147291</v>
      </c>
      <c r="K11" s="22" t="n">
        <v>2.19108398</v>
      </c>
      <c r="L11" s="22" t="n">
        <v>2.06812468</v>
      </c>
      <c r="M11" s="43" t="n">
        <v>1.6402057</v>
      </c>
      <c r="N11" s="22" t="n">
        <v>1.62947815</v>
      </c>
      <c r="O11" s="43" t="n">
        <v>1.61260285</v>
      </c>
      <c r="P11" s="22" t="n">
        <v>1.99267293</v>
      </c>
      <c r="Q11" s="22" t="n">
        <v>1.69941335</v>
      </c>
      <c r="R11" s="22" t="n">
        <v>1.40649594</v>
      </c>
      <c r="S11" s="22" t="n">
        <v>2.02959904</v>
      </c>
      <c r="T11" s="22" t="n">
        <v>1.45817413</v>
      </c>
      <c r="U11" s="22" t="n">
        <v>1.8199385</v>
      </c>
      <c r="V11" s="22" t="n">
        <v>1.76766206</v>
      </c>
      <c r="W11" s="22" t="n">
        <v>2.30441033</v>
      </c>
      <c r="X11" s="22" t="n">
        <v>2.00492528</v>
      </c>
      <c r="Y11" s="22" t="n">
        <v>1.94255073</v>
      </c>
      <c r="Z11" s="22" t="n">
        <v>2.07030194</v>
      </c>
    </row>
    <row r="12" s="5" customFormat="true" ht="15" hidden="false" customHeight="true" outlineLevel="0" collapsed="false">
      <c r="A12" s="24"/>
      <c r="B12" s="25" t="s">
        <v>31</v>
      </c>
      <c r="C12" s="29" t="n">
        <v>16.87624657</v>
      </c>
      <c r="D12" s="29" t="n">
        <v>16.16065182</v>
      </c>
      <c r="E12" s="22" t="n">
        <v>17.44178505</v>
      </c>
      <c r="F12" s="22" t="n">
        <v>17.0527262</v>
      </c>
      <c r="G12" s="42" t="n">
        <v>20.35178829</v>
      </c>
      <c r="H12" s="22" t="n">
        <v>19.5582313</v>
      </c>
      <c r="I12" s="22" t="n">
        <v>21.22665769</v>
      </c>
      <c r="J12" s="22" t="n">
        <v>20.23207457</v>
      </c>
      <c r="K12" s="22" t="n">
        <v>21.54813413</v>
      </c>
      <c r="L12" s="22" t="n">
        <v>22.23324342</v>
      </c>
      <c r="M12" s="43" t="n">
        <v>21.46188524</v>
      </c>
      <c r="N12" s="22" t="n">
        <v>20.0613151</v>
      </c>
      <c r="O12" s="43" t="n">
        <v>21.34098399</v>
      </c>
      <c r="P12" s="22" t="n">
        <v>21.69993111</v>
      </c>
      <c r="Q12" s="22" t="n">
        <v>19.81566329</v>
      </c>
      <c r="R12" s="22" t="n">
        <v>18.94276575</v>
      </c>
      <c r="S12" s="22" t="n">
        <v>20.75629581</v>
      </c>
      <c r="T12" s="22" t="n">
        <v>20.8560175</v>
      </c>
      <c r="U12" s="22" t="n">
        <v>23.18937021</v>
      </c>
      <c r="V12" s="22" t="n">
        <v>23.10031819</v>
      </c>
      <c r="W12" s="22" t="n">
        <v>23.79214522</v>
      </c>
      <c r="X12" s="22" t="n">
        <v>20.72662973</v>
      </c>
      <c r="Y12" s="22" t="n">
        <v>27.1832728</v>
      </c>
      <c r="Z12" s="22" t="n">
        <v>28.29988169</v>
      </c>
    </row>
    <row r="13" s="5" customFormat="true" ht="15" hidden="false" customHeight="true" outlineLevel="0" collapsed="false">
      <c r="A13" s="24" t="s">
        <v>34</v>
      </c>
      <c r="B13" s="28" t="s">
        <v>35</v>
      </c>
      <c r="C13" s="19" t="n">
        <v>31.34998839</v>
      </c>
      <c r="D13" s="19" t="n">
        <v>25.27721465</v>
      </c>
      <c r="E13" s="20" t="n">
        <v>-16.19497946</v>
      </c>
      <c r="F13" s="20" t="n">
        <v>-25.49231291</v>
      </c>
      <c r="G13" s="19" t="n">
        <v>-5.21913031</v>
      </c>
      <c r="H13" s="20" t="n">
        <v>-8.28987409999998</v>
      </c>
      <c r="I13" s="20" t="n">
        <v>7.30881189999998</v>
      </c>
      <c r="J13" s="20" t="n">
        <v>-0.434500659999998</v>
      </c>
      <c r="K13" s="20" t="n">
        <v>35.1513924000001</v>
      </c>
      <c r="L13" s="20" t="n">
        <v>10.43581715</v>
      </c>
      <c r="M13" s="41" t="n">
        <v>-27.72890084</v>
      </c>
      <c r="N13" s="20" t="n">
        <v>-28.42839314</v>
      </c>
      <c r="O13" s="41" t="n">
        <v>-13.7051644399999</v>
      </c>
      <c r="P13" s="20" t="n">
        <v>-25.60216026</v>
      </c>
      <c r="Q13" s="22" t="n">
        <v>17.06769754</v>
      </c>
      <c r="R13" s="22" t="n">
        <v>-3.17853240000005</v>
      </c>
      <c r="S13" s="22" t="n">
        <v>25.88576402</v>
      </c>
      <c r="T13" s="22" t="n">
        <v>18.9694799</v>
      </c>
      <c r="U13" s="22" t="n">
        <v>29.41465612</v>
      </c>
      <c r="V13" s="22" t="n">
        <v>21.02199133</v>
      </c>
      <c r="W13" s="22" t="n">
        <v>31.76046482</v>
      </c>
      <c r="X13" s="22" t="n">
        <v>26.78761181</v>
      </c>
      <c r="Y13" s="22" t="n">
        <v>22.48512489</v>
      </c>
      <c r="Z13" s="22" t="n">
        <v>15.21841226</v>
      </c>
    </row>
    <row r="14" s="5" customFormat="true" ht="15" hidden="false" customHeight="true" outlineLevel="0" collapsed="false">
      <c r="A14" s="24"/>
      <c r="B14" s="25" t="s">
        <v>30</v>
      </c>
      <c r="C14" s="26" t="n">
        <v>111.13120855</v>
      </c>
      <c r="D14" s="26" t="n">
        <v>114.48685674</v>
      </c>
      <c r="E14" s="22" t="n">
        <v>76.80467618</v>
      </c>
      <c r="F14" s="22" t="n">
        <v>75.99853287</v>
      </c>
      <c r="G14" s="42" t="n">
        <v>88.9767397</v>
      </c>
      <c r="H14" s="22" t="n">
        <v>92.38103294</v>
      </c>
      <c r="I14" s="22" t="n">
        <v>108.96828182</v>
      </c>
      <c r="J14" s="22" t="n">
        <v>106.58148238</v>
      </c>
      <c r="K14" s="22" t="n">
        <v>130.89125451</v>
      </c>
      <c r="L14" s="22" t="n">
        <v>117.2473483</v>
      </c>
      <c r="M14" s="43" t="n">
        <v>110.35706957</v>
      </c>
      <c r="N14" s="22" t="n">
        <v>117.45976357</v>
      </c>
      <c r="O14" s="43" t="n">
        <v>184.21382369</v>
      </c>
      <c r="P14" s="22" t="n">
        <v>196.33417669</v>
      </c>
      <c r="Q14" s="22" t="n">
        <v>199.74800434</v>
      </c>
      <c r="R14" s="22" t="n">
        <v>199.36723201</v>
      </c>
      <c r="S14" s="22" t="n">
        <v>124.57966864</v>
      </c>
      <c r="T14" s="22" t="n">
        <v>135.0634144</v>
      </c>
      <c r="U14" s="22" t="n">
        <v>132.23415385</v>
      </c>
      <c r="V14" s="22" t="n">
        <v>135.22490719</v>
      </c>
      <c r="W14" s="22" t="n">
        <v>119.00082015</v>
      </c>
      <c r="X14" s="22" t="n">
        <v>130.62211579</v>
      </c>
      <c r="Y14" s="22" t="n">
        <v>138.68742865</v>
      </c>
      <c r="Z14" s="22" t="n">
        <v>163.88042757</v>
      </c>
    </row>
    <row r="15" s="5" customFormat="true" ht="15" hidden="false" customHeight="true" outlineLevel="0" collapsed="false">
      <c r="A15" s="24"/>
      <c r="B15" s="25" t="s">
        <v>31</v>
      </c>
      <c r="C15" s="26" t="n">
        <v>79.78122016</v>
      </c>
      <c r="D15" s="26" t="n">
        <v>89.20964209</v>
      </c>
      <c r="E15" s="22" t="n">
        <v>92.99965564</v>
      </c>
      <c r="F15" s="22" t="n">
        <v>101.49084578</v>
      </c>
      <c r="G15" s="42" t="n">
        <v>94.19587001</v>
      </c>
      <c r="H15" s="22" t="n">
        <v>100.67090704</v>
      </c>
      <c r="I15" s="22" t="n">
        <v>101.65946992</v>
      </c>
      <c r="J15" s="22" t="n">
        <v>107.01598304</v>
      </c>
      <c r="K15" s="22" t="n">
        <v>95.73986211</v>
      </c>
      <c r="L15" s="22" t="n">
        <v>106.81153115</v>
      </c>
      <c r="M15" s="43" t="n">
        <v>138.08597041</v>
      </c>
      <c r="N15" s="22" t="n">
        <v>145.88815671</v>
      </c>
      <c r="O15" s="43" t="n">
        <v>197.91898813</v>
      </c>
      <c r="P15" s="22" t="n">
        <v>221.93633695</v>
      </c>
      <c r="Q15" s="22" t="n">
        <v>182.6803068</v>
      </c>
      <c r="R15" s="22" t="n">
        <v>202.54576441</v>
      </c>
      <c r="S15" s="22" t="n">
        <v>98.69390462</v>
      </c>
      <c r="T15" s="22" t="n">
        <v>116.0939345</v>
      </c>
      <c r="U15" s="22" t="n">
        <v>102.81949773</v>
      </c>
      <c r="V15" s="22" t="n">
        <v>114.20291586</v>
      </c>
      <c r="W15" s="22" t="n">
        <v>87.24035533</v>
      </c>
      <c r="X15" s="22" t="n">
        <v>103.83450398</v>
      </c>
      <c r="Y15" s="22" t="n">
        <v>116.20230376</v>
      </c>
      <c r="Z15" s="22" t="n">
        <v>148.66201531</v>
      </c>
    </row>
    <row r="16" s="5" customFormat="true" ht="15" hidden="false" customHeight="true" outlineLevel="0" collapsed="false">
      <c r="A16" s="24" t="s">
        <v>36</v>
      </c>
      <c r="B16" s="28" t="s">
        <v>37</v>
      </c>
      <c r="C16" s="19" t="n">
        <v>0.98221105</v>
      </c>
      <c r="D16" s="19" t="n">
        <v>1.49181774</v>
      </c>
      <c r="E16" s="20" t="n">
        <v>0.579527380000001</v>
      </c>
      <c r="F16" s="20" t="n">
        <v>0.05824217</v>
      </c>
      <c r="G16" s="19" t="n">
        <v>1.60957815</v>
      </c>
      <c r="H16" s="20" t="n">
        <v>1.6538361</v>
      </c>
      <c r="I16" s="20" t="n">
        <v>2.60964763</v>
      </c>
      <c r="J16" s="20" t="n">
        <v>0.28297955</v>
      </c>
      <c r="K16" s="20" t="n">
        <v>3.64042676</v>
      </c>
      <c r="L16" s="20" t="n">
        <v>2.27813091</v>
      </c>
      <c r="M16" s="41" t="n">
        <v>0.28466859</v>
      </c>
      <c r="N16" s="20" t="n">
        <v>1.20434966</v>
      </c>
      <c r="O16" s="41" t="n">
        <v>1.86944171</v>
      </c>
      <c r="P16" s="20" t="n">
        <v>2.15796131</v>
      </c>
      <c r="Q16" s="22" t="n">
        <v>2.12141622</v>
      </c>
      <c r="R16" s="22" t="n">
        <v>1.49498197</v>
      </c>
      <c r="S16" s="22" t="n">
        <v>0.81742921</v>
      </c>
      <c r="T16" s="22" t="n">
        <v>0.83737746</v>
      </c>
      <c r="U16" s="22" t="n">
        <v>2.13252262</v>
      </c>
      <c r="V16" s="22" t="n">
        <v>1.41857242</v>
      </c>
      <c r="W16" s="22" t="n">
        <v>2.34341431</v>
      </c>
      <c r="X16" s="22" t="n">
        <v>5.44918311</v>
      </c>
      <c r="Y16" s="22" t="n">
        <v>8.67174546</v>
      </c>
      <c r="Z16" s="22" t="n">
        <v>12.07134043</v>
      </c>
    </row>
    <row r="17" s="5" customFormat="true" ht="15" hidden="false" customHeight="true" outlineLevel="0" collapsed="false">
      <c r="A17" s="24"/>
      <c r="B17" s="25" t="s">
        <v>30</v>
      </c>
      <c r="C17" s="29" t="n">
        <v>1.89798497</v>
      </c>
      <c r="D17" s="29" t="n">
        <v>2.90908035</v>
      </c>
      <c r="E17" s="22" t="n">
        <v>2.28386728</v>
      </c>
      <c r="F17" s="22" t="n">
        <v>1.55412876</v>
      </c>
      <c r="G17" s="42" t="n">
        <v>2.74901232</v>
      </c>
      <c r="H17" s="22" t="n">
        <v>3.68745666</v>
      </c>
      <c r="I17" s="22" t="n">
        <v>4.10195053</v>
      </c>
      <c r="J17" s="22" t="n">
        <v>2.02537813</v>
      </c>
      <c r="K17" s="22" t="n">
        <v>5.02805196</v>
      </c>
      <c r="L17" s="22" t="n">
        <v>3.45770504</v>
      </c>
      <c r="M17" s="43" t="n">
        <v>1.36371525</v>
      </c>
      <c r="N17" s="22" t="n">
        <v>2.15771781</v>
      </c>
      <c r="O17" s="43" t="n">
        <v>2.9859994</v>
      </c>
      <c r="P17" s="22" t="n">
        <v>3.24143978</v>
      </c>
      <c r="Q17" s="22" t="n">
        <v>3.16487999</v>
      </c>
      <c r="R17" s="22" t="n">
        <v>2.91327885</v>
      </c>
      <c r="S17" s="22" t="n">
        <v>1.82124291</v>
      </c>
      <c r="T17" s="22" t="n">
        <v>2.03902976</v>
      </c>
      <c r="U17" s="22" t="n">
        <v>2.97987159</v>
      </c>
      <c r="V17" s="22" t="n">
        <v>2.90570085</v>
      </c>
      <c r="W17" s="22" t="n">
        <v>3.29870588</v>
      </c>
      <c r="X17" s="22" t="n">
        <v>6.44412983</v>
      </c>
      <c r="Y17" s="22" t="n">
        <v>10.10985149</v>
      </c>
      <c r="Z17" s="22" t="n">
        <v>14.61597455</v>
      </c>
    </row>
    <row r="18" s="5" customFormat="true" ht="15" hidden="false" customHeight="true" outlineLevel="0" collapsed="false">
      <c r="A18" s="24"/>
      <c r="B18" s="25" t="s">
        <v>31</v>
      </c>
      <c r="C18" s="29" t="n">
        <v>0.91577392</v>
      </c>
      <c r="D18" s="29" t="n">
        <v>1.41726261</v>
      </c>
      <c r="E18" s="22" t="n">
        <v>1.7043399</v>
      </c>
      <c r="F18" s="22" t="n">
        <v>1.49588659</v>
      </c>
      <c r="G18" s="42" t="n">
        <v>1.13943417</v>
      </c>
      <c r="H18" s="22" t="n">
        <v>2.03362056</v>
      </c>
      <c r="I18" s="22" t="n">
        <v>1.4923029</v>
      </c>
      <c r="J18" s="22" t="n">
        <v>1.74239858</v>
      </c>
      <c r="K18" s="22" t="n">
        <v>1.3876252</v>
      </c>
      <c r="L18" s="22" t="n">
        <v>1.17957413</v>
      </c>
      <c r="M18" s="43" t="n">
        <v>1.07904666</v>
      </c>
      <c r="N18" s="22" t="n">
        <v>0.95336815</v>
      </c>
      <c r="O18" s="43" t="n">
        <v>1.11655769</v>
      </c>
      <c r="P18" s="22" t="n">
        <v>1.08347847</v>
      </c>
      <c r="Q18" s="22" t="n">
        <v>1.04346377</v>
      </c>
      <c r="R18" s="22" t="n">
        <v>1.41829688</v>
      </c>
      <c r="S18" s="22" t="n">
        <v>1.0038137</v>
      </c>
      <c r="T18" s="22" t="n">
        <v>1.2016523</v>
      </c>
      <c r="U18" s="22" t="n">
        <v>0.84734897</v>
      </c>
      <c r="V18" s="22" t="n">
        <v>1.48712843</v>
      </c>
      <c r="W18" s="22" t="n">
        <v>0.95529157</v>
      </c>
      <c r="X18" s="22" t="n">
        <v>0.99494672</v>
      </c>
      <c r="Y18" s="22" t="n">
        <v>1.43810603</v>
      </c>
      <c r="Z18" s="22" t="n">
        <v>2.54463412</v>
      </c>
    </row>
    <row r="19" s="5" customFormat="true" ht="15" hidden="false" customHeight="true" outlineLevel="0" collapsed="false">
      <c r="A19" s="24" t="s">
        <v>38</v>
      </c>
      <c r="B19" s="28" t="s">
        <v>39</v>
      </c>
      <c r="C19" s="19" t="n">
        <v>0.39000479</v>
      </c>
      <c r="D19" s="19" t="n">
        <v>-0.27290551</v>
      </c>
      <c r="E19" s="20" t="n">
        <v>-0.12979814</v>
      </c>
      <c r="F19" s="20" t="n">
        <v>-0.21095487</v>
      </c>
      <c r="G19" s="19" t="n">
        <v>-0.38007461</v>
      </c>
      <c r="H19" s="20" t="n">
        <v>0.0671089199999999</v>
      </c>
      <c r="I19" s="20" t="n">
        <v>-0.54056003</v>
      </c>
      <c r="J19" s="20" t="n">
        <v>-0.25665305</v>
      </c>
      <c r="K19" s="20" t="n">
        <v>-0.0375879400000003</v>
      </c>
      <c r="L19" s="20" t="n">
        <v>-0.4511447</v>
      </c>
      <c r="M19" s="41" t="n">
        <v>-0.56543322</v>
      </c>
      <c r="N19" s="20" t="n">
        <v>-0.83971772</v>
      </c>
      <c r="O19" s="41" t="n">
        <v>-0.59916548</v>
      </c>
      <c r="P19" s="20" t="n">
        <v>-0.58071404</v>
      </c>
      <c r="Q19" s="22" t="n">
        <v>-0.92090429</v>
      </c>
      <c r="R19" s="22" t="n">
        <v>-0.32411335</v>
      </c>
      <c r="S19" s="22" t="n">
        <v>-0.0746458800000003</v>
      </c>
      <c r="T19" s="22" t="n">
        <v>0.528052900000001</v>
      </c>
      <c r="U19" s="22" t="n">
        <v>-0.15585837</v>
      </c>
      <c r="V19" s="22" t="n">
        <v>-0.49197507</v>
      </c>
      <c r="W19" s="22" t="n">
        <v>0.0943746999999999</v>
      </c>
      <c r="X19" s="22" t="n">
        <v>0.18507979</v>
      </c>
      <c r="Y19" s="22" t="n">
        <v>-0.57288197</v>
      </c>
      <c r="Z19" s="22" t="n">
        <v>-0.06231257</v>
      </c>
    </row>
    <row r="20" s="5" customFormat="true" ht="15" hidden="false" customHeight="true" outlineLevel="0" collapsed="false">
      <c r="A20" s="24"/>
      <c r="B20" s="25" t="s">
        <v>30</v>
      </c>
      <c r="C20" s="29" t="n">
        <v>1.7053795</v>
      </c>
      <c r="D20" s="29" t="n">
        <v>1.1867657</v>
      </c>
      <c r="E20" s="22" t="n">
        <v>1.01815394</v>
      </c>
      <c r="F20" s="22" t="n">
        <v>1.40510395</v>
      </c>
      <c r="G20" s="42" t="n">
        <v>1.48629887</v>
      </c>
      <c r="H20" s="22" t="n">
        <v>1.40423567</v>
      </c>
      <c r="I20" s="22" t="n">
        <v>1.29472542</v>
      </c>
      <c r="J20" s="22" t="n">
        <v>1.34448005</v>
      </c>
      <c r="K20" s="22" t="n">
        <v>1.65250793</v>
      </c>
      <c r="L20" s="22" t="n">
        <v>1.4847856</v>
      </c>
      <c r="M20" s="43" t="n">
        <v>1.55292016</v>
      </c>
      <c r="N20" s="22" t="n">
        <v>1.30752166</v>
      </c>
      <c r="O20" s="43" t="n">
        <v>1.75084841</v>
      </c>
      <c r="P20" s="22" t="n">
        <v>2.00849067</v>
      </c>
      <c r="Q20" s="22" t="n">
        <v>1.65092867</v>
      </c>
      <c r="R20" s="22" t="n">
        <v>1.82213104</v>
      </c>
      <c r="S20" s="22" t="n">
        <v>2.00207869</v>
      </c>
      <c r="T20" s="22" t="n">
        <v>2.67241026</v>
      </c>
      <c r="U20" s="22" t="n">
        <v>1.87815906</v>
      </c>
      <c r="V20" s="22" t="n">
        <v>1.45434951</v>
      </c>
      <c r="W20" s="22" t="n">
        <v>1.47330466</v>
      </c>
      <c r="X20" s="22" t="n">
        <v>1.36667918</v>
      </c>
      <c r="Y20" s="22" t="n">
        <v>1.43660079</v>
      </c>
      <c r="Z20" s="22" t="n">
        <v>1.8181454</v>
      </c>
    </row>
    <row r="21" s="5" customFormat="true" ht="15" hidden="false" customHeight="true" outlineLevel="0" collapsed="false">
      <c r="A21" s="24"/>
      <c r="B21" s="25" t="s">
        <v>31</v>
      </c>
      <c r="C21" s="29" t="n">
        <v>1.31537471</v>
      </c>
      <c r="D21" s="29" t="n">
        <v>1.45967121</v>
      </c>
      <c r="E21" s="22" t="n">
        <v>1.14795208</v>
      </c>
      <c r="F21" s="22" t="n">
        <v>1.61605882</v>
      </c>
      <c r="G21" s="42" t="n">
        <v>1.86637348</v>
      </c>
      <c r="H21" s="22" t="n">
        <v>1.33712675</v>
      </c>
      <c r="I21" s="22" t="n">
        <v>1.83528545</v>
      </c>
      <c r="J21" s="22" t="n">
        <v>1.6011331</v>
      </c>
      <c r="K21" s="22" t="n">
        <v>1.69009587</v>
      </c>
      <c r="L21" s="22" t="n">
        <v>1.9359303</v>
      </c>
      <c r="M21" s="43" t="n">
        <v>2.11835338</v>
      </c>
      <c r="N21" s="22" t="n">
        <v>2.14723938</v>
      </c>
      <c r="O21" s="43" t="n">
        <v>2.35001389</v>
      </c>
      <c r="P21" s="22" t="n">
        <v>2.58920471</v>
      </c>
      <c r="Q21" s="22" t="n">
        <v>2.57183296</v>
      </c>
      <c r="R21" s="22" t="n">
        <v>2.14624439</v>
      </c>
      <c r="S21" s="22" t="n">
        <v>2.07672457</v>
      </c>
      <c r="T21" s="22" t="n">
        <v>2.14435736</v>
      </c>
      <c r="U21" s="22" t="n">
        <v>2.03401743</v>
      </c>
      <c r="V21" s="22" t="n">
        <v>1.94632458</v>
      </c>
      <c r="W21" s="22" t="n">
        <v>1.37892996</v>
      </c>
      <c r="X21" s="22" t="n">
        <v>1.18159939</v>
      </c>
      <c r="Y21" s="22" t="n">
        <v>2.00948276</v>
      </c>
      <c r="Z21" s="22" t="n">
        <v>1.88045797</v>
      </c>
    </row>
    <row r="22" s="5" customFormat="true" ht="15" hidden="false" customHeight="true" outlineLevel="0" collapsed="false">
      <c r="A22" s="24" t="s">
        <v>40</v>
      </c>
      <c r="B22" s="28" t="s">
        <v>41</v>
      </c>
      <c r="C22" s="19" t="n">
        <v>29.97777255</v>
      </c>
      <c r="D22" s="19" t="n">
        <v>24.05830242</v>
      </c>
      <c r="E22" s="20" t="n">
        <v>-16.6447087</v>
      </c>
      <c r="F22" s="20" t="n">
        <v>-25.33960021</v>
      </c>
      <c r="G22" s="19" t="n">
        <v>-6.44863385000001</v>
      </c>
      <c r="H22" s="20" t="n">
        <v>-10.01081912</v>
      </c>
      <c r="I22" s="20" t="n">
        <v>5.23972429999998</v>
      </c>
      <c r="J22" s="20" t="n">
        <v>-0.460827159999994</v>
      </c>
      <c r="K22" s="20" t="n">
        <v>31.54855358</v>
      </c>
      <c r="L22" s="20" t="n">
        <v>8.60883093999999</v>
      </c>
      <c r="M22" s="41" t="n">
        <v>-27.44813621</v>
      </c>
      <c r="N22" s="20" t="n">
        <v>-28.79302508</v>
      </c>
      <c r="O22" s="41" t="n">
        <v>-14.97544067</v>
      </c>
      <c r="P22" s="20" t="n">
        <v>-27.17940753</v>
      </c>
      <c r="Q22" s="22" t="n">
        <v>15.86718561</v>
      </c>
      <c r="R22" s="22" t="n">
        <v>-4.34940102000005</v>
      </c>
      <c r="S22" s="22" t="n">
        <v>25.14298069</v>
      </c>
      <c r="T22" s="22" t="n">
        <v>17.60404954</v>
      </c>
      <c r="U22" s="22" t="n">
        <v>27.43799187</v>
      </c>
      <c r="V22" s="22" t="n">
        <v>20.09539398</v>
      </c>
      <c r="W22" s="22" t="n">
        <v>29.32267581</v>
      </c>
      <c r="X22" s="22" t="n">
        <v>21.15334891</v>
      </c>
      <c r="Y22" s="22" t="n">
        <v>14.3862614</v>
      </c>
      <c r="Z22" s="22" t="n">
        <v>3.2093844</v>
      </c>
    </row>
    <row r="23" s="5" customFormat="true" ht="15" hidden="false" customHeight="true" outlineLevel="0" collapsed="false">
      <c r="A23" s="24"/>
      <c r="B23" s="25" t="s">
        <v>30</v>
      </c>
      <c r="C23" s="29" t="n">
        <v>107.52784408</v>
      </c>
      <c r="D23" s="29" t="n">
        <v>110.39101069</v>
      </c>
      <c r="E23" s="22" t="n">
        <v>73.50265496</v>
      </c>
      <c r="F23" s="22" t="n">
        <v>73.03930016</v>
      </c>
      <c r="G23" s="42" t="n">
        <v>84.74142851</v>
      </c>
      <c r="H23" s="22" t="n">
        <v>87.28934061</v>
      </c>
      <c r="I23" s="22" t="n">
        <v>103.57160587</v>
      </c>
      <c r="J23" s="22" t="n">
        <v>103.2116242</v>
      </c>
      <c r="K23" s="22" t="n">
        <v>124.21069462</v>
      </c>
      <c r="L23" s="22" t="n">
        <v>112.30485766</v>
      </c>
      <c r="M23" s="43" t="n">
        <v>107.44043416</v>
      </c>
      <c r="N23" s="22" t="n">
        <v>113.9945241</v>
      </c>
      <c r="O23" s="43" t="n">
        <v>179.47697588</v>
      </c>
      <c r="P23" s="22" t="n">
        <v>191.08424624</v>
      </c>
      <c r="Q23" s="22" t="n">
        <v>194.93219568</v>
      </c>
      <c r="R23" s="22" t="n">
        <v>194.63182212</v>
      </c>
      <c r="S23" s="22" t="n">
        <v>120.75634704</v>
      </c>
      <c r="T23" s="22" t="n">
        <v>130.35197438</v>
      </c>
      <c r="U23" s="22" t="n">
        <v>127.3761232</v>
      </c>
      <c r="V23" s="22" t="n">
        <v>130.86485683</v>
      </c>
      <c r="W23" s="22" t="n">
        <v>114.22880961</v>
      </c>
      <c r="X23" s="22" t="n">
        <v>122.81130678</v>
      </c>
      <c r="Y23" s="22" t="n">
        <v>127.14097637</v>
      </c>
      <c r="Z23" s="22" t="n">
        <v>147.44630762</v>
      </c>
    </row>
    <row r="24" s="5" customFormat="true" ht="15" hidden="false" customHeight="true" outlineLevel="0" collapsed="false">
      <c r="A24" s="30"/>
      <c r="B24" s="31" t="s">
        <v>31</v>
      </c>
      <c r="C24" s="32" t="n">
        <v>77.55007153</v>
      </c>
      <c r="D24" s="32" t="n">
        <v>86.33270827</v>
      </c>
      <c r="E24" s="33" t="n">
        <v>90.14736366</v>
      </c>
      <c r="F24" s="33" t="n">
        <v>98.37890037</v>
      </c>
      <c r="G24" s="44" t="n">
        <v>91.19006236</v>
      </c>
      <c r="H24" s="33" t="n">
        <v>97.30015973</v>
      </c>
      <c r="I24" s="33" t="n">
        <v>98.33188157</v>
      </c>
      <c r="J24" s="33" t="n">
        <v>103.67245136</v>
      </c>
      <c r="K24" s="33" t="n">
        <v>92.66214104</v>
      </c>
      <c r="L24" s="33" t="n">
        <v>103.69602672</v>
      </c>
      <c r="M24" s="45" t="n">
        <v>134.88857037</v>
      </c>
      <c r="N24" s="33" t="n">
        <v>142.78754918</v>
      </c>
      <c r="O24" s="45" t="n">
        <v>194.45241655</v>
      </c>
      <c r="P24" s="33" t="n">
        <v>218.26365377</v>
      </c>
      <c r="Q24" s="33" t="n">
        <v>179.06501007</v>
      </c>
      <c r="R24" s="33" t="n">
        <v>198.98122314</v>
      </c>
      <c r="S24" s="33" t="n">
        <v>95.61336635</v>
      </c>
      <c r="T24" s="33" t="n">
        <v>112.74792484</v>
      </c>
      <c r="U24" s="33" t="n">
        <v>99.93813133</v>
      </c>
      <c r="V24" s="33" t="n">
        <v>110.76946285</v>
      </c>
      <c r="W24" s="33" t="n">
        <v>84.9061338</v>
      </c>
      <c r="X24" s="33" t="n">
        <v>101.65795787</v>
      </c>
      <c r="Y24" s="33" t="n">
        <v>112.75471497</v>
      </c>
      <c r="Z24" s="33" t="n">
        <v>144.23692322</v>
      </c>
    </row>
    <row r="25" customFormat="false" ht="24.95" hidden="false" customHeight="true" outlineLevel="0" collapsed="false">
      <c r="A25" s="46" t="s">
        <v>42</v>
      </c>
      <c r="B25" s="47"/>
      <c r="C25" s="35"/>
      <c r="D25" s="35"/>
      <c r="I25" s="3"/>
      <c r="J25" s="3"/>
      <c r="K25" s="3"/>
      <c r="L25" s="3"/>
      <c r="O25" s="3"/>
      <c r="P25" s="3"/>
    </row>
    <row r="26" customFormat="false" ht="24.95" hidden="false" customHeight="true" outlineLevel="0" collapsed="false"/>
  </sheetData>
  <mergeCells count="3">
    <mergeCell ref="A3:B3"/>
    <mergeCell ref="A4:B4"/>
    <mergeCell ref="A6:B6"/>
  </mergeCells>
  <conditionalFormatting sqref="C23:D24 C20:D21 C17:D18 C11:D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75694444444444" right="0.236111111111111" top="1.37777777777778" bottom="2.51944444444444" header="0.472222222222222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&amp;7Одељење за статистику платног биланс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9:42:46Z</dcterms:created>
  <dc:creator>Maja Gavrilovic</dc:creator>
  <dc:description/>
  <cp:keywords>[SEC=JAVNO]</cp:keywords>
  <dc:language>en-US</dc:language>
  <cp:lastModifiedBy>Windows User</cp:lastModifiedBy>
  <cp:lastPrinted>2019-03-29T11:39:53Z</cp:lastPrinted>
  <dcterms:modified xsi:type="dcterms:W3CDTF">2020-04-15T11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F03FB5762FEDC27099FF8A64918B6B2FD0D1C7CD</vt:lpwstr>
  </property>
  <property fmtid="{D5CDD505-2E9C-101B-9397-08002B2CF9AE}" pid="5" name="PM_Hash_Salt">
    <vt:lpwstr>737CD9A9AAA751559F6407444B9AEB2E</vt:lpwstr>
  </property>
  <property fmtid="{D5CDD505-2E9C-101B-9397-08002B2CF9AE}" pid="6" name="PM_Hash_Salt_Prev">
    <vt:lpwstr>737CD9A9AAA751559F6407444B9AEB2E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354D0429A1D84F65B08824AB0162AD13</vt:lpwstr>
  </property>
  <property fmtid="{D5CDD505-2E9C-101B-9397-08002B2CF9AE}" pid="11" name="PM_OriginationTimeStamp">
    <vt:lpwstr>2018-03-28T09:27:41Z</vt:lpwstr>
  </property>
  <property fmtid="{D5CDD505-2E9C-101B-9397-08002B2CF9AE}" pid="12" name="PM_Originator_Hash_SHA1">
    <vt:lpwstr>A574E77E9DBF91B403DE3B2677C888DACF3A99F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