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вро" sheetId="1" state="visible" r:id="rId2"/>
    <sheet name="усд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евро!$A$1:$Z$26</definedName>
    <definedName function="false" hidden="false" localSheetId="0" name="_xlnm.Print_Titles" vbProcedure="false">евро!$B:$B,евро!$6:$6</definedName>
    <definedName function="false" hidden="false" localSheetId="1" name="_xlnm.Print_Area" vbProcedure="false">усд!$A$1:$Z$26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Република Србија: Туризам, јануар-децембар 2019.-2020.</t>
  </si>
  <si>
    <t xml:space="preserve"> - прелиминарни подаци -</t>
  </si>
  <si>
    <t xml:space="preserve">(у млн ЕУР)</t>
  </si>
  <si>
    <t xml:space="preserve">СТАВКА</t>
  </si>
  <si>
    <t xml:space="preserve">I 2019</t>
  </si>
  <si>
    <t xml:space="preserve">I 2020</t>
  </si>
  <si>
    <t xml:space="preserve">II 2019</t>
  </si>
  <si>
    <t xml:space="preserve">II 2020</t>
  </si>
  <si>
    <t xml:space="preserve">III 2019</t>
  </si>
  <si>
    <t xml:space="preserve">III 2020</t>
  </si>
  <si>
    <t xml:space="preserve">IV 2019</t>
  </si>
  <si>
    <t xml:space="preserve">IV 2020</t>
  </si>
  <si>
    <t xml:space="preserve">V 2019</t>
  </si>
  <si>
    <t xml:space="preserve">V 2020</t>
  </si>
  <si>
    <t xml:space="preserve">VI 2019</t>
  </si>
  <si>
    <t xml:space="preserve">VI 2020</t>
  </si>
  <si>
    <t xml:space="preserve">VII 2019</t>
  </si>
  <si>
    <t xml:space="preserve">VII 2020</t>
  </si>
  <si>
    <t xml:space="preserve">VIII 2019</t>
  </si>
  <si>
    <t xml:space="preserve">VIII 2020</t>
  </si>
  <si>
    <t xml:space="preserve">IX 2019</t>
  </si>
  <si>
    <t xml:space="preserve">IX 2020</t>
  </si>
  <si>
    <t xml:space="preserve">X 2019</t>
  </si>
  <si>
    <t xml:space="preserve">X 2020</t>
  </si>
  <si>
    <t xml:space="preserve">XI 2019</t>
  </si>
  <si>
    <t xml:space="preserve">XI 2020</t>
  </si>
  <si>
    <t xml:space="preserve">XII 2019</t>
  </si>
  <si>
    <t xml:space="preserve">XII 2020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  <si>
    <t xml:space="preserve">НАПОМЕНА:
- Методологија је усклађена са смерницама садржаним у Приручнику за израду платног биланса бр. 6 ММФ-а (BPM6).
- Подаци су подложни изменама у складу са променама у званичним изворима података.</t>
  </si>
  <si>
    <t xml:space="preserve">(у млн УС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"/>
    <numFmt numFmtId="167" formatCode="@"/>
    <numFmt numFmtId="168" formatCode="0.0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Y7" activeCellId="0" sqref="Y7: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8.85"/>
    <col collapsed="false" customWidth="true" hidden="false" outlineLevel="0" max="4" min="3" style="3" width="7.7"/>
    <col collapsed="false" customWidth="true" hidden="false" outlineLevel="0" max="12" min="5" style="1" width="7.7"/>
    <col collapsed="false" customWidth="true" hidden="false" outlineLevel="0" max="13" min="13" style="4" width="7.7"/>
    <col collapsed="false" customWidth="true" hidden="false" outlineLevel="0" max="16" min="14" style="1" width="7.7"/>
    <col collapsed="false" customWidth="true" hidden="false" outlineLevel="0" max="22" min="17" style="4" width="7.7"/>
    <col collapsed="false" customWidth="true" hidden="false" outlineLevel="0" max="26" min="23" style="1" width="7.7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5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15" hidden="false" customHeight="true" outlineLevel="0" collapsed="false">
      <c r="A2" s="5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7.25" hidden="false" customHeight="true" outlineLevel="0" collapsed="false">
      <c r="A3" s="9" t="s">
        <v>0</v>
      </c>
      <c r="B3" s="9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15.75" hidden="false" customHeight="true" outlineLevel="0" collapsed="false">
      <c r="A4" s="10" t="s">
        <v>1</v>
      </c>
      <c r="B4" s="10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5" customFormat="true" ht="15" hidden="false" customHeight="true" outlineLevel="0" collapsed="false">
      <c r="A5" s="11" t="s">
        <v>2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8" customFormat="true" ht="24.95" hidden="false" customHeight="true" outlineLevel="0" collapsed="false">
      <c r="A6" s="16" t="s">
        <v>3</v>
      </c>
      <c r="B6" s="16"/>
      <c r="C6" s="17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 t="s">
        <v>22</v>
      </c>
      <c r="V6" s="17" t="s">
        <v>23</v>
      </c>
      <c r="W6" s="17" t="s">
        <v>24</v>
      </c>
      <c r="X6" s="17" t="s">
        <v>25</v>
      </c>
      <c r="Y6" s="17" t="s">
        <v>26</v>
      </c>
      <c r="Z6" s="17" t="s">
        <v>27</v>
      </c>
    </row>
    <row r="7" s="23" customFormat="true" ht="15" hidden="false" customHeight="true" outlineLevel="0" collapsed="false">
      <c r="A7" s="19" t="s">
        <v>28</v>
      </c>
      <c r="B7" s="20" t="s">
        <v>29</v>
      </c>
      <c r="C7" s="21" t="n">
        <v>9.23418093000001</v>
      </c>
      <c r="D7" s="22" t="n">
        <v>7.44733173</v>
      </c>
      <c r="E7" s="21" t="n">
        <v>-36.32943884</v>
      </c>
      <c r="F7" s="22" t="n">
        <v>-37.82623609</v>
      </c>
      <c r="G7" s="22" t="n">
        <v>-23.03518085</v>
      </c>
      <c r="H7" s="22" t="n">
        <v>-3.40981721</v>
      </c>
      <c r="I7" s="22" t="n">
        <v>-16.56099873</v>
      </c>
      <c r="J7" s="22" t="n">
        <v>-3.06420388000001</v>
      </c>
      <c r="K7" s="22" t="n">
        <v>-8.70406476000002</v>
      </c>
      <c r="L7" s="22" t="n">
        <v>19.02307892</v>
      </c>
      <c r="M7" s="22" t="n">
        <v>-41.51110722</v>
      </c>
      <c r="N7" s="22" t="n">
        <v>21.9725391</v>
      </c>
      <c r="O7" s="22" t="n">
        <v>-40.31499279</v>
      </c>
      <c r="P7" s="22" t="n">
        <v>31.93586028</v>
      </c>
      <c r="Q7" s="22" t="n">
        <v>-18.69152698</v>
      </c>
      <c r="R7" s="22" t="n">
        <v>-7.22719335000001</v>
      </c>
      <c r="S7" s="22" t="n">
        <v>-0.360575539999999</v>
      </c>
      <c r="T7" s="22" t="n">
        <v>6.99836256</v>
      </c>
      <c r="U7" s="22" t="n">
        <v>-0.264346009999983</v>
      </c>
      <c r="V7" s="22" t="n">
        <v>18.3939278</v>
      </c>
      <c r="W7" s="22" t="n">
        <v>7.21976691999998</v>
      </c>
      <c r="X7" s="22" t="n">
        <v>24.29295812</v>
      </c>
      <c r="Y7" s="22" t="n">
        <v>-9.92236612000005</v>
      </c>
      <c r="Z7" s="22" t="n">
        <v>24.29295812</v>
      </c>
    </row>
    <row r="8" s="23" customFormat="true" ht="15" hidden="false" customHeight="true" outlineLevel="0" collapsed="false">
      <c r="A8" s="24"/>
      <c r="B8" s="25" t="s">
        <v>30</v>
      </c>
      <c r="C8" s="26" t="n">
        <v>101.45801361</v>
      </c>
      <c r="D8" s="27" t="n">
        <v>114.91870953</v>
      </c>
      <c r="E8" s="26" t="n">
        <v>68.09142149</v>
      </c>
      <c r="F8" s="27" t="n">
        <v>81.51001319</v>
      </c>
      <c r="G8" s="27" t="n">
        <v>83.28501196</v>
      </c>
      <c r="H8" s="27" t="n">
        <v>75.9976241</v>
      </c>
      <c r="I8" s="27" t="n">
        <v>96.58410141</v>
      </c>
      <c r="J8" s="27" t="n">
        <v>42.14731204</v>
      </c>
      <c r="K8" s="27" t="n">
        <v>106.65895648</v>
      </c>
      <c r="L8" s="27" t="n">
        <v>63.92673312</v>
      </c>
      <c r="M8" s="27" t="n">
        <v>105.51921518</v>
      </c>
      <c r="N8" s="27" t="n">
        <v>82.72052639</v>
      </c>
      <c r="O8" s="27" t="n">
        <v>176.68797366</v>
      </c>
      <c r="P8" s="27" t="n">
        <v>114.25513968</v>
      </c>
      <c r="Q8" s="27" t="n">
        <v>180.40241562</v>
      </c>
      <c r="R8" s="27" t="n">
        <v>92.55279559</v>
      </c>
      <c r="S8" s="27" t="n">
        <v>124.00064207</v>
      </c>
      <c r="T8" s="27" t="n">
        <v>87.63061123</v>
      </c>
      <c r="U8" s="27" t="n">
        <v>124.03770751</v>
      </c>
      <c r="V8" s="27" t="n">
        <v>99.82880863</v>
      </c>
      <c r="W8" s="27" t="n">
        <v>119.91579919</v>
      </c>
      <c r="X8" s="27" t="n">
        <v>102.2837425</v>
      </c>
      <c r="Y8" s="27" t="n">
        <v>149.28860072</v>
      </c>
      <c r="Z8" s="27" t="n">
        <v>102.2837425</v>
      </c>
    </row>
    <row r="9" s="23" customFormat="true" ht="15" hidden="false" customHeight="true" outlineLevel="0" collapsed="false">
      <c r="A9" s="24"/>
      <c r="B9" s="25" t="s">
        <v>31</v>
      </c>
      <c r="C9" s="26" t="n">
        <v>92.22383268</v>
      </c>
      <c r="D9" s="27" t="n">
        <v>107.4713778</v>
      </c>
      <c r="E9" s="26" t="n">
        <v>104.42086033</v>
      </c>
      <c r="F9" s="27" t="n">
        <v>119.33624928</v>
      </c>
      <c r="G9" s="27" t="n">
        <v>106.32019281</v>
      </c>
      <c r="H9" s="27" t="n">
        <v>79.40744131</v>
      </c>
      <c r="I9" s="27" t="n">
        <v>113.14510014</v>
      </c>
      <c r="J9" s="27" t="n">
        <v>45.21151592</v>
      </c>
      <c r="K9" s="27" t="n">
        <v>115.36302124</v>
      </c>
      <c r="L9" s="27" t="n">
        <v>44.9036542</v>
      </c>
      <c r="M9" s="27" t="n">
        <v>147.0303224</v>
      </c>
      <c r="N9" s="27" t="n">
        <v>60.74798729</v>
      </c>
      <c r="O9" s="27" t="n">
        <v>217.00296645</v>
      </c>
      <c r="P9" s="27" t="n">
        <v>82.3192794</v>
      </c>
      <c r="Q9" s="27" t="n">
        <v>199.0939426</v>
      </c>
      <c r="R9" s="27" t="n">
        <v>99.77998894</v>
      </c>
      <c r="S9" s="27" t="n">
        <v>124.36121761</v>
      </c>
      <c r="T9" s="27" t="n">
        <v>80.63224867</v>
      </c>
      <c r="U9" s="27" t="n">
        <v>124.30205352</v>
      </c>
      <c r="V9" s="27" t="n">
        <v>81.43488083</v>
      </c>
      <c r="W9" s="27" t="n">
        <v>112.69603227</v>
      </c>
      <c r="X9" s="27" t="n">
        <v>77.99078438</v>
      </c>
      <c r="Y9" s="27" t="n">
        <v>159.21096684</v>
      </c>
      <c r="Z9" s="27" t="n">
        <v>77.99078438</v>
      </c>
    </row>
    <row r="10" s="23" customFormat="true" ht="15" hidden="false" customHeight="true" outlineLevel="0" collapsed="false">
      <c r="A10" s="24" t="s">
        <v>32</v>
      </c>
      <c r="B10" s="28" t="s">
        <v>33</v>
      </c>
      <c r="C10" s="29" t="n">
        <v>-12.9066356</v>
      </c>
      <c r="D10" s="22" t="n">
        <v>-12.41919052</v>
      </c>
      <c r="E10" s="29" t="n">
        <v>-13.85998976</v>
      </c>
      <c r="F10" s="22" t="n">
        <v>-13.62505343</v>
      </c>
      <c r="G10" s="22" t="n">
        <v>-15.70338919</v>
      </c>
      <c r="H10" s="22" t="n">
        <v>-11.54792724</v>
      </c>
      <c r="I10" s="22" t="n">
        <v>-16.19558013</v>
      </c>
      <c r="J10" s="22" t="n">
        <v>-7.61112656</v>
      </c>
      <c r="K10" s="22" t="n">
        <v>-18.02868409</v>
      </c>
      <c r="L10" s="22" t="n">
        <v>-8.30503201</v>
      </c>
      <c r="M10" s="22" t="n">
        <v>-16.32213803</v>
      </c>
      <c r="N10" s="22" t="n">
        <v>-10.55936998</v>
      </c>
      <c r="O10" s="22" t="n">
        <v>-17.55278423</v>
      </c>
      <c r="P10" s="22" t="n">
        <v>-11.12500809</v>
      </c>
      <c r="Q10" s="22" t="n">
        <v>-15.76639763</v>
      </c>
      <c r="R10" s="22" t="n">
        <v>-10.26954481</v>
      </c>
      <c r="S10" s="22" t="n">
        <v>-17.61289263</v>
      </c>
      <c r="T10" s="22" t="n">
        <v>-11.79362732</v>
      </c>
      <c r="U10" s="22" t="n">
        <v>-19.30578119</v>
      </c>
      <c r="V10" s="22" t="n">
        <v>-12.98099346</v>
      </c>
      <c r="W10" s="22" t="n">
        <v>-16.93431176</v>
      </c>
      <c r="X10" s="22" t="n">
        <v>-11.65941804</v>
      </c>
      <c r="Y10" s="22" t="n">
        <v>-23.6004476</v>
      </c>
      <c r="Z10" s="22" t="n">
        <v>-11.65941804</v>
      </c>
    </row>
    <row r="11" s="8" customFormat="true" ht="15" hidden="false" customHeight="true" outlineLevel="0" collapsed="false">
      <c r="A11" s="24"/>
      <c r="B11" s="25" t="s">
        <v>30</v>
      </c>
      <c r="C11" s="30" t="n">
        <v>1.23923238</v>
      </c>
      <c r="D11" s="27" t="n">
        <v>1.43365818</v>
      </c>
      <c r="E11" s="30" t="n">
        <v>1.16316252</v>
      </c>
      <c r="F11" s="27" t="n">
        <v>1.11955881</v>
      </c>
      <c r="G11" s="27" t="n">
        <v>1.58894906</v>
      </c>
      <c r="H11" s="27" t="n">
        <v>1.05716446</v>
      </c>
      <c r="I11" s="27" t="n">
        <v>1.79740303</v>
      </c>
      <c r="J11" s="27" t="n">
        <v>0.75822298</v>
      </c>
      <c r="K11" s="27" t="n">
        <v>1.84799068</v>
      </c>
      <c r="L11" s="27" t="n">
        <v>0.59405391</v>
      </c>
      <c r="M11" s="27" t="n">
        <v>1.44462545</v>
      </c>
      <c r="N11" s="27" t="n">
        <v>0.61377779</v>
      </c>
      <c r="O11" s="27" t="n">
        <v>1.77378091</v>
      </c>
      <c r="P11" s="27" t="n">
        <v>0.73253983</v>
      </c>
      <c r="Q11" s="27" t="n">
        <v>1.26436471</v>
      </c>
      <c r="R11" s="27" t="n">
        <v>0.60589754</v>
      </c>
      <c r="S11" s="27" t="n">
        <v>1.32359453</v>
      </c>
      <c r="T11" s="27" t="n">
        <v>0.65643116</v>
      </c>
      <c r="U11" s="27" t="n">
        <v>1.59968703</v>
      </c>
      <c r="V11" s="27" t="n">
        <v>0.64154244</v>
      </c>
      <c r="W11" s="27" t="n">
        <v>1.81039983</v>
      </c>
      <c r="X11" s="27" t="n">
        <v>0.60892705</v>
      </c>
      <c r="Y11" s="27" t="n">
        <v>1.86378308</v>
      </c>
      <c r="Z11" s="27" t="n">
        <v>0.60892705</v>
      </c>
    </row>
    <row r="12" s="8" customFormat="true" ht="15" hidden="false" customHeight="true" outlineLevel="0" collapsed="false">
      <c r="A12" s="24"/>
      <c r="B12" s="25" t="s">
        <v>31</v>
      </c>
      <c r="C12" s="30" t="n">
        <v>14.14586798</v>
      </c>
      <c r="D12" s="27" t="n">
        <v>13.8528487</v>
      </c>
      <c r="E12" s="30" t="n">
        <v>15.02315228</v>
      </c>
      <c r="F12" s="27" t="n">
        <v>14.74461224</v>
      </c>
      <c r="G12" s="27" t="n">
        <v>17.29233825</v>
      </c>
      <c r="H12" s="27" t="n">
        <v>12.6050917</v>
      </c>
      <c r="I12" s="27" t="n">
        <v>17.99298316</v>
      </c>
      <c r="J12" s="27" t="n">
        <v>8.36934954</v>
      </c>
      <c r="K12" s="27" t="n">
        <v>19.87667477</v>
      </c>
      <c r="L12" s="27" t="n">
        <v>8.89908592</v>
      </c>
      <c r="M12" s="27" t="n">
        <v>17.76676348</v>
      </c>
      <c r="N12" s="27" t="n">
        <v>11.17314777</v>
      </c>
      <c r="O12" s="27" t="n">
        <v>19.32656514</v>
      </c>
      <c r="P12" s="27" t="n">
        <v>11.85754792</v>
      </c>
      <c r="Q12" s="27" t="n">
        <v>17.03076234</v>
      </c>
      <c r="R12" s="27" t="n">
        <v>10.87544235</v>
      </c>
      <c r="S12" s="27" t="n">
        <v>18.93648716</v>
      </c>
      <c r="T12" s="27" t="n">
        <v>12.45005848</v>
      </c>
      <c r="U12" s="27" t="n">
        <v>20.90546822</v>
      </c>
      <c r="V12" s="27" t="n">
        <v>13.6225359</v>
      </c>
      <c r="W12" s="27" t="n">
        <v>18.74471159</v>
      </c>
      <c r="X12" s="27" t="n">
        <v>12.26834509</v>
      </c>
      <c r="Y12" s="27" t="n">
        <v>25.46423068</v>
      </c>
      <c r="Z12" s="27" t="n">
        <v>12.26834509</v>
      </c>
    </row>
    <row r="13" s="23" customFormat="true" ht="15" hidden="false" customHeight="true" outlineLevel="0" collapsed="false">
      <c r="A13" s="24" t="s">
        <v>34</v>
      </c>
      <c r="B13" s="28" t="s">
        <v>35</v>
      </c>
      <c r="C13" s="29" t="n">
        <v>22.14081653</v>
      </c>
      <c r="D13" s="22" t="n">
        <v>19.86652225</v>
      </c>
      <c r="E13" s="29" t="n">
        <v>-22.46944908</v>
      </c>
      <c r="F13" s="22" t="n">
        <v>-24.20118266</v>
      </c>
      <c r="G13" s="22" t="n">
        <v>-7.33179166000002</v>
      </c>
      <c r="H13" s="22" t="n">
        <v>8.13811003000001</v>
      </c>
      <c r="I13" s="22" t="n">
        <v>-0.365418600000012</v>
      </c>
      <c r="J13" s="22" t="n">
        <v>4.54692267999999</v>
      </c>
      <c r="K13" s="22" t="n">
        <v>9.32461932999998</v>
      </c>
      <c r="L13" s="22" t="n">
        <v>27.32811093</v>
      </c>
      <c r="M13" s="22" t="n">
        <v>-25.18896919</v>
      </c>
      <c r="N13" s="22" t="n">
        <v>32.53190908</v>
      </c>
      <c r="O13" s="22" t="n">
        <v>-22.76220856</v>
      </c>
      <c r="P13" s="22" t="n">
        <v>43.06086837</v>
      </c>
      <c r="Q13" s="22" t="n">
        <v>-2.92512934999996</v>
      </c>
      <c r="R13" s="22" t="n">
        <v>3.04235145999999</v>
      </c>
      <c r="S13" s="22" t="n">
        <v>17.25231709</v>
      </c>
      <c r="T13" s="22" t="n">
        <v>18.79198988</v>
      </c>
      <c r="U13" s="22" t="n">
        <v>19.04143518</v>
      </c>
      <c r="V13" s="22" t="n">
        <v>31.37492126</v>
      </c>
      <c r="W13" s="22" t="n">
        <v>24.15407868</v>
      </c>
      <c r="X13" s="22" t="n">
        <v>35.95237616</v>
      </c>
      <c r="Y13" s="22" t="n">
        <v>13.67808148</v>
      </c>
      <c r="Z13" s="22" t="n">
        <v>35.95237616</v>
      </c>
    </row>
    <row r="14" s="23" customFormat="true" ht="15" hidden="false" customHeight="true" outlineLevel="0" collapsed="false">
      <c r="A14" s="24"/>
      <c r="B14" s="25" t="s">
        <v>30</v>
      </c>
      <c r="C14" s="26" t="n">
        <v>100.21878123</v>
      </c>
      <c r="D14" s="27" t="n">
        <v>113.48505135</v>
      </c>
      <c r="E14" s="26" t="n">
        <v>66.92825897</v>
      </c>
      <c r="F14" s="27" t="n">
        <v>80.39045438</v>
      </c>
      <c r="G14" s="27" t="n">
        <v>81.6960629</v>
      </c>
      <c r="H14" s="27" t="n">
        <v>74.94045964</v>
      </c>
      <c r="I14" s="27" t="n">
        <v>94.78669838</v>
      </c>
      <c r="J14" s="27" t="n">
        <v>41.38908906</v>
      </c>
      <c r="K14" s="27" t="n">
        <v>104.8109658</v>
      </c>
      <c r="L14" s="27" t="n">
        <v>63.33267921</v>
      </c>
      <c r="M14" s="27" t="n">
        <v>104.07458973</v>
      </c>
      <c r="N14" s="27" t="n">
        <v>82.1067486</v>
      </c>
      <c r="O14" s="27" t="n">
        <v>174.91419275</v>
      </c>
      <c r="P14" s="27" t="n">
        <v>113.52259985</v>
      </c>
      <c r="Q14" s="27" t="n">
        <v>179.13805091</v>
      </c>
      <c r="R14" s="27" t="n">
        <v>91.94689805</v>
      </c>
      <c r="S14" s="27" t="n">
        <v>122.67704754</v>
      </c>
      <c r="T14" s="27" t="n">
        <v>86.97418007</v>
      </c>
      <c r="U14" s="27" t="n">
        <v>122.43802048</v>
      </c>
      <c r="V14" s="27" t="n">
        <v>99.18726619</v>
      </c>
      <c r="W14" s="27" t="n">
        <v>118.10539936</v>
      </c>
      <c r="X14" s="27" t="n">
        <v>101.67481545</v>
      </c>
      <c r="Y14" s="27" t="n">
        <v>147.42481764</v>
      </c>
      <c r="Z14" s="27" t="n">
        <v>101.67481545</v>
      </c>
    </row>
    <row r="15" s="23" customFormat="true" ht="15" hidden="false" customHeight="true" outlineLevel="0" collapsed="false">
      <c r="A15" s="24"/>
      <c r="B15" s="25" t="s">
        <v>31</v>
      </c>
      <c r="C15" s="26" t="n">
        <v>78.0779647</v>
      </c>
      <c r="D15" s="27" t="n">
        <v>93.6185291</v>
      </c>
      <c r="E15" s="26" t="n">
        <v>89.39770805</v>
      </c>
      <c r="F15" s="27" t="n">
        <v>104.59163704</v>
      </c>
      <c r="G15" s="27" t="n">
        <v>89.02785456</v>
      </c>
      <c r="H15" s="27" t="n">
        <v>66.80234961</v>
      </c>
      <c r="I15" s="27" t="n">
        <v>95.15211698</v>
      </c>
      <c r="J15" s="27" t="n">
        <v>36.84216638</v>
      </c>
      <c r="K15" s="27" t="n">
        <v>95.48634647</v>
      </c>
      <c r="L15" s="27" t="n">
        <v>36.00456828</v>
      </c>
      <c r="M15" s="27" t="n">
        <v>129.26355892</v>
      </c>
      <c r="N15" s="27" t="n">
        <v>49.57483952</v>
      </c>
      <c r="O15" s="27" t="n">
        <v>197.67640131</v>
      </c>
      <c r="P15" s="27" t="n">
        <v>70.46173148</v>
      </c>
      <c r="Q15" s="27" t="n">
        <v>182.06318026</v>
      </c>
      <c r="R15" s="27" t="n">
        <v>88.90454659</v>
      </c>
      <c r="S15" s="27" t="n">
        <v>105.42473045</v>
      </c>
      <c r="T15" s="27" t="n">
        <v>68.18219019</v>
      </c>
      <c r="U15" s="27" t="n">
        <v>103.3965853</v>
      </c>
      <c r="V15" s="27" t="n">
        <v>67.81234493</v>
      </c>
      <c r="W15" s="27" t="n">
        <v>93.95132068</v>
      </c>
      <c r="X15" s="27" t="n">
        <v>65.72243929</v>
      </c>
      <c r="Y15" s="27" t="n">
        <v>133.74673616</v>
      </c>
      <c r="Z15" s="27" t="n">
        <v>65.72243929</v>
      </c>
    </row>
    <row r="16" s="23" customFormat="true" ht="15" hidden="false" customHeight="true" outlineLevel="0" collapsed="false">
      <c r="A16" s="24" t="s">
        <v>36</v>
      </c>
      <c r="B16" s="28" t="s">
        <v>37</v>
      </c>
      <c r="C16" s="29" t="n">
        <v>1.30496437</v>
      </c>
      <c r="D16" s="22" t="n">
        <v>0.51065831</v>
      </c>
      <c r="E16" s="29" t="n">
        <v>0.04930602</v>
      </c>
      <c r="F16" s="22" t="n">
        <v>2.17797297</v>
      </c>
      <c r="G16" s="22" t="n">
        <v>1.46268255</v>
      </c>
      <c r="H16" s="22" t="n">
        <v>1.10599808</v>
      </c>
      <c r="I16" s="22" t="n">
        <v>0.25561502</v>
      </c>
      <c r="J16" s="22" t="n">
        <v>0.51865098</v>
      </c>
      <c r="K16" s="22" t="n">
        <v>2.03382202</v>
      </c>
      <c r="L16" s="22" t="n">
        <v>1.22709661</v>
      </c>
      <c r="M16" s="22" t="n">
        <v>1.07636673</v>
      </c>
      <c r="N16" s="22" t="n">
        <v>1.18510343</v>
      </c>
      <c r="O16" s="22" t="n">
        <v>1.92357041</v>
      </c>
      <c r="P16" s="22" t="n">
        <v>0.84428912</v>
      </c>
      <c r="Q16" s="22" t="n">
        <v>1.34490082</v>
      </c>
      <c r="R16" s="22" t="n">
        <v>1.20652457</v>
      </c>
      <c r="S16" s="22" t="n">
        <v>0.75894205</v>
      </c>
      <c r="T16" s="22" t="n">
        <v>0.75964747</v>
      </c>
      <c r="U16" s="22" t="n">
        <v>1.2901935</v>
      </c>
      <c r="V16" s="22" t="n">
        <v>0.3137754</v>
      </c>
      <c r="W16" s="22" t="n">
        <v>4.91529568</v>
      </c>
      <c r="X16" s="22" t="n">
        <v>0.27070656</v>
      </c>
      <c r="Y16" s="22" t="n">
        <v>10.83938061</v>
      </c>
      <c r="Z16" s="22" t="n">
        <v>0.27070656</v>
      </c>
    </row>
    <row r="17" s="8" customFormat="true" ht="15" hidden="false" customHeight="true" outlineLevel="0" collapsed="false">
      <c r="A17" s="24"/>
      <c r="B17" s="25" t="s">
        <v>30</v>
      </c>
      <c r="C17" s="30" t="n">
        <v>2.54558184</v>
      </c>
      <c r="D17" s="27" t="n">
        <v>1.44476471</v>
      </c>
      <c r="E17" s="30" t="n">
        <v>1.36945131</v>
      </c>
      <c r="F17" s="27" t="n">
        <v>3.42042903</v>
      </c>
      <c r="G17" s="27" t="n">
        <v>3.26605016</v>
      </c>
      <c r="H17" s="27" t="n">
        <v>1.88921495</v>
      </c>
      <c r="I17" s="27" t="n">
        <v>1.80272363</v>
      </c>
      <c r="J17" s="27" t="n">
        <v>1.06978083</v>
      </c>
      <c r="K17" s="27" t="n">
        <v>3.08922646</v>
      </c>
      <c r="L17" s="27" t="n">
        <v>1.76559056</v>
      </c>
      <c r="M17" s="27" t="n">
        <v>1.91960674</v>
      </c>
      <c r="N17" s="27" t="n">
        <v>1.87093194</v>
      </c>
      <c r="O17" s="27" t="n">
        <v>2.8887377</v>
      </c>
      <c r="P17" s="27" t="n">
        <v>1.57218866</v>
      </c>
      <c r="Q17" s="27" t="n">
        <v>2.61963739</v>
      </c>
      <c r="R17" s="27" t="n">
        <v>1.89055091</v>
      </c>
      <c r="S17" s="27" t="n">
        <v>1.85064559</v>
      </c>
      <c r="T17" s="27" t="n">
        <v>1.70771775</v>
      </c>
      <c r="U17" s="27" t="n">
        <v>2.63813089</v>
      </c>
      <c r="V17" s="27" t="n">
        <v>1.37551183</v>
      </c>
      <c r="W17" s="27" t="n">
        <v>5.81724088</v>
      </c>
      <c r="X17" s="27" t="n">
        <v>1.66499094</v>
      </c>
      <c r="Y17" s="27" t="n">
        <v>13.12758492</v>
      </c>
      <c r="Z17" s="27" t="n">
        <v>1.66499094</v>
      </c>
    </row>
    <row r="18" s="8" customFormat="true" ht="15" hidden="false" customHeight="true" outlineLevel="0" collapsed="false">
      <c r="A18" s="24"/>
      <c r="B18" s="25" t="s">
        <v>31</v>
      </c>
      <c r="C18" s="30" t="n">
        <v>1.24061747</v>
      </c>
      <c r="D18" s="27" t="n">
        <v>0.9341064</v>
      </c>
      <c r="E18" s="30" t="n">
        <v>1.32014529</v>
      </c>
      <c r="F18" s="27" t="n">
        <v>1.24245606</v>
      </c>
      <c r="G18" s="27" t="n">
        <v>1.80336761</v>
      </c>
      <c r="H18" s="27" t="n">
        <v>0.78321687</v>
      </c>
      <c r="I18" s="27" t="n">
        <v>1.54710861</v>
      </c>
      <c r="J18" s="27" t="n">
        <v>0.55112985</v>
      </c>
      <c r="K18" s="27" t="n">
        <v>1.05540444</v>
      </c>
      <c r="L18" s="27" t="n">
        <v>0.53849395</v>
      </c>
      <c r="M18" s="27" t="n">
        <v>0.84324001</v>
      </c>
      <c r="N18" s="27" t="n">
        <v>0.68582851</v>
      </c>
      <c r="O18" s="27" t="n">
        <v>0.96516729</v>
      </c>
      <c r="P18" s="27" t="n">
        <v>0.72789954</v>
      </c>
      <c r="Q18" s="27" t="n">
        <v>1.27473657</v>
      </c>
      <c r="R18" s="27" t="n">
        <v>0.68402634</v>
      </c>
      <c r="S18" s="27" t="n">
        <v>1.09170354</v>
      </c>
      <c r="T18" s="27" t="n">
        <v>0.94807028</v>
      </c>
      <c r="U18" s="27" t="n">
        <v>1.34793739</v>
      </c>
      <c r="V18" s="27" t="n">
        <v>1.06173643</v>
      </c>
      <c r="W18" s="27" t="n">
        <v>0.9019452</v>
      </c>
      <c r="X18" s="27" t="n">
        <v>1.39428438</v>
      </c>
      <c r="Y18" s="27" t="n">
        <v>2.28820431</v>
      </c>
      <c r="Z18" s="27" t="n">
        <v>1.39428438</v>
      </c>
    </row>
    <row r="19" s="23" customFormat="true" ht="15" hidden="false" customHeight="true" outlineLevel="0" collapsed="false">
      <c r="A19" s="24" t="s">
        <v>38</v>
      </c>
      <c r="B19" s="28" t="s">
        <v>39</v>
      </c>
      <c r="C19" s="29" t="n">
        <v>-0.23851026</v>
      </c>
      <c r="D19" s="22" t="n">
        <v>-0.56811676</v>
      </c>
      <c r="E19" s="29" t="n">
        <v>-0.18378796</v>
      </c>
      <c r="F19" s="22" t="n">
        <v>0.1780241</v>
      </c>
      <c r="G19" s="22" t="n">
        <v>0.05863733</v>
      </c>
      <c r="H19" s="22" t="n">
        <v>0.4959472</v>
      </c>
      <c r="I19" s="22" t="n">
        <v>-0.22790972</v>
      </c>
      <c r="J19" s="22" t="n">
        <v>0.21514756</v>
      </c>
      <c r="K19" s="22" t="n">
        <v>-0.40303238</v>
      </c>
      <c r="L19" s="22" t="n">
        <v>0.10682059</v>
      </c>
      <c r="M19" s="22" t="n">
        <v>-0.74278144</v>
      </c>
      <c r="N19" s="22" t="n">
        <v>-0.27308043</v>
      </c>
      <c r="O19" s="22" t="n">
        <v>-0.52206343</v>
      </c>
      <c r="P19" s="22" t="n">
        <v>-0.00579360000000007</v>
      </c>
      <c r="Q19" s="22" t="n">
        <v>-0.29013226</v>
      </c>
      <c r="R19" s="22" t="n">
        <v>-0.57194856</v>
      </c>
      <c r="S19" s="22" t="n">
        <v>0.48002773</v>
      </c>
      <c r="T19" s="22" t="n">
        <v>0.04309984</v>
      </c>
      <c r="U19" s="22" t="n">
        <v>-0.44716845</v>
      </c>
      <c r="V19" s="22" t="n">
        <v>0.17178736</v>
      </c>
      <c r="W19" s="22" t="n">
        <v>0.16725303</v>
      </c>
      <c r="X19" s="22" t="n">
        <v>0.06305795</v>
      </c>
      <c r="Y19" s="22" t="n">
        <v>-0.0537022200000001</v>
      </c>
      <c r="Z19" s="22" t="n">
        <v>0.06305795</v>
      </c>
    </row>
    <row r="20" s="8" customFormat="true" ht="15" hidden="false" customHeight="true" outlineLevel="0" collapsed="false">
      <c r="A20" s="24"/>
      <c r="B20" s="25" t="s">
        <v>30</v>
      </c>
      <c r="C20" s="30" t="n">
        <v>1.03943961</v>
      </c>
      <c r="D20" s="27" t="n">
        <v>1.37147952</v>
      </c>
      <c r="E20" s="30" t="n">
        <v>1.23754472</v>
      </c>
      <c r="F20" s="27" t="n">
        <v>1.44353521</v>
      </c>
      <c r="G20" s="27" t="n">
        <v>1.24196054</v>
      </c>
      <c r="H20" s="27" t="n">
        <v>1.30353851</v>
      </c>
      <c r="I20" s="27" t="n">
        <v>1.19556395</v>
      </c>
      <c r="J20" s="27" t="n">
        <v>0.69908989</v>
      </c>
      <c r="K20" s="27" t="n">
        <v>1.32745067</v>
      </c>
      <c r="L20" s="27" t="n">
        <v>1.03165882</v>
      </c>
      <c r="M20" s="27" t="n">
        <v>1.15937663</v>
      </c>
      <c r="N20" s="27" t="n">
        <v>0.85744181</v>
      </c>
      <c r="O20" s="27" t="n">
        <v>1.78571754</v>
      </c>
      <c r="P20" s="27" t="n">
        <v>1.25988664</v>
      </c>
      <c r="Q20" s="27" t="n">
        <v>1.63909558</v>
      </c>
      <c r="R20" s="27" t="n">
        <v>1.20947614</v>
      </c>
      <c r="S20" s="27" t="n">
        <v>2.42677419</v>
      </c>
      <c r="T20" s="27" t="n">
        <v>2.0003273</v>
      </c>
      <c r="U20" s="27" t="n">
        <v>1.31666047</v>
      </c>
      <c r="V20" s="27" t="n">
        <v>1.53546256</v>
      </c>
      <c r="W20" s="27" t="n">
        <v>1.23638737</v>
      </c>
      <c r="X20" s="27" t="n">
        <v>1.03411144</v>
      </c>
      <c r="Y20" s="27" t="n">
        <v>1.63635211</v>
      </c>
      <c r="Z20" s="27" t="n">
        <v>1.03411144</v>
      </c>
    </row>
    <row r="21" s="8" customFormat="true" ht="15" hidden="false" customHeight="true" outlineLevel="0" collapsed="false">
      <c r="A21" s="24"/>
      <c r="B21" s="25" t="s">
        <v>31</v>
      </c>
      <c r="C21" s="30" t="n">
        <v>1.27794987</v>
      </c>
      <c r="D21" s="27" t="n">
        <v>1.93959628</v>
      </c>
      <c r="E21" s="30" t="n">
        <v>1.42133268</v>
      </c>
      <c r="F21" s="27" t="n">
        <v>1.26551111</v>
      </c>
      <c r="G21" s="27" t="n">
        <v>1.18332321</v>
      </c>
      <c r="H21" s="27" t="n">
        <v>0.80759131</v>
      </c>
      <c r="I21" s="27" t="n">
        <v>1.42347367</v>
      </c>
      <c r="J21" s="27" t="n">
        <v>0.48394233</v>
      </c>
      <c r="K21" s="27" t="n">
        <v>1.73048305</v>
      </c>
      <c r="L21" s="27" t="n">
        <v>0.92483823</v>
      </c>
      <c r="M21" s="27" t="n">
        <v>1.90215807</v>
      </c>
      <c r="N21" s="27" t="n">
        <v>1.13052224</v>
      </c>
      <c r="O21" s="27" t="n">
        <v>2.30778097</v>
      </c>
      <c r="P21" s="27" t="n">
        <v>1.26568024</v>
      </c>
      <c r="Q21" s="27" t="n">
        <v>1.92922784</v>
      </c>
      <c r="R21" s="27" t="n">
        <v>1.7814247</v>
      </c>
      <c r="S21" s="27" t="n">
        <v>1.94674646</v>
      </c>
      <c r="T21" s="27" t="n">
        <v>1.95722746</v>
      </c>
      <c r="U21" s="27" t="n">
        <v>1.76382892</v>
      </c>
      <c r="V21" s="27" t="n">
        <v>1.3636752</v>
      </c>
      <c r="W21" s="27" t="n">
        <v>1.06913434</v>
      </c>
      <c r="X21" s="27" t="n">
        <v>0.97105349</v>
      </c>
      <c r="Y21" s="27" t="n">
        <v>1.69005433</v>
      </c>
      <c r="Z21" s="27" t="n">
        <v>0.97105349</v>
      </c>
    </row>
    <row r="22" s="23" customFormat="true" ht="15" hidden="false" customHeight="true" outlineLevel="0" collapsed="false">
      <c r="A22" s="24" t="s">
        <v>40</v>
      </c>
      <c r="B22" s="28" t="s">
        <v>41</v>
      </c>
      <c r="C22" s="29" t="n">
        <v>21.07436242</v>
      </c>
      <c r="D22" s="22" t="n">
        <v>19.9239807</v>
      </c>
      <c r="E22" s="29" t="n">
        <v>-22.33496714</v>
      </c>
      <c r="F22" s="22" t="n">
        <v>-26.55717973</v>
      </c>
      <c r="G22" s="22" t="n">
        <v>-8.85311154000002</v>
      </c>
      <c r="H22" s="22" t="n">
        <v>6.53616475</v>
      </c>
      <c r="I22" s="22" t="n">
        <v>-0.393123900000006</v>
      </c>
      <c r="J22" s="22" t="n">
        <v>3.81312413999999</v>
      </c>
      <c r="K22" s="22" t="n">
        <v>7.69382968999997</v>
      </c>
      <c r="L22" s="22" t="n">
        <v>25.99419373</v>
      </c>
      <c r="M22" s="22" t="n">
        <v>-25.52255448</v>
      </c>
      <c r="N22" s="22" t="n">
        <v>31.61988608</v>
      </c>
      <c r="O22" s="22" t="n">
        <v>-24.16371554</v>
      </c>
      <c r="P22" s="22" t="n">
        <v>42.22237285</v>
      </c>
      <c r="Q22" s="22" t="n">
        <v>-3.97989790999998</v>
      </c>
      <c r="R22" s="22" t="n">
        <v>2.40777545</v>
      </c>
      <c r="S22" s="22" t="n">
        <v>16.01334731</v>
      </c>
      <c r="T22" s="22" t="n">
        <v>17.98924257</v>
      </c>
      <c r="U22" s="22" t="n">
        <v>18.19841013</v>
      </c>
      <c r="V22" s="22" t="n">
        <v>30.8893585</v>
      </c>
      <c r="W22" s="22" t="n">
        <v>19.07152997</v>
      </c>
      <c r="X22" s="22" t="n">
        <v>35.61861165</v>
      </c>
      <c r="Y22" s="22" t="n">
        <v>2.89240308999999</v>
      </c>
      <c r="Z22" s="22" t="n">
        <v>35.61861165</v>
      </c>
    </row>
    <row r="23" s="8" customFormat="true" ht="15" hidden="false" customHeight="true" outlineLevel="0" collapsed="false">
      <c r="A23" s="24"/>
      <c r="B23" s="25" t="s">
        <v>30</v>
      </c>
      <c r="C23" s="30" t="n">
        <v>96.63375978</v>
      </c>
      <c r="D23" s="27" t="n">
        <v>110.66880712</v>
      </c>
      <c r="E23" s="30" t="n">
        <v>64.32126294</v>
      </c>
      <c r="F23" s="27" t="n">
        <v>75.52649014</v>
      </c>
      <c r="G23" s="27" t="n">
        <v>77.1880522</v>
      </c>
      <c r="H23" s="27" t="n">
        <v>71.74770618</v>
      </c>
      <c r="I23" s="27" t="n">
        <v>91.7884108</v>
      </c>
      <c r="J23" s="27" t="n">
        <v>39.62021834</v>
      </c>
      <c r="K23" s="27" t="n">
        <v>100.39428867</v>
      </c>
      <c r="L23" s="27" t="n">
        <v>60.53542983</v>
      </c>
      <c r="M23" s="27" t="n">
        <v>100.99560636</v>
      </c>
      <c r="N23" s="27" t="n">
        <v>79.37837485</v>
      </c>
      <c r="O23" s="27" t="n">
        <v>170.23973751</v>
      </c>
      <c r="P23" s="27" t="n">
        <v>110.69052455</v>
      </c>
      <c r="Q23" s="27" t="n">
        <v>174.87931794</v>
      </c>
      <c r="R23" s="27" t="n">
        <v>88.846871</v>
      </c>
      <c r="S23" s="27" t="n">
        <v>118.39962776</v>
      </c>
      <c r="T23" s="26" t="n">
        <v>83.26613502</v>
      </c>
      <c r="U23" s="27" t="n">
        <v>118.48322912</v>
      </c>
      <c r="V23" s="26" t="n">
        <v>96.2762918</v>
      </c>
      <c r="W23" s="27" t="n">
        <v>111.05177111</v>
      </c>
      <c r="X23" s="26" t="n">
        <v>98.97571307</v>
      </c>
      <c r="Y23" s="27" t="n">
        <v>132.66088061</v>
      </c>
      <c r="Z23" s="26" t="n">
        <v>98.97571307</v>
      </c>
    </row>
    <row r="24" s="8" customFormat="true" ht="15" hidden="false" customHeight="true" outlineLevel="0" collapsed="false">
      <c r="A24" s="31"/>
      <c r="B24" s="32" t="s">
        <v>31</v>
      </c>
      <c r="C24" s="33" t="n">
        <v>75.55939736</v>
      </c>
      <c r="D24" s="34" t="n">
        <v>90.74482642</v>
      </c>
      <c r="E24" s="33" t="n">
        <v>86.65623008</v>
      </c>
      <c r="F24" s="34" t="n">
        <v>102.08366987</v>
      </c>
      <c r="G24" s="34" t="n">
        <v>86.04116374</v>
      </c>
      <c r="H24" s="34" t="n">
        <v>65.21154143</v>
      </c>
      <c r="I24" s="34" t="n">
        <v>92.1815347</v>
      </c>
      <c r="J24" s="34" t="n">
        <v>35.8070942</v>
      </c>
      <c r="K24" s="34" t="n">
        <v>92.70045898</v>
      </c>
      <c r="L24" s="34" t="n">
        <v>34.5412361</v>
      </c>
      <c r="M24" s="34" t="n">
        <v>126.51816084</v>
      </c>
      <c r="N24" s="34" t="n">
        <v>47.75848877</v>
      </c>
      <c r="O24" s="34" t="n">
        <v>194.40345305</v>
      </c>
      <c r="P24" s="34" t="n">
        <v>68.4681517</v>
      </c>
      <c r="Q24" s="34" t="n">
        <v>178.85921585</v>
      </c>
      <c r="R24" s="34" t="n">
        <v>86.43909555</v>
      </c>
      <c r="S24" s="34" t="n">
        <v>102.38628045</v>
      </c>
      <c r="T24" s="34" t="n">
        <v>65.27689245</v>
      </c>
      <c r="U24" s="34" t="n">
        <v>100.28481899</v>
      </c>
      <c r="V24" s="34" t="n">
        <v>65.3869333</v>
      </c>
      <c r="W24" s="34" t="n">
        <v>91.98024114</v>
      </c>
      <c r="X24" s="34" t="n">
        <v>63.35710142</v>
      </c>
      <c r="Y24" s="34" t="n">
        <v>129.76847752</v>
      </c>
      <c r="Z24" s="34" t="n">
        <v>63.35710142</v>
      </c>
    </row>
    <row r="25" customFormat="false" ht="24.95" hidden="false" customHeight="true" outlineLevel="0" collapsed="false">
      <c r="A25" s="35" t="s">
        <v>42</v>
      </c>
      <c r="B25" s="5"/>
      <c r="C25" s="36"/>
      <c r="D25" s="36"/>
    </row>
    <row r="26" customFormat="false" ht="42.75" hidden="false" customHeight="true" outlineLevel="0" collapsed="false">
      <c r="A26" s="37" t="s">
        <v>43</v>
      </c>
      <c r="B26" s="37"/>
      <c r="C26" s="37"/>
      <c r="D26" s="37"/>
      <c r="E26" s="37"/>
      <c r="F26" s="37"/>
    </row>
  </sheetData>
  <mergeCells count="4">
    <mergeCell ref="A3:B3"/>
    <mergeCell ref="A4:B4"/>
    <mergeCell ref="A6:B6"/>
    <mergeCell ref="A26:F26"/>
  </mergeCells>
  <conditionalFormatting sqref="C23:C24 C20:C21 C17:C18 C11:C12">
    <cfRule type="cellIs" priority="2" operator="lessThan" aboveAverage="0" equalAverage="0" bottom="0" percent="0" rank="0" text="" dxfId="0">
      <formula>0</formula>
    </cfRule>
  </conditionalFormatting>
  <conditionalFormatting sqref="E23:E24 E20:E21 E17:E18 E11:E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9.28"/>
    <col collapsed="false" customWidth="true" hidden="false" outlineLevel="0" max="4" min="3" style="4" width="7.7"/>
    <col collapsed="false" customWidth="true" hidden="false" outlineLevel="0" max="14" min="5" style="1" width="7.7"/>
    <col collapsed="false" customWidth="false" hidden="false" outlineLevel="0" max="16" min="15" style="1" width="9.14"/>
    <col collapsed="false" customWidth="true" hidden="false" outlineLevel="0" max="18" min="17" style="4" width="7.7"/>
    <col collapsed="false" customWidth="true" hidden="false" outlineLevel="0" max="26" min="19" style="1" width="7.7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38"/>
      <c r="B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38"/>
      <c r="B2" s="5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2.75" hidden="false" customHeight="false" outlineLevel="0" collapsed="false">
      <c r="A3" s="9" t="s">
        <v>0</v>
      </c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8" customFormat="true" ht="15" hidden="false" customHeight="true" outlineLevel="0" collapsed="false">
      <c r="A4" s="39" t="s">
        <v>1</v>
      </c>
      <c r="B4" s="3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15" customFormat="true" ht="13.5" hidden="false" customHeight="true" outlineLevel="0" collapsed="false">
      <c r="A5" s="40" t="s">
        <v>44</v>
      </c>
      <c r="B5" s="12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8" customFormat="true" ht="24.95" hidden="false" customHeight="true" outlineLevel="0" collapsed="false">
      <c r="A6" s="16" t="s">
        <v>3</v>
      </c>
      <c r="B6" s="16"/>
      <c r="C6" s="41" t="s">
        <v>4</v>
      </c>
      <c r="D6" s="41" t="s">
        <v>5</v>
      </c>
      <c r="E6" s="41" t="s">
        <v>6</v>
      </c>
      <c r="F6" s="41" t="s">
        <v>7</v>
      </c>
      <c r="G6" s="41" t="s">
        <v>8</v>
      </c>
      <c r="H6" s="41" t="s">
        <v>9</v>
      </c>
      <c r="I6" s="41" t="s">
        <v>10</v>
      </c>
      <c r="J6" s="41" t="s">
        <v>11</v>
      </c>
      <c r="K6" s="41" t="s">
        <v>12</v>
      </c>
      <c r="L6" s="41" t="s">
        <v>13</v>
      </c>
      <c r="M6" s="42" t="s">
        <v>14</v>
      </c>
      <c r="N6" s="41" t="s">
        <v>15</v>
      </c>
      <c r="O6" s="41" t="s">
        <v>16</v>
      </c>
      <c r="P6" s="41" t="s">
        <v>17</v>
      </c>
      <c r="Q6" s="41" t="s">
        <v>18</v>
      </c>
      <c r="R6" s="41" t="s">
        <v>19</v>
      </c>
      <c r="S6" s="41" t="s">
        <v>20</v>
      </c>
      <c r="T6" s="41" t="s">
        <v>21</v>
      </c>
      <c r="U6" s="41" t="s">
        <v>22</v>
      </c>
      <c r="V6" s="41" t="s">
        <v>23</v>
      </c>
      <c r="W6" s="41" t="s">
        <v>24</v>
      </c>
      <c r="X6" s="41" t="s">
        <v>25</v>
      </c>
      <c r="Y6" s="41" t="s">
        <v>26</v>
      </c>
      <c r="Z6" s="41" t="s">
        <v>27</v>
      </c>
    </row>
    <row r="7" s="7" customFormat="true" ht="15" hidden="false" customHeight="true" outlineLevel="0" collapsed="false">
      <c r="A7" s="19" t="s">
        <v>28</v>
      </c>
      <c r="B7" s="20" t="s">
        <v>29</v>
      </c>
      <c r="C7" s="43" t="n">
        <v>10.53171385</v>
      </c>
      <c r="D7" s="44" t="n">
        <v>8.48321488000001</v>
      </c>
      <c r="E7" s="45" t="n">
        <v>-41.22310574</v>
      </c>
      <c r="F7" s="46" t="n">
        <v>-41.28760612</v>
      </c>
      <c r="G7" s="45" t="n">
        <v>-26.04942788</v>
      </c>
      <c r="H7" s="46" t="n">
        <v>-3.72741228</v>
      </c>
      <c r="I7" s="45" t="n">
        <v>-18.64510232</v>
      </c>
      <c r="J7" s="46" t="n">
        <v>-3.32686132000001</v>
      </c>
      <c r="K7" s="45" t="n">
        <v>-9.72930159000001</v>
      </c>
      <c r="L7" s="47" t="n">
        <v>20.69055135</v>
      </c>
      <c r="M7" s="48" t="n">
        <v>-46.86023009</v>
      </c>
      <c r="N7" s="47" t="n">
        <v>24.71298583</v>
      </c>
      <c r="O7" s="45" t="n">
        <v>-45.30941844</v>
      </c>
      <c r="P7" s="47" t="n">
        <v>36.06573535</v>
      </c>
      <c r="Q7" s="45" t="n">
        <v>-20.71480221</v>
      </c>
      <c r="R7" s="45" t="n">
        <v>-8.82346427999998</v>
      </c>
      <c r="S7" s="22" t="n">
        <v>-0.428363469999994</v>
      </c>
      <c r="T7" s="22" t="n">
        <v>8.35821466</v>
      </c>
      <c r="U7" s="22" t="n">
        <v>-0.310664800000012</v>
      </c>
      <c r="V7" s="22" t="n">
        <v>21.73444168</v>
      </c>
      <c r="W7" s="22" t="n">
        <v>8.06590736000003</v>
      </c>
      <c r="X7" s="22" t="n">
        <v>28.62129003</v>
      </c>
      <c r="Y7" s="22" t="n">
        <v>-11.01116749</v>
      </c>
      <c r="Z7" s="22" t="n">
        <v>38.14251546</v>
      </c>
    </row>
    <row r="8" s="7" customFormat="true" ht="15" hidden="false" customHeight="true" outlineLevel="0" collapsed="false">
      <c r="A8" s="24"/>
      <c r="B8" s="25" t="s">
        <v>30</v>
      </c>
      <c r="C8" s="49" t="n">
        <v>115.90200776</v>
      </c>
      <c r="D8" s="49" t="n">
        <v>127.75666395</v>
      </c>
      <c r="E8" s="50" t="n">
        <v>77.32046624</v>
      </c>
      <c r="F8" s="46" t="n">
        <v>88.95269919</v>
      </c>
      <c r="G8" s="50" t="n">
        <v>94.17971046</v>
      </c>
      <c r="H8" s="46" t="n">
        <v>84.41747096</v>
      </c>
      <c r="I8" s="50" t="n">
        <v>108.60295529</v>
      </c>
      <c r="J8" s="46" t="n">
        <v>45.84873945</v>
      </c>
      <c r="K8" s="50" t="n">
        <v>119.31547298</v>
      </c>
      <c r="L8" s="46" t="n">
        <v>69.6329574</v>
      </c>
      <c r="M8" s="51" t="n">
        <v>119.08924172</v>
      </c>
      <c r="N8" s="46" t="n">
        <v>93.04334347</v>
      </c>
      <c r="O8" s="50" t="n">
        <v>198.32684962</v>
      </c>
      <c r="P8" s="46" t="n">
        <v>132.63176002</v>
      </c>
      <c r="Q8" s="50" t="n">
        <v>200.77372795</v>
      </c>
      <c r="R8" s="50" t="n">
        <v>109.67573072</v>
      </c>
      <c r="S8" s="27" t="n">
        <v>136.52158853</v>
      </c>
      <c r="T8" s="27" t="n">
        <v>103.26928963</v>
      </c>
      <c r="U8" s="27" t="n">
        <v>136.99256925</v>
      </c>
      <c r="V8" s="27" t="n">
        <v>117.21588092</v>
      </c>
      <c r="W8" s="27" t="n">
        <v>132.62704107</v>
      </c>
      <c r="X8" s="27" t="n">
        <v>121.54809867</v>
      </c>
      <c r="Y8" s="27" t="n">
        <v>165.95072951</v>
      </c>
      <c r="Z8" s="27" t="n">
        <v>154.75006154</v>
      </c>
    </row>
    <row r="9" s="7" customFormat="true" ht="15" hidden="false" customHeight="true" outlineLevel="0" collapsed="false">
      <c r="A9" s="24"/>
      <c r="B9" s="25" t="s">
        <v>31</v>
      </c>
      <c r="C9" s="49" t="n">
        <v>105.37029391</v>
      </c>
      <c r="D9" s="49" t="n">
        <v>119.27344907</v>
      </c>
      <c r="E9" s="50" t="n">
        <v>118.54357198</v>
      </c>
      <c r="F9" s="46" t="n">
        <v>130.24030531</v>
      </c>
      <c r="G9" s="50" t="n">
        <v>120.22913834</v>
      </c>
      <c r="H9" s="46" t="n">
        <v>88.14488324</v>
      </c>
      <c r="I9" s="50" t="n">
        <v>127.24805761</v>
      </c>
      <c r="J9" s="46" t="n">
        <v>49.17560077</v>
      </c>
      <c r="K9" s="50" t="n">
        <v>129.04477457</v>
      </c>
      <c r="L9" s="46" t="n">
        <v>48.94240605</v>
      </c>
      <c r="M9" s="50" t="n">
        <v>165.94947181</v>
      </c>
      <c r="N9" s="46" t="n">
        <v>68.33035764</v>
      </c>
      <c r="O9" s="50" t="n">
        <v>243.63626806</v>
      </c>
      <c r="P9" s="46" t="n">
        <v>96.56602467</v>
      </c>
      <c r="Q9" s="50" t="n">
        <v>221.48853016</v>
      </c>
      <c r="R9" s="50" t="n">
        <v>118.499195</v>
      </c>
      <c r="S9" s="27" t="n">
        <v>136.949952</v>
      </c>
      <c r="T9" s="27" t="n">
        <v>94.91107497</v>
      </c>
      <c r="U9" s="27" t="n">
        <v>137.30323405</v>
      </c>
      <c r="V9" s="27" t="n">
        <v>95.48143924</v>
      </c>
      <c r="W9" s="27" t="n">
        <v>124.56113371</v>
      </c>
      <c r="X9" s="27" t="n">
        <v>92.92680864</v>
      </c>
      <c r="Y9" s="27" t="n">
        <v>176.961897</v>
      </c>
      <c r="Z9" s="27" t="n">
        <v>116.60754608</v>
      </c>
    </row>
    <row r="10" s="7" customFormat="true" ht="15" hidden="false" customHeight="true" outlineLevel="0" collapsed="false">
      <c r="A10" s="24" t="s">
        <v>32</v>
      </c>
      <c r="B10" s="28" t="s">
        <v>33</v>
      </c>
      <c r="C10" s="44" t="n">
        <v>-14.7455008</v>
      </c>
      <c r="D10" s="44" t="n">
        <v>-13.77518744</v>
      </c>
      <c r="E10" s="45" t="n">
        <v>-15.73079283</v>
      </c>
      <c r="F10" s="47" t="n">
        <v>-14.86184414</v>
      </c>
      <c r="G10" s="45" t="n">
        <v>-17.75955378</v>
      </c>
      <c r="H10" s="47" t="n">
        <v>-12.82329405</v>
      </c>
      <c r="I10" s="45" t="n">
        <v>-18.21060166</v>
      </c>
      <c r="J10" s="47" t="n">
        <v>-8.2753836</v>
      </c>
      <c r="K10" s="45" t="n">
        <v>-20.16511874</v>
      </c>
      <c r="L10" s="47" t="n">
        <v>-9.05184072</v>
      </c>
      <c r="M10" s="45" t="n">
        <v>-18.43183695</v>
      </c>
      <c r="N10" s="47" t="n">
        <v>-11.88812761</v>
      </c>
      <c r="O10" s="45" t="n">
        <v>-19.70725818</v>
      </c>
      <c r="P10" s="47" t="n">
        <v>-12.75080667</v>
      </c>
      <c r="Q10" s="45" t="n">
        <v>-17.53626981</v>
      </c>
      <c r="R10" s="45" t="n">
        <v>-12.14999422</v>
      </c>
      <c r="S10" s="22" t="n">
        <v>-19.39784337</v>
      </c>
      <c r="T10" s="22" t="n">
        <v>-13.90903019</v>
      </c>
      <c r="U10" s="22" t="n">
        <v>-21.33265613</v>
      </c>
      <c r="V10" s="22" t="n">
        <v>-15.27583892</v>
      </c>
      <c r="W10" s="22" t="n">
        <v>-18.72170445</v>
      </c>
      <c r="X10" s="22" t="n">
        <v>-13.7972117</v>
      </c>
      <c r="Y10" s="22" t="n">
        <v>-26.22957975</v>
      </c>
      <c r="Z10" s="22" t="n">
        <v>-21.01754745</v>
      </c>
    </row>
    <row r="11" s="7" customFormat="true" ht="15" hidden="false" customHeight="true" outlineLevel="0" collapsed="false">
      <c r="A11" s="24"/>
      <c r="B11" s="25" t="s">
        <v>30</v>
      </c>
      <c r="C11" s="52" t="n">
        <v>1.41515102</v>
      </c>
      <c r="D11" s="52" t="n">
        <v>1.59266014</v>
      </c>
      <c r="E11" s="50" t="n">
        <v>1.32193337</v>
      </c>
      <c r="F11" s="46" t="n">
        <v>1.22353408</v>
      </c>
      <c r="G11" s="50" t="n">
        <v>1.79867752</v>
      </c>
      <c r="H11" s="46" t="n">
        <v>1.16888036</v>
      </c>
      <c r="I11" s="50" t="n">
        <v>2.02147291</v>
      </c>
      <c r="J11" s="46" t="n">
        <v>0.82425695</v>
      </c>
      <c r="K11" s="50" t="n">
        <v>2.06812468</v>
      </c>
      <c r="L11" s="46" t="n">
        <v>0.64795653</v>
      </c>
      <c r="M11" s="50" t="n">
        <v>1.62947815</v>
      </c>
      <c r="N11" s="46" t="n">
        <v>0.68944125</v>
      </c>
      <c r="O11" s="50" t="n">
        <v>1.99267293</v>
      </c>
      <c r="P11" s="46" t="n">
        <v>0.83832191</v>
      </c>
      <c r="Q11" s="50" t="n">
        <v>1.40649594</v>
      </c>
      <c r="R11" s="50" t="n">
        <v>0.71555911</v>
      </c>
      <c r="S11" s="27" t="n">
        <v>1.45817413</v>
      </c>
      <c r="T11" s="27" t="n">
        <v>0.77419783</v>
      </c>
      <c r="U11" s="27" t="n">
        <v>1.76766206</v>
      </c>
      <c r="V11" s="27" t="n">
        <v>0.75482334</v>
      </c>
      <c r="W11" s="27" t="n">
        <v>2.00492528</v>
      </c>
      <c r="X11" s="27" t="n">
        <v>0.71916466</v>
      </c>
      <c r="Y11" s="27" t="n">
        <v>2.07030194</v>
      </c>
      <c r="Z11" s="27" t="n">
        <v>1.38911948</v>
      </c>
    </row>
    <row r="12" s="7" customFormat="true" ht="15" hidden="false" customHeight="true" outlineLevel="0" collapsed="false">
      <c r="A12" s="24"/>
      <c r="B12" s="25" t="s">
        <v>31</v>
      </c>
      <c r="C12" s="52" t="n">
        <v>16.16065182</v>
      </c>
      <c r="D12" s="52" t="n">
        <v>15.36784758</v>
      </c>
      <c r="E12" s="50" t="n">
        <v>17.0527262</v>
      </c>
      <c r="F12" s="46" t="n">
        <v>16.08537822</v>
      </c>
      <c r="G12" s="50" t="n">
        <v>19.5582313</v>
      </c>
      <c r="H12" s="46" t="n">
        <v>13.99217441</v>
      </c>
      <c r="I12" s="50" t="n">
        <v>20.23207457</v>
      </c>
      <c r="J12" s="46" t="n">
        <v>9.09964055</v>
      </c>
      <c r="K12" s="50" t="n">
        <v>22.23324342</v>
      </c>
      <c r="L12" s="46" t="n">
        <v>9.69979725</v>
      </c>
      <c r="M12" s="50" t="n">
        <v>20.0613151</v>
      </c>
      <c r="N12" s="46" t="n">
        <v>12.57756886</v>
      </c>
      <c r="O12" s="50" t="n">
        <v>21.69993111</v>
      </c>
      <c r="P12" s="46" t="n">
        <v>13.58912858</v>
      </c>
      <c r="Q12" s="50" t="n">
        <v>18.94276575</v>
      </c>
      <c r="R12" s="50" t="n">
        <v>12.86555333</v>
      </c>
      <c r="S12" s="27" t="n">
        <v>20.8560175</v>
      </c>
      <c r="T12" s="27" t="n">
        <v>14.68322802</v>
      </c>
      <c r="U12" s="27" t="n">
        <v>23.10031819</v>
      </c>
      <c r="V12" s="27" t="n">
        <v>16.03066226</v>
      </c>
      <c r="W12" s="27" t="n">
        <v>20.72662973</v>
      </c>
      <c r="X12" s="27" t="n">
        <v>14.51637636</v>
      </c>
      <c r="Y12" s="27" t="n">
        <v>28.29988169</v>
      </c>
      <c r="Z12" s="27" t="n">
        <v>22.40666693</v>
      </c>
    </row>
    <row r="13" s="7" customFormat="true" ht="15" hidden="false" customHeight="true" outlineLevel="0" collapsed="false">
      <c r="A13" s="24" t="s">
        <v>34</v>
      </c>
      <c r="B13" s="28" t="s">
        <v>35</v>
      </c>
      <c r="C13" s="44" t="n">
        <v>25.27721465</v>
      </c>
      <c r="D13" s="44" t="n">
        <v>22.25840232</v>
      </c>
      <c r="E13" s="45" t="n">
        <v>-25.49231291</v>
      </c>
      <c r="F13" s="46" t="n">
        <v>-26.42576198</v>
      </c>
      <c r="G13" s="45" t="n">
        <v>-8.28987409999998</v>
      </c>
      <c r="H13" s="47" t="n">
        <v>9.09588177000001</v>
      </c>
      <c r="I13" s="45" t="n">
        <v>-0.434500659999998</v>
      </c>
      <c r="J13" s="47" t="n">
        <v>4.94852228</v>
      </c>
      <c r="K13" s="45" t="n">
        <v>10.43581715</v>
      </c>
      <c r="L13" s="47" t="n">
        <v>29.74239207</v>
      </c>
      <c r="M13" s="45" t="n">
        <v>-28.42839314</v>
      </c>
      <c r="N13" s="47" t="n">
        <v>36.60111344</v>
      </c>
      <c r="O13" s="45" t="n">
        <v>-25.60216026</v>
      </c>
      <c r="P13" s="47" t="n">
        <v>48.81654202</v>
      </c>
      <c r="Q13" s="45" t="n">
        <v>-3.17853240000005</v>
      </c>
      <c r="R13" s="45" t="n">
        <v>3.32652994000001</v>
      </c>
      <c r="S13" s="22" t="n">
        <v>18.9694799</v>
      </c>
      <c r="T13" s="22" t="n">
        <v>22.26724485</v>
      </c>
      <c r="U13" s="22" t="n">
        <v>21.02199133</v>
      </c>
      <c r="V13" s="22" t="n">
        <v>37.0102806</v>
      </c>
      <c r="W13" s="22" t="n">
        <v>26.78761181</v>
      </c>
      <c r="X13" s="22" t="n">
        <v>42.41850173</v>
      </c>
      <c r="Y13" s="22" t="n">
        <v>15.21841226</v>
      </c>
      <c r="Z13" s="22" t="n">
        <v>59.16006291</v>
      </c>
    </row>
    <row r="14" s="7" customFormat="true" ht="15" hidden="false" customHeight="true" outlineLevel="0" collapsed="false">
      <c r="A14" s="24"/>
      <c r="B14" s="25" t="s">
        <v>30</v>
      </c>
      <c r="C14" s="49" t="n">
        <v>114.48685674</v>
      </c>
      <c r="D14" s="49" t="n">
        <v>126.16400381</v>
      </c>
      <c r="E14" s="50" t="n">
        <v>75.99853287</v>
      </c>
      <c r="F14" s="46" t="n">
        <v>87.72916511</v>
      </c>
      <c r="G14" s="50" t="n">
        <v>92.38103294</v>
      </c>
      <c r="H14" s="46" t="n">
        <v>83.2485906</v>
      </c>
      <c r="I14" s="50" t="n">
        <v>106.58148238</v>
      </c>
      <c r="J14" s="46" t="n">
        <v>45.0244825</v>
      </c>
      <c r="K14" s="50" t="n">
        <v>117.2473483</v>
      </c>
      <c r="L14" s="46" t="n">
        <v>68.98500087</v>
      </c>
      <c r="M14" s="50" t="n">
        <v>117.45976357</v>
      </c>
      <c r="N14" s="46" t="n">
        <v>92.35390222</v>
      </c>
      <c r="O14" s="50" t="n">
        <v>196.33417669</v>
      </c>
      <c r="P14" s="46" t="n">
        <v>131.79343811</v>
      </c>
      <c r="Q14" s="50" t="n">
        <v>199.36723201</v>
      </c>
      <c r="R14" s="50" t="n">
        <v>108.96017161</v>
      </c>
      <c r="S14" s="27" t="n">
        <v>135.0634144</v>
      </c>
      <c r="T14" s="27" t="n">
        <v>102.4950918</v>
      </c>
      <c r="U14" s="27" t="n">
        <v>135.22490719</v>
      </c>
      <c r="V14" s="27" t="n">
        <v>116.46105758</v>
      </c>
      <c r="W14" s="27" t="n">
        <v>130.62211579</v>
      </c>
      <c r="X14" s="27" t="n">
        <v>120.82893401</v>
      </c>
      <c r="Y14" s="27" t="n">
        <v>163.88042757</v>
      </c>
      <c r="Z14" s="27" t="n">
        <v>153.36094206</v>
      </c>
    </row>
    <row r="15" s="7" customFormat="true" ht="15" hidden="false" customHeight="true" outlineLevel="0" collapsed="false">
      <c r="A15" s="24"/>
      <c r="B15" s="25" t="s">
        <v>31</v>
      </c>
      <c r="C15" s="49" t="n">
        <v>89.20964209</v>
      </c>
      <c r="D15" s="49" t="n">
        <v>103.90560149</v>
      </c>
      <c r="E15" s="50" t="n">
        <v>101.49084578</v>
      </c>
      <c r="F15" s="46" t="n">
        <v>114.15492709</v>
      </c>
      <c r="G15" s="50" t="n">
        <v>100.67090704</v>
      </c>
      <c r="H15" s="46" t="n">
        <v>74.15270883</v>
      </c>
      <c r="I15" s="50" t="n">
        <v>107.01598304</v>
      </c>
      <c r="J15" s="46" t="n">
        <v>40.07596022</v>
      </c>
      <c r="K15" s="50" t="n">
        <v>106.81153115</v>
      </c>
      <c r="L15" s="46" t="n">
        <v>39.2426088</v>
      </c>
      <c r="M15" s="50" t="n">
        <v>145.88815671</v>
      </c>
      <c r="N15" s="46" t="n">
        <v>55.75278878</v>
      </c>
      <c r="O15" s="50" t="n">
        <v>221.93633695</v>
      </c>
      <c r="P15" s="46" t="n">
        <v>82.97689609</v>
      </c>
      <c r="Q15" s="50" t="n">
        <v>202.54576441</v>
      </c>
      <c r="R15" s="50" t="n">
        <v>105.63364167</v>
      </c>
      <c r="S15" s="27" t="n">
        <v>116.0939345</v>
      </c>
      <c r="T15" s="27" t="n">
        <v>80.22784695</v>
      </c>
      <c r="U15" s="27" t="n">
        <v>114.20291586</v>
      </c>
      <c r="V15" s="27" t="n">
        <v>79.45077698</v>
      </c>
      <c r="W15" s="27" t="n">
        <v>103.83450398</v>
      </c>
      <c r="X15" s="27" t="n">
        <v>78.41043228</v>
      </c>
      <c r="Y15" s="27" t="n">
        <v>148.66201531</v>
      </c>
      <c r="Z15" s="27" t="n">
        <v>94.20087915</v>
      </c>
    </row>
    <row r="16" s="7" customFormat="true" ht="15" hidden="false" customHeight="true" outlineLevel="0" collapsed="false">
      <c r="A16" s="24" t="s">
        <v>36</v>
      </c>
      <c r="B16" s="28" t="s">
        <v>37</v>
      </c>
      <c r="C16" s="44" t="n">
        <v>1.49181774</v>
      </c>
      <c r="D16" s="44" t="n">
        <v>0.56755115</v>
      </c>
      <c r="E16" s="45" t="n">
        <v>0.05824217</v>
      </c>
      <c r="F16" s="46" t="n">
        <v>2.35786059</v>
      </c>
      <c r="G16" s="45" t="n">
        <v>1.6538361</v>
      </c>
      <c r="H16" s="47" t="n">
        <v>1.22002529</v>
      </c>
      <c r="I16" s="45" t="n">
        <v>0.28297955</v>
      </c>
      <c r="J16" s="47" t="n">
        <v>0.57015288</v>
      </c>
      <c r="K16" s="45" t="n">
        <v>2.27813091</v>
      </c>
      <c r="L16" s="47" t="n">
        <v>1.33428701</v>
      </c>
      <c r="M16" s="45" t="n">
        <v>1.20434966</v>
      </c>
      <c r="N16" s="47" t="n">
        <v>1.32610888</v>
      </c>
      <c r="O16" s="45" t="n">
        <v>2.15796131</v>
      </c>
      <c r="P16" s="47" t="n">
        <v>0.97766651</v>
      </c>
      <c r="Q16" s="45" t="n">
        <v>1.49498197</v>
      </c>
      <c r="R16" s="45" t="n">
        <v>1.42290298</v>
      </c>
      <c r="S16" s="22" t="n">
        <v>0.83737746</v>
      </c>
      <c r="T16" s="22" t="n">
        <v>0.89967535</v>
      </c>
      <c r="U16" s="22" t="n">
        <v>1.41857242</v>
      </c>
      <c r="V16" s="22" t="n">
        <v>0.3663047</v>
      </c>
      <c r="W16" s="22" t="n">
        <v>5.44918311</v>
      </c>
      <c r="X16" s="22" t="n">
        <v>0.30696884</v>
      </c>
      <c r="Y16" s="22" t="n">
        <v>12.07134043</v>
      </c>
      <c r="Z16" s="27" t="n">
        <v>7.75614193</v>
      </c>
    </row>
    <row r="17" s="7" customFormat="true" ht="15" hidden="false" customHeight="true" outlineLevel="0" collapsed="false">
      <c r="A17" s="24"/>
      <c r="B17" s="25" t="s">
        <v>30</v>
      </c>
      <c r="C17" s="52" t="n">
        <v>2.90908035</v>
      </c>
      <c r="D17" s="52" t="n">
        <v>1.60438245</v>
      </c>
      <c r="E17" s="50" t="n">
        <v>1.55412876</v>
      </c>
      <c r="F17" s="46" t="n">
        <v>3.71723731</v>
      </c>
      <c r="G17" s="50" t="n">
        <v>3.68745666</v>
      </c>
      <c r="H17" s="46" t="n">
        <v>2.09562997</v>
      </c>
      <c r="I17" s="50" t="n">
        <v>2.02537813</v>
      </c>
      <c r="J17" s="46" t="n">
        <v>1.1689505</v>
      </c>
      <c r="K17" s="50" t="n">
        <v>3.45770504</v>
      </c>
      <c r="L17" s="46" t="n">
        <v>1.92203507</v>
      </c>
      <c r="M17" s="50" t="n">
        <v>2.15771781</v>
      </c>
      <c r="N17" s="46" t="n">
        <v>2.09784076</v>
      </c>
      <c r="O17" s="50" t="n">
        <v>3.24143978</v>
      </c>
      <c r="P17" s="46" t="n">
        <v>1.8112268</v>
      </c>
      <c r="Q17" s="50" t="n">
        <v>2.91327885</v>
      </c>
      <c r="R17" s="50" t="n">
        <v>2.23194532</v>
      </c>
      <c r="S17" s="27" t="n">
        <v>2.03902976</v>
      </c>
      <c r="T17" s="27" t="n">
        <v>2.02009692</v>
      </c>
      <c r="U17" s="27" t="n">
        <v>2.90570085</v>
      </c>
      <c r="V17" s="27" t="n">
        <v>1.61559913</v>
      </c>
      <c r="W17" s="27" t="n">
        <v>6.44412983</v>
      </c>
      <c r="X17" s="27" t="n">
        <v>1.96129875</v>
      </c>
      <c r="Y17" s="27" t="n">
        <v>14.61597455</v>
      </c>
      <c r="Z17" s="27" t="n">
        <v>9.49148806</v>
      </c>
    </row>
    <row r="18" s="7" customFormat="true" ht="15" hidden="false" customHeight="true" outlineLevel="0" collapsed="false">
      <c r="A18" s="24"/>
      <c r="B18" s="25" t="s">
        <v>31</v>
      </c>
      <c r="C18" s="52" t="n">
        <v>1.41726261</v>
      </c>
      <c r="D18" s="52" t="n">
        <v>1.0368313</v>
      </c>
      <c r="E18" s="50" t="n">
        <v>1.49588659</v>
      </c>
      <c r="F18" s="46" t="n">
        <v>1.35937672</v>
      </c>
      <c r="G18" s="50" t="n">
        <v>2.03362056</v>
      </c>
      <c r="H18" s="46" t="n">
        <v>0.87560468</v>
      </c>
      <c r="I18" s="50" t="n">
        <v>1.74239858</v>
      </c>
      <c r="J18" s="46" t="n">
        <v>0.59879762</v>
      </c>
      <c r="K18" s="50" t="n">
        <v>1.17957413</v>
      </c>
      <c r="L18" s="46" t="n">
        <v>0.58774806</v>
      </c>
      <c r="M18" s="50" t="n">
        <v>0.95336815</v>
      </c>
      <c r="N18" s="46" t="n">
        <v>0.77173188</v>
      </c>
      <c r="O18" s="50" t="n">
        <v>1.08347847</v>
      </c>
      <c r="P18" s="46" t="n">
        <v>0.83356029</v>
      </c>
      <c r="Q18" s="50" t="n">
        <v>1.41829688</v>
      </c>
      <c r="R18" s="50" t="n">
        <v>0.80904234</v>
      </c>
      <c r="S18" s="27" t="n">
        <v>1.2016523</v>
      </c>
      <c r="T18" s="27" t="n">
        <v>1.12042157</v>
      </c>
      <c r="U18" s="27" t="n">
        <v>1.48712843</v>
      </c>
      <c r="V18" s="27" t="n">
        <v>1.24929443</v>
      </c>
      <c r="W18" s="27" t="n">
        <v>0.99494672</v>
      </c>
      <c r="X18" s="27" t="n">
        <v>1.65432991</v>
      </c>
      <c r="Y18" s="27" t="n">
        <v>2.54463412</v>
      </c>
      <c r="Z18" s="27" t="n">
        <v>1.73534613</v>
      </c>
    </row>
    <row r="19" s="7" customFormat="true" ht="15" hidden="false" customHeight="true" outlineLevel="0" collapsed="false">
      <c r="A19" s="24" t="s">
        <v>38</v>
      </c>
      <c r="B19" s="28" t="s">
        <v>39</v>
      </c>
      <c r="C19" s="44" t="n">
        <v>-0.27290551</v>
      </c>
      <c r="D19" s="44" t="n">
        <v>-0.63020537</v>
      </c>
      <c r="E19" s="45" t="n">
        <v>-0.21095487</v>
      </c>
      <c r="F19" s="47" t="n">
        <v>0.19486621</v>
      </c>
      <c r="G19" s="45" t="n">
        <v>0.0671089199999999</v>
      </c>
      <c r="H19" s="47" t="n">
        <v>0.55191095</v>
      </c>
      <c r="I19" s="45" t="n">
        <v>-0.25665305</v>
      </c>
      <c r="J19" s="47" t="n">
        <v>0.23364154</v>
      </c>
      <c r="K19" s="45" t="n">
        <v>-0.4511447</v>
      </c>
      <c r="L19" s="47" t="n">
        <v>0.11459447</v>
      </c>
      <c r="M19" s="45" t="n">
        <v>-0.83971772</v>
      </c>
      <c r="N19" s="47" t="n">
        <v>-0.30759143</v>
      </c>
      <c r="O19" s="45" t="n">
        <v>-0.58071404</v>
      </c>
      <c r="P19" s="47" t="n">
        <v>0.00284161000000016</v>
      </c>
      <c r="Q19" s="45" t="n">
        <v>-0.32411335</v>
      </c>
      <c r="R19" s="45" t="n">
        <v>-0.67739713</v>
      </c>
      <c r="S19" s="22" t="n">
        <v>0.528052900000001</v>
      </c>
      <c r="T19" s="22" t="n">
        <v>0.0490435099999997</v>
      </c>
      <c r="U19" s="22" t="n">
        <v>-0.49197507</v>
      </c>
      <c r="V19" s="22" t="n">
        <v>0.20137556</v>
      </c>
      <c r="W19" s="22" t="n">
        <v>0.18507979</v>
      </c>
      <c r="X19" s="22" t="n">
        <v>0.0733981199999998</v>
      </c>
      <c r="Y19" s="22" t="n">
        <v>-0.06231257</v>
      </c>
      <c r="Z19" s="22" t="n">
        <v>-0.0820249200000001</v>
      </c>
    </row>
    <row r="20" s="7" customFormat="true" ht="15" hidden="false" customHeight="true" outlineLevel="0" collapsed="false">
      <c r="A20" s="24"/>
      <c r="B20" s="25" t="s">
        <v>30</v>
      </c>
      <c r="C20" s="52" t="n">
        <v>1.1867657</v>
      </c>
      <c r="D20" s="52" t="n">
        <v>1.5220888</v>
      </c>
      <c r="E20" s="50" t="n">
        <v>1.40510395</v>
      </c>
      <c r="F20" s="46" t="n">
        <v>1.57504369</v>
      </c>
      <c r="G20" s="50" t="n">
        <v>1.40423567</v>
      </c>
      <c r="H20" s="46" t="n">
        <v>1.45225305</v>
      </c>
      <c r="I20" s="50" t="n">
        <v>1.34448005</v>
      </c>
      <c r="J20" s="46" t="n">
        <v>0.75978792</v>
      </c>
      <c r="K20" s="50" t="n">
        <v>1.4847856</v>
      </c>
      <c r="L20" s="46" t="n">
        <v>1.12308013</v>
      </c>
      <c r="M20" s="50" t="n">
        <v>1.30752166</v>
      </c>
      <c r="N20" s="46" t="n">
        <v>0.96440979</v>
      </c>
      <c r="O20" s="50" t="n">
        <v>2.00849067</v>
      </c>
      <c r="P20" s="46" t="n">
        <v>1.45226203</v>
      </c>
      <c r="Q20" s="50" t="n">
        <v>1.82213104</v>
      </c>
      <c r="R20" s="50" t="n">
        <v>1.43052372</v>
      </c>
      <c r="S20" s="27" t="n">
        <v>2.67241026</v>
      </c>
      <c r="T20" s="27" t="n">
        <v>2.3589368</v>
      </c>
      <c r="U20" s="27" t="n">
        <v>1.45434951</v>
      </c>
      <c r="V20" s="27" t="n">
        <v>1.8070253</v>
      </c>
      <c r="W20" s="27" t="n">
        <v>1.36667918</v>
      </c>
      <c r="X20" s="27" t="n">
        <v>1.22147665</v>
      </c>
      <c r="Y20" s="27" t="n">
        <v>1.8181454</v>
      </c>
      <c r="Z20" s="27" t="n">
        <v>1.52444881</v>
      </c>
    </row>
    <row r="21" s="7" customFormat="true" ht="15" hidden="false" customHeight="true" outlineLevel="0" collapsed="false">
      <c r="A21" s="24"/>
      <c r="B21" s="25" t="s">
        <v>31</v>
      </c>
      <c r="C21" s="52" t="n">
        <v>1.45967121</v>
      </c>
      <c r="D21" s="52" t="n">
        <v>2.15229417</v>
      </c>
      <c r="E21" s="50" t="n">
        <v>1.61605882</v>
      </c>
      <c r="F21" s="46" t="n">
        <v>1.38017748</v>
      </c>
      <c r="G21" s="50" t="n">
        <v>1.33712675</v>
      </c>
      <c r="H21" s="46" t="n">
        <v>0.9003421</v>
      </c>
      <c r="I21" s="50" t="n">
        <v>1.6011331</v>
      </c>
      <c r="J21" s="46" t="n">
        <v>0.52614638</v>
      </c>
      <c r="K21" s="50" t="n">
        <v>1.9359303</v>
      </c>
      <c r="L21" s="46" t="n">
        <v>1.00848566</v>
      </c>
      <c r="M21" s="50" t="n">
        <v>2.14723938</v>
      </c>
      <c r="N21" s="46" t="n">
        <v>1.27200122</v>
      </c>
      <c r="O21" s="50" t="n">
        <v>2.58920471</v>
      </c>
      <c r="P21" s="46" t="n">
        <v>1.44942042</v>
      </c>
      <c r="Q21" s="50" t="n">
        <v>2.14624439</v>
      </c>
      <c r="R21" s="50" t="n">
        <v>2.10792085</v>
      </c>
      <c r="S21" s="27" t="n">
        <v>2.14435736</v>
      </c>
      <c r="T21" s="27" t="n">
        <v>2.30989329</v>
      </c>
      <c r="U21" s="27" t="n">
        <v>1.94632458</v>
      </c>
      <c r="V21" s="27" t="n">
        <v>1.60564974</v>
      </c>
      <c r="W21" s="27" t="n">
        <v>1.18159939</v>
      </c>
      <c r="X21" s="27" t="n">
        <v>1.14807853</v>
      </c>
      <c r="Y21" s="27" t="n">
        <v>1.88045797</v>
      </c>
      <c r="Z21" s="27" t="n">
        <v>1.60647373</v>
      </c>
    </row>
    <row r="22" s="7" customFormat="true" ht="15" hidden="false" customHeight="true" outlineLevel="0" collapsed="false">
      <c r="A22" s="24" t="s">
        <v>40</v>
      </c>
      <c r="B22" s="28" t="s">
        <v>41</v>
      </c>
      <c r="C22" s="44" t="n">
        <v>24.05830242</v>
      </c>
      <c r="D22" s="44" t="n">
        <v>22.32105654</v>
      </c>
      <c r="E22" s="45" t="n">
        <v>-25.33960021</v>
      </c>
      <c r="F22" s="46" t="n">
        <v>-28.97848878</v>
      </c>
      <c r="G22" s="45" t="n">
        <v>-10.01081912</v>
      </c>
      <c r="H22" s="47" t="n">
        <v>7.32394553</v>
      </c>
      <c r="I22" s="45" t="n">
        <v>-0.460827159999994</v>
      </c>
      <c r="J22" s="47" t="n">
        <v>4.14472786</v>
      </c>
      <c r="K22" s="45" t="n">
        <v>8.60883093999999</v>
      </c>
      <c r="L22" s="47" t="n">
        <v>28.29351059</v>
      </c>
      <c r="M22" s="45" t="n">
        <v>-28.79302508</v>
      </c>
      <c r="N22" s="47" t="n">
        <v>35.58259599</v>
      </c>
      <c r="O22" s="45" t="n">
        <v>-27.17940753</v>
      </c>
      <c r="P22" s="47" t="n">
        <v>47.8360339</v>
      </c>
      <c r="Q22" s="45" t="n">
        <v>-4.34940102000005</v>
      </c>
      <c r="R22" s="45" t="n">
        <v>2.58102409000001</v>
      </c>
      <c r="S22" s="22" t="n">
        <v>17.60404954</v>
      </c>
      <c r="T22" s="22" t="n">
        <v>21.31852599</v>
      </c>
      <c r="U22" s="22" t="n">
        <v>20.09539398</v>
      </c>
      <c r="V22" s="22" t="n">
        <v>36.44260034</v>
      </c>
      <c r="W22" s="22" t="n">
        <v>21.15334891</v>
      </c>
      <c r="X22" s="22" t="n">
        <v>42.03813477</v>
      </c>
      <c r="Y22" s="22" t="n">
        <v>3.2093844</v>
      </c>
      <c r="Z22" s="22" t="n">
        <v>51.4859459</v>
      </c>
    </row>
    <row r="23" s="7" customFormat="true" ht="15" hidden="false" customHeight="true" outlineLevel="0" collapsed="false">
      <c r="A23" s="24"/>
      <c r="B23" s="25" t="s">
        <v>30</v>
      </c>
      <c r="C23" s="52" t="n">
        <v>110.39101069</v>
      </c>
      <c r="D23" s="52" t="n">
        <v>123.03753256</v>
      </c>
      <c r="E23" s="50" t="n">
        <v>73.03930016</v>
      </c>
      <c r="F23" s="53" t="n">
        <v>82.43688411</v>
      </c>
      <c r="G23" s="50" t="n">
        <v>87.28934061</v>
      </c>
      <c r="H23" s="53" t="n">
        <v>79.70070758</v>
      </c>
      <c r="I23" s="50" t="n">
        <v>103.2116242</v>
      </c>
      <c r="J23" s="53" t="n">
        <v>43.09574408</v>
      </c>
      <c r="K23" s="50" t="n">
        <v>112.30485766</v>
      </c>
      <c r="L23" s="53" t="n">
        <v>65.93988567</v>
      </c>
      <c r="M23" s="50" t="n">
        <v>113.9945241</v>
      </c>
      <c r="N23" s="53" t="n">
        <v>89.29165167</v>
      </c>
      <c r="O23" s="50" t="n">
        <v>191.08424624</v>
      </c>
      <c r="P23" s="53" t="n">
        <v>128.52994928</v>
      </c>
      <c r="Q23" s="50" t="n">
        <v>194.63182212</v>
      </c>
      <c r="R23" s="49" t="n">
        <v>105.29770257</v>
      </c>
      <c r="S23" s="27" t="n">
        <v>130.35197438</v>
      </c>
      <c r="T23" s="27" t="n">
        <v>98.11605808</v>
      </c>
      <c r="U23" s="27" t="n">
        <v>130.86485683</v>
      </c>
      <c r="V23" s="27" t="n">
        <v>113.03843315</v>
      </c>
      <c r="W23" s="27" t="n">
        <v>122.81130678</v>
      </c>
      <c r="X23" s="27" t="n">
        <v>117.64615861</v>
      </c>
      <c r="Y23" s="27" t="n">
        <v>147.44630762</v>
      </c>
      <c r="Z23" s="27" t="n">
        <v>142.34500519</v>
      </c>
    </row>
    <row r="24" s="7" customFormat="true" ht="15" hidden="false" customHeight="true" outlineLevel="0" collapsed="false">
      <c r="A24" s="54"/>
      <c r="B24" s="55" t="s">
        <v>31</v>
      </c>
      <c r="C24" s="56" t="n">
        <v>86.33270827</v>
      </c>
      <c r="D24" s="56" t="n">
        <v>100.71647602</v>
      </c>
      <c r="E24" s="57" t="n">
        <v>98.37890037</v>
      </c>
      <c r="F24" s="58" t="n">
        <v>111.41537289</v>
      </c>
      <c r="G24" s="57" t="n">
        <v>97.30015973</v>
      </c>
      <c r="H24" s="58" t="n">
        <v>72.37676205</v>
      </c>
      <c r="I24" s="57" t="n">
        <v>103.67245136</v>
      </c>
      <c r="J24" s="58" t="n">
        <v>38.95101622</v>
      </c>
      <c r="K24" s="57" t="n">
        <v>103.69602672</v>
      </c>
      <c r="L24" s="58" t="n">
        <v>37.64637508</v>
      </c>
      <c r="M24" s="57" t="n">
        <v>142.78754918</v>
      </c>
      <c r="N24" s="58" t="n">
        <v>53.70905568</v>
      </c>
      <c r="O24" s="57" t="n">
        <v>218.26365377</v>
      </c>
      <c r="P24" s="58" t="n">
        <v>80.69391538</v>
      </c>
      <c r="Q24" s="57" t="n">
        <v>198.98122314</v>
      </c>
      <c r="R24" s="57" t="n">
        <v>102.71667848</v>
      </c>
      <c r="S24" s="34" t="n">
        <v>112.74792484</v>
      </c>
      <c r="T24" s="34" t="n">
        <v>76.79753209</v>
      </c>
      <c r="U24" s="34" t="n">
        <v>110.76946285</v>
      </c>
      <c r="V24" s="34" t="n">
        <v>76.59583281</v>
      </c>
      <c r="W24" s="34" t="n">
        <v>101.65795787</v>
      </c>
      <c r="X24" s="34" t="n">
        <v>75.60802384</v>
      </c>
      <c r="Y24" s="34" t="n">
        <v>144.23692322</v>
      </c>
      <c r="Z24" s="34" t="n">
        <v>90.85905929</v>
      </c>
    </row>
    <row r="25" customFormat="false" ht="18" hidden="false" customHeight="true" outlineLevel="0" collapsed="false">
      <c r="A25" s="59" t="s">
        <v>42</v>
      </c>
      <c r="B25" s="5"/>
      <c r="C25" s="60"/>
      <c r="D25" s="60"/>
    </row>
    <row r="26" customFormat="false" ht="41.25" hidden="false" customHeight="true" outlineLevel="0" collapsed="false">
      <c r="A26" s="37" t="s">
        <v>43</v>
      </c>
      <c r="B26" s="37"/>
      <c r="C26" s="37"/>
      <c r="D26" s="37"/>
      <c r="E26" s="37"/>
      <c r="F26" s="37"/>
    </row>
    <row r="27" customFormat="false" ht="12.75" hidden="false" customHeight="false" outlineLevel="0" collapsed="false">
      <c r="A27" s="61"/>
    </row>
  </sheetData>
  <mergeCells count="4">
    <mergeCell ref="A3:B3"/>
    <mergeCell ref="A4:B4"/>
    <mergeCell ref="A6:B6"/>
    <mergeCell ref="A26:F26"/>
  </mergeCells>
  <conditionalFormatting sqref="C23:D24 C20:D21 C17:D18 C11:D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75694444444444" right="0.236111111111111" top="1.37777777777778" bottom="2.51944444444444" header="0.472222222222222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&amp;7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Milena Slavikovic</cp:lastModifiedBy>
  <cp:lastPrinted>2020-03-25T11:42:52Z</cp:lastPrinted>
  <dcterms:modified xsi:type="dcterms:W3CDTF">2021-02-25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03FB5762FEDC27099FF8A64918B6B2FD0D1C7CD</vt:lpwstr>
  </property>
  <property fmtid="{D5CDD505-2E9C-101B-9397-08002B2CF9AE}" pid="5" name="PM_Hash_Salt">
    <vt:lpwstr>737CD9A9AAA751559F6407444B9AEB2E</vt:lpwstr>
  </property>
  <property fmtid="{D5CDD505-2E9C-101B-9397-08002B2CF9AE}" pid="6" name="PM_Hash_Salt_Prev">
    <vt:lpwstr>737CD9A9AAA751559F6407444B9AEB2E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354D0429A1D84F65B08824AB0162AD13</vt:lpwstr>
  </property>
  <property fmtid="{D5CDD505-2E9C-101B-9397-08002B2CF9AE}" pid="11" name="PM_OriginationTimeStamp">
    <vt:lpwstr>2018-03-28T09:27:41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