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вро" sheetId="1" state="visible" r:id="rId2"/>
    <sheet name="усд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евро!$A$1:$Z$26</definedName>
    <definedName function="false" hidden="false" localSheetId="0" name="_xlnm.Print_Titles" vbProcedure="false">евро!$B:$B,евро!$6:$6</definedName>
    <definedName function="false" hidden="false" localSheetId="1" name="_xlnm.Print_Area" vbProcedure="false">усд!$A$1:$Z$2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Република Србија: Туризам, јануар-децембар  2020-2021</t>
  </si>
  <si>
    <t xml:space="preserve"> - прелиминарни подаци -</t>
  </si>
  <si>
    <t xml:space="preserve">(у млн ЕУР)</t>
  </si>
  <si>
    <t xml:space="preserve">СТАВКА</t>
  </si>
  <si>
    <t xml:space="preserve">I 2020</t>
  </si>
  <si>
    <t xml:space="preserve">I 2021</t>
  </si>
  <si>
    <t xml:space="preserve">II 2020</t>
  </si>
  <si>
    <t xml:space="preserve">II 2021</t>
  </si>
  <si>
    <t xml:space="preserve">III 2020</t>
  </si>
  <si>
    <t xml:space="preserve">III 2021</t>
  </si>
  <si>
    <t xml:space="preserve">IV 2020</t>
  </si>
  <si>
    <t xml:space="preserve">IV 2021</t>
  </si>
  <si>
    <t xml:space="preserve">V 2020</t>
  </si>
  <si>
    <t xml:space="preserve">V 2021</t>
  </si>
  <si>
    <t xml:space="preserve">VI 2020</t>
  </si>
  <si>
    <t xml:space="preserve">VI 2021</t>
  </si>
  <si>
    <t xml:space="preserve">VII 2020</t>
  </si>
  <si>
    <t xml:space="preserve">VII 2021</t>
  </si>
  <si>
    <t xml:space="preserve">VIII 2020</t>
  </si>
  <si>
    <t xml:space="preserve">VIII 2021</t>
  </si>
  <si>
    <t xml:space="preserve">IX 2020</t>
  </si>
  <si>
    <t xml:space="preserve">IX 2021</t>
  </si>
  <si>
    <t xml:space="preserve">X 2020</t>
  </si>
  <si>
    <t xml:space="preserve">X 2021</t>
  </si>
  <si>
    <t xml:space="preserve">XI 2020</t>
  </si>
  <si>
    <t xml:space="preserve">XI 2021</t>
  </si>
  <si>
    <t xml:space="preserve">XII 2020</t>
  </si>
  <si>
    <t xml:space="preserve">XII 2021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НАПОМЕНА:
- Методологија је усклађена са смерницама садржаним у Приручнику за израду платног биланса бр. 6 ММФ-а (BPM6).
- Подаци су подложни изменама у складу са променама у званичним изворима података.</t>
  </si>
  <si>
    <t xml:space="preserve">(у млн УС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0.0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204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8.85"/>
    <col collapsed="false" customWidth="true" hidden="false" outlineLevel="0" max="4" min="3" style="3" width="7.7"/>
    <col collapsed="false" customWidth="true" hidden="false" outlineLevel="0" max="26" min="5" style="1" width="7.7"/>
    <col collapsed="false" customWidth="false" hidden="false" outlineLevel="0" max="257" min="27" style="1" width="9.14"/>
  </cols>
  <sheetData>
    <row r="1" s="7" customFormat="true" ht="12.75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5" hidden="false" customHeight="true" outlineLevel="0" collapsed="false">
      <c r="A2" s="4"/>
      <c r="B2" s="4"/>
      <c r="C2" s="8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7.25" hidden="false" customHeight="true" outlineLevel="0" collapsed="false">
      <c r="A3" s="9" t="s">
        <v>0</v>
      </c>
      <c r="B3" s="9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true" outlineLevel="0" collapsed="false">
      <c r="A4" s="10" t="s">
        <v>1</v>
      </c>
      <c r="B4" s="10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5" customFormat="true" ht="15" hidden="false" customHeight="true" outlineLevel="0" collapsed="false">
      <c r="A5" s="11" t="s">
        <v>2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9" customFormat="true" ht="24.95" hidden="false" customHeight="true" outlineLevel="0" collapsed="false">
      <c r="A6" s="16" t="s">
        <v>3</v>
      </c>
      <c r="B6" s="16"/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</row>
    <row r="7" s="25" customFormat="true" ht="15" hidden="false" customHeight="true" outlineLevel="0" collapsed="false">
      <c r="A7" s="20" t="s">
        <v>28</v>
      </c>
      <c r="B7" s="21" t="s">
        <v>29</v>
      </c>
      <c r="C7" s="22" t="n">
        <v>7.44733173</v>
      </c>
      <c r="D7" s="22" t="n">
        <v>49.88218113</v>
      </c>
      <c r="E7" s="22" t="n">
        <v>-37.82623609</v>
      </c>
      <c r="F7" s="22" t="n">
        <v>27.73021989</v>
      </c>
      <c r="G7" s="22" t="n">
        <v>-3.40981721</v>
      </c>
      <c r="H7" s="22" t="n">
        <v>18.86438162</v>
      </c>
      <c r="I7" s="22" t="n">
        <v>-3.06420388000001</v>
      </c>
      <c r="J7" s="22" t="n">
        <v>21.01269591</v>
      </c>
      <c r="K7" s="22" t="n">
        <v>19.02307892</v>
      </c>
      <c r="L7" s="22" t="n">
        <v>50.45487275</v>
      </c>
      <c r="M7" s="22" t="n">
        <v>21.9725391</v>
      </c>
      <c r="N7" s="22" t="n">
        <v>-7.76243394000001</v>
      </c>
      <c r="O7" s="22" t="n">
        <v>31.93586028</v>
      </c>
      <c r="P7" s="22" t="n">
        <v>-19.1904898678986</v>
      </c>
      <c r="Q7" s="22" t="n">
        <v>-7.22719335000001</v>
      </c>
      <c r="R7" s="22" t="n">
        <v>-17.949415226074</v>
      </c>
      <c r="S7" s="23" t="n">
        <v>6.99836256</v>
      </c>
      <c r="T7" s="23" t="n">
        <v>12.6587734096545</v>
      </c>
      <c r="U7" s="23" t="n">
        <v>18.3939278</v>
      </c>
      <c r="V7" s="23" t="n">
        <v>21.2544184120277</v>
      </c>
      <c r="W7" s="23" t="n">
        <v>24.29295812</v>
      </c>
      <c r="X7" s="23" t="n">
        <v>11.5423853930073</v>
      </c>
      <c r="Y7" s="23" t="n">
        <v>31.36095082</v>
      </c>
      <c r="Z7" s="23" t="n">
        <v>55.1500001931608</v>
      </c>
      <c r="AA7" s="24"/>
      <c r="AB7" s="24"/>
    </row>
    <row r="8" s="25" customFormat="true" ht="15" hidden="false" customHeight="true" outlineLevel="0" collapsed="false">
      <c r="A8" s="26"/>
      <c r="B8" s="27" t="s">
        <v>30</v>
      </c>
      <c r="C8" s="28" t="n">
        <v>114.91870953</v>
      </c>
      <c r="D8" s="28" t="n">
        <v>97.27798093</v>
      </c>
      <c r="E8" s="28" t="n">
        <v>81.51001319</v>
      </c>
      <c r="F8" s="28" t="n">
        <v>84.32056758</v>
      </c>
      <c r="G8" s="28" t="n">
        <v>75.9976241</v>
      </c>
      <c r="H8" s="28" t="n">
        <v>96.54649024</v>
      </c>
      <c r="I8" s="28" t="n">
        <v>42.14731204</v>
      </c>
      <c r="J8" s="28" t="n">
        <v>91.19259015</v>
      </c>
      <c r="K8" s="28" t="n">
        <v>63.92673312</v>
      </c>
      <c r="L8" s="28" t="n">
        <v>119.87797864</v>
      </c>
      <c r="M8" s="28" t="n">
        <v>82.72052639</v>
      </c>
      <c r="N8" s="28" t="n">
        <v>124.56366284</v>
      </c>
      <c r="O8" s="28" t="n">
        <v>114.25513968</v>
      </c>
      <c r="P8" s="28" t="n">
        <v>192.737280122101</v>
      </c>
      <c r="Q8" s="28" t="n">
        <v>92.55279559</v>
      </c>
      <c r="R8" s="28" t="n">
        <v>197.934610923926</v>
      </c>
      <c r="S8" s="28" t="n">
        <v>87.63061123</v>
      </c>
      <c r="T8" s="28" t="n">
        <v>145.465340399654</v>
      </c>
      <c r="U8" s="28" t="n">
        <v>99.82880863</v>
      </c>
      <c r="V8" s="28" t="n">
        <v>128.748307082028</v>
      </c>
      <c r="W8" s="28" t="n">
        <v>102.2837425</v>
      </c>
      <c r="X8" s="28" t="n">
        <v>137.668249253007</v>
      </c>
      <c r="Y8" s="28" t="n">
        <v>126.62577935</v>
      </c>
      <c r="Z8" s="28" t="n">
        <v>179.722983693161</v>
      </c>
      <c r="AA8" s="24"/>
      <c r="AB8" s="24"/>
    </row>
    <row r="9" s="25" customFormat="true" ht="15" hidden="false" customHeight="true" outlineLevel="0" collapsed="false">
      <c r="A9" s="26"/>
      <c r="B9" s="27" t="s">
        <v>31</v>
      </c>
      <c r="C9" s="28" t="n">
        <v>107.4713778</v>
      </c>
      <c r="D9" s="28" t="n">
        <v>47.3957998</v>
      </c>
      <c r="E9" s="28" t="n">
        <v>119.33624928</v>
      </c>
      <c r="F9" s="28" t="n">
        <v>56.59034769</v>
      </c>
      <c r="G9" s="28" t="n">
        <v>79.40744131</v>
      </c>
      <c r="H9" s="28" t="n">
        <v>77.68210862</v>
      </c>
      <c r="I9" s="28" t="n">
        <v>45.21151592</v>
      </c>
      <c r="J9" s="28" t="n">
        <v>70.17989424</v>
      </c>
      <c r="K9" s="28" t="n">
        <v>44.9036542</v>
      </c>
      <c r="L9" s="28" t="n">
        <v>69.42310589</v>
      </c>
      <c r="M9" s="28" t="n">
        <v>60.74798729</v>
      </c>
      <c r="N9" s="28" t="n">
        <v>132.32609678</v>
      </c>
      <c r="O9" s="28" t="n">
        <v>82.3192794</v>
      </c>
      <c r="P9" s="28" t="n">
        <v>211.92776999</v>
      </c>
      <c r="Q9" s="28" t="n">
        <v>99.77998894</v>
      </c>
      <c r="R9" s="28" t="n">
        <v>215.88402615</v>
      </c>
      <c r="S9" s="29" t="n">
        <v>80.63224867</v>
      </c>
      <c r="T9" s="29" t="n">
        <v>132.80656699</v>
      </c>
      <c r="U9" s="29" t="n">
        <v>81.43488083</v>
      </c>
      <c r="V9" s="29" t="n">
        <v>107.49388867</v>
      </c>
      <c r="W9" s="29" t="n">
        <v>77.99078438</v>
      </c>
      <c r="X9" s="29" t="n">
        <v>126.12586386</v>
      </c>
      <c r="Y9" s="29" t="n">
        <v>95.26482853</v>
      </c>
      <c r="Z9" s="29" t="n">
        <v>124.5729835</v>
      </c>
      <c r="AA9" s="24"/>
      <c r="AB9" s="24"/>
    </row>
    <row r="10" s="25" customFormat="true" ht="15" hidden="false" customHeight="true" outlineLevel="0" collapsed="false">
      <c r="A10" s="26" t="s">
        <v>32</v>
      </c>
      <c r="B10" s="30" t="s">
        <v>33</v>
      </c>
      <c r="C10" s="22" t="n">
        <v>-12.41919052</v>
      </c>
      <c r="D10" s="22" t="n">
        <v>-8.21254368</v>
      </c>
      <c r="E10" s="22" t="n">
        <v>-13.62505343</v>
      </c>
      <c r="F10" s="22" t="n">
        <v>-10.07565495</v>
      </c>
      <c r="G10" s="22" t="n">
        <v>-11.54792724</v>
      </c>
      <c r="H10" s="22" t="n">
        <v>-11.53792097</v>
      </c>
      <c r="I10" s="22" t="n">
        <v>-7.61112656</v>
      </c>
      <c r="J10" s="22" t="n">
        <v>-12.22696925</v>
      </c>
      <c r="K10" s="22" t="n">
        <v>-8.30503201</v>
      </c>
      <c r="L10" s="22" t="n">
        <v>-11.50440419</v>
      </c>
      <c r="M10" s="22" t="n">
        <v>-10.55936998</v>
      </c>
      <c r="N10" s="22" t="n">
        <v>-13.22383918</v>
      </c>
      <c r="O10" s="22" t="n">
        <v>-11.12500809</v>
      </c>
      <c r="P10" s="22" t="n">
        <v>-14.55417688</v>
      </c>
      <c r="Q10" s="22" t="n">
        <v>-10.26954481</v>
      </c>
      <c r="R10" s="22" t="n">
        <v>-13.51774872</v>
      </c>
      <c r="S10" s="23" t="n">
        <v>-11.79362732</v>
      </c>
      <c r="T10" s="23" t="n">
        <v>-13.87045496</v>
      </c>
      <c r="U10" s="23" t="n">
        <v>-12.98099346</v>
      </c>
      <c r="V10" s="23" t="n">
        <v>-13.79773103</v>
      </c>
      <c r="W10" s="23" t="n">
        <v>-11.65941804</v>
      </c>
      <c r="X10" s="23" t="n">
        <v>-15.09374657</v>
      </c>
      <c r="Y10" s="23" t="n">
        <v>-17.24518367</v>
      </c>
      <c r="Z10" s="23" t="n">
        <v>-19.79807022</v>
      </c>
      <c r="AA10" s="24"/>
      <c r="AB10" s="24"/>
    </row>
    <row r="11" s="7" customFormat="true" ht="15" hidden="false" customHeight="true" outlineLevel="0" collapsed="false">
      <c r="A11" s="26"/>
      <c r="B11" s="27" t="s">
        <v>30</v>
      </c>
      <c r="C11" s="28" t="n">
        <v>1.43365818</v>
      </c>
      <c r="D11" s="28" t="n">
        <v>0.52657643</v>
      </c>
      <c r="E11" s="28" t="n">
        <v>1.11955881</v>
      </c>
      <c r="F11" s="28" t="n">
        <v>0.54909294</v>
      </c>
      <c r="G11" s="28" t="n">
        <v>1.05716446</v>
      </c>
      <c r="H11" s="28" t="n">
        <v>0.73676551</v>
      </c>
      <c r="I11" s="28" t="n">
        <v>0.75822298</v>
      </c>
      <c r="J11" s="28" t="n">
        <v>0.61031278</v>
      </c>
      <c r="K11" s="28" t="n">
        <v>0.59405391</v>
      </c>
      <c r="L11" s="28" t="n">
        <v>0.55117459</v>
      </c>
      <c r="M11" s="28" t="n">
        <v>0.61377779</v>
      </c>
      <c r="N11" s="28" t="n">
        <v>0.66172383</v>
      </c>
      <c r="O11" s="28" t="n">
        <v>0.73253983</v>
      </c>
      <c r="P11" s="28" t="n">
        <v>0.81396075</v>
      </c>
      <c r="Q11" s="28" t="n">
        <v>0.60589754</v>
      </c>
      <c r="R11" s="28" t="n">
        <v>0.77233547</v>
      </c>
      <c r="S11" s="29" t="n">
        <v>0.65643116</v>
      </c>
      <c r="T11" s="29" t="n">
        <v>0.97463647</v>
      </c>
      <c r="U11" s="29" t="n">
        <v>0.64154244</v>
      </c>
      <c r="V11" s="29" t="n">
        <v>0.83833324</v>
      </c>
      <c r="W11" s="29" t="n">
        <v>0.60892705</v>
      </c>
      <c r="X11" s="29" t="n">
        <v>0.88993731</v>
      </c>
      <c r="Y11" s="29" t="n">
        <v>1.14380089</v>
      </c>
      <c r="Z11" s="29" t="n">
        <v>1.47668783</v>
      </c>
      <c r="AA11" s="24"/>
      <c r="AB11" s="24"/>
    </row>
    <row r="12" s="7" customFormat="true" ht="15" hidden="false" customHeight="true" outlineLevel="0" collapsed="false">
      <c r="A12" s="26"/>
      <c r="B12" s="27" t="s">
        <v>31</v>
      </c>
      <c r="C12" s="28" t="n">
        <v>13.8528487</v>
      </c>
      <c r="D12" s="28" t="n">
        <v>8.73912011</v>
      </c>
      <c r="E12" s="28" t="n">
        <v>14.74461224</v>
      </c>
      <c r="F12" s="28" t="n">
        <v>10.62474789</v>
      </c>
      <c r="G12" s="28" t="n">
        <v>12.6050917</v>
      </c>
      <c r="H12" s="28" t="n">
        <v>12.27468648</v>
      </c>
      <c r="I12" s="28" t="n">
        <v>8.36934954</v>
      </c>
      <c r="J12" s="28" t="n">
        <v>12.83728203</v>
      </c>
      <c r="K12" s="28" t="n">
        <v>8.89908592</v>
      </c>
      <c r="L12" s="28" t="n">
        <v>12.05557878</v>
      </c>
      <c r="M12" s="28" t="n">
        <v>11.17314777</v>
      </c>
      <c r="N12" s="28" t="n">
        <v>13.88556301</v>
      </c>
      <c r="O12" s="28" t="n">
        <v>11.85754792</v>
      </c>
      <c r="P12" s="28" t="n">
        <v>15.36813763</v>
      </c>
      <c r="Q12" s="28" t="n">
        <v>10.87544235</v>
      </c>
      <c r="R12" s="28" t="n">
        <v>14.29008419</v>
      </c>
      <c r="S12" s="29" t="n">
        <v>12.45005848</v>
      </c>
      <c r="T12" s="29" t="n">
        <v>14.84509143</v>
      </c>
      <c r="U12" s="29" t="n">
        <v>13.6225359</v>
      </c>
      <c r="V12" s="29" t="n">
        <v>14.63606427</v>
      </c>
      <c r="W12" s="29" t="n">
        <v>12.26834509</v>
      </c>
      <c r="X12" s="29" t="n">
        <v>15.98368388</v>
      </c>
      <c r="Y12" s="29" t="n">
        <v>18.38898456</v>
      </c>
      <c r="Z12" s="29" t="n">
        <v>21.27475805</v>
      </c>
      <c r="AA12" s="24"/>
      <c r="AB12" s="24"/>
    </row>
    <row r="13" s="25" customFormat="true" ht="15" hidden="false" customHeight="true" outlineLevel="0" collapsed="false">
      <c r="A13" s="26" t="s">
        <v>34</v>
      </c>
      <c r="B13" s="30" t="s">
        <v>35</v>
      </c>
      <c r="C13" s="22" t="n">
        <v>19.86652225</v>
      </c>
      <c r="D13" s="22" t="n">
        <v>58.09472481</v>
      </c>
      <c r="E13" s="22" t="n">
        <v>-24.20118266</v>
      </c>
      <c r="F13" s="22" t="n">
        <v>37.80587484</v>
      </c>
      <c r="G13" s="22" t="n">
        <v>8.13811003000001</v>
      </c>
      <c r="H13" s="22" t="n">
        <v>30.40230259</v>
      </c>
      <c r="I13" s="22" t="n">
        <v>4.54692267999999</v>
      </c>
      <c r="J13" s="22" t="n">
        <v>33.23966516</v>
      </c>
      <c r="K13" s="22" t="n">
        <v>27.32811093</v>
      </c>
      <c r="L13" s="22" t="n">
        <v>61.95927694</v>
      </c>
      <c r="M13" s="22" t="n">
        <v>32.53190908</v>
      </c>
      <c r="N13" s="22" t="n">
        <v>5.46140523999999</v>
      </c>
      <c r="O13" s="22" t="n">
        <v>43.06086837</v>
      </c>
      <c r="P13" s="22" t="n">
        <v>-4.63631298789861</v>
      </c>
      <c r="Q13" s="22" t="n">
        <v>3.04235145999999</v>
      </c>
      <c r="R13" s="22" t="n">
        <v>-4.43166650607398</v>
      </c>
      <c r="S13" s="23" t="n">
        <v>18.79198988</v>
      </c>
      <c r="T13" s="23" t="n">
        <v>26.5292283696544</v>
      </c>
      <c r="U13" s="23" t="n">
        <v>31.37492126</v>
      </c>
      <c r="V13" s="23" t="n">
        <v>35.0521494420277</v>
      </c>
      <c r="W13" s="23" t="n">
        <v>35.95237616</v>
      </c>
      <c r="X13" s="23" t="n">
        <v>26.6361319630073</v>
      </c>
      <c r="Y13" s="23" t="n">
        <v>48.60613449</v>
      </c>
      <c r="Z13" s="23" t="n">
        <v>74.9480704131608</v>
      </c>
      <c r="AA13" s="24"/>
      <c r="AB13" s="24"/>
    </row>
    <row r="14" s="25" customFormat="true" ht="15" hidden="false" customHeight="true" outlineLevel="0" collapsed="false">
      <c r="A14" s="26"/>
      <c r="B14" s="27" t="s">
        <v>30</v>
      </c>
      <c r="C14" s="28" t="n">
        <v>113.48505135</v>
      </c>
      <c r="D14" s="28" t="n">
        <v>96.7514045</v>
      </c>
      <c r="E14" s="28" t="n">
        <v>80.39045438</v>
      </c>
      <c r="F14" s="28" t="n">
        <v>83.77147464</v>
      </c>
      <c r="G14" s="28" t="n">
        <v>74.94045964</v>
      </c>
      <c r="H14" s="28" t="n">
        <v>95.80972473</v>
      </c>
      <c r="I14" s="28" t="n">
        <v>41.38908906</v>
      </c>
      <c r="J14" s="28" t="n">
        <v>90.58227737</v>
      </c>
      <c r="K14" s="28" t="n">
        <v>63.33267921</v>
      </c>
      <c r="L14" s="28" t="n">
        <v>119.32680405</v>
      </c>
      <c r="M14" s="28" t="n">
        <v>82.1067486</v>
      </c>
      <c r="N14" s="28" t="n">
        <v>123.90193901</v>
      </c>
      <c r="O14" s="28" t="n">
        <v>113.52259985</v>
      </c>
      <c r="P14" s="28" t="n">
        <v>191.923319372101</v>
      </c>
      <c r="Q14" s="28" t="n">
        <v>91.94689805</v>
      </c>
      <c r="R14" s="28" t="n">
        <v>197.162275453926</v>
      </c>
      <c r="S14" s="29" t="n">
        <v>86.97418007</v>
      </c>
      <c r="T14" s="29" t="n">
        <v>144.490703929654</v>
      </c>
      <c r="U14" s="29" t="n">
        <v>99.18726619</v>
      </c>
      <c r="V14" s="29" t="n">
        <v>127.909973842028</v>
      </c>
      <c r="W14" s="29" t="n">
        <v>101.67481545</v>
      </c>
      <c r="X14" s="29" t="n">
        <v>136.778311943007</v>
      </c>
      <c r="Y14" s="29" t="n">
        <v>125.48197846</v>
      </c>
      <c r="Z14" s="29" t="n">
        <v>178.246295863161</v>
      </c>
      <c r="AA14" s="24"/>
      <c r="AB14" s="24"/>
    </row>
    <row r="15" s="25" customFormat="true" ht="15" hidden="false" customHeight="true" outlineLevel="0" collapsed="false">
      <c r="A15" s="26"/>
      <c r="B15" s="27" t="s">
        <v>31</v>
      </c>
      <c r="C15" s="28" t="n">
        <v>93.6185291</v>
      </c>
      <c r="D15" s="28" t="n">
        <v>38.65667969</v>
      </c>
      <c r="E15" s="28" t="n">
        <v>104.59163704</v>
      </c>
      <c r="F15" s="28" t="n">
        <v>45.9655998</v>
      </c>
      <c r="G15" s="28" t="n">
        <v>66.80234961</v>
      </c>
      <c r="H15" s="28" t="n">
        <v>65.40742214</v>
      </c>
      <c r="I15" s="28" t="n">
        <v>36.84216638</v>
      </c>
      <c r="J15" s="28" t="n">
        <v>57.34261221</v>
      </c>
      <c r="K15" s="28" t="n">
        <v>36.00456828</v>
      </c>
      <c r="L15" s="28" t="n">
        <v>57.36752711</v>
      </c>
      <c r="M15" s="28" t="n">
        <v>49.57483952</v>
      </c>
      <c r="N15" s="28" t="n">
        <v>118.44053377</v>
      </c>
      <c r="O15" s="28" t="n">
        <v>70.46173148</v>
      </c>
      <c r="P15" s="28" t="n">
        <v>196.55963236</v>
      </c>
      <c r="Q15" s="28" t="n">
        <v>88.90454659</v>
      </c>
      <c r="R15" s="28" t="n">
        <v>201.59394196</v>
      </c>
      <c r="S15" s="29" t="n">
        <v>68.18219019</v>
      </c>
      <c r="T15" s="29" t="n">
        <v>117.96147556</v>
      </c>
      <c r="U15" s="29" t="n">
        <v>67.81234493</v>
      </c>
      <c r="V15" s="29" t="n">
        <v>92.8578244</v>
      </c>
      <c r="W15" s="29" t="n">
        <v>65.72243929</v>
      </c>
      <c r="X15" s="29" t="n">
        <v>110.14217998</v>
      </c>
      <c r="Y15" s="29" t="n">
        <v>76.87584397</v>
      </c>
      <c r="Z15" s="29" t="n">
        <v>103.29822545</v>
      </c>
      <c r="AA15" s="24"/>
      <c r="AB15" s="24"/>
    </row>
    <row r="16" s="25" customFormat="true" ht="15" hidden="false" customHeight="true" outlineLevel="0" collapsed="false">
      <c r="A16" s="26" t="s">
        <v>36</v>
      </c>
      <c r="B16" s="30" t="s">
        <v>37</v>
      </c>
      <c r="C16" s="22" t="n">
        <v>0.51065831</v>
      </c>
      <c r="D16" s="22" t="n">
        <v>0.95402129</v>
      </c>
      <c r="E16" s="22" t="n">
        <v>2.17797297</v>
      </c>
      <c r="F16" s="22" t="n">
        <v>1.10958981</v>
      </c>
      <c r="G16" s="22" t="n">
        <v>1.10599808</v>
      </c>
      <c r="H16" s="22" t="n">
        <v>2.07138284</v>
      </c>
      <c r="I16" s="22" t="n">
        <v>0.51865098</v>
      </c>
      <c r="J16" s="22" t="n">
        <v>0.27323143</v>
      </c>
      <c r="K16" s="22" t="n">
        <v>1.22709661</v>
      </c>
      <c r="L16" s="22" t="n">
        <v>1.95899094</v>
      </c>
      <c r="M16" s="22" t="n">
        <v>1.18510343</v>
      </c>
      <c r="N16" s="22" t="n">
        <v>0.64312744</v>
      </c>
      <c r="O16" s="22" t="n">
        <v>0.84428912</v>
      </c>
      <c r="P16" s="22" t="n">
        <v>0.289467699680791</v>
      </c>
      <c r="Q16" s="22" t="n">
        <v>1.20652457</v>
      </c>
      <c r="R16" s="22" t="n">
        <v>1.75206578453043</v>
      </c>
      <c r="S16" s="23" t="n">
        <v>0.75964747</v>
      </c>
      <c r="T16" s="23" t="n">
        <v>0.129758691367837</v>
      </c>
      <c r="U16" s="23" t="n">
        <v>0.3137754</v>
      </c>
      <c r="V16" s="23" t="n">
        <v>0.310290583098455</v>
      </c>
      <c r="W16" s="23" t="n">
        <v>0.27070656</v>
      </c>
      <c r="X16" s="23" t="n">
        <v>1.46913835430483</v>
      </c>
      <c r="Y16" s="23" t="n">
        <v>6.39493317</v>
      </c>
      <c r="Z16" s="23" t="n">
        <v>8.60098542743406</v>
      </c>
      <c r="AA16" s="24"/>
      <c r="AB16" s="24"/>
    </row>
    <row r="17" s="7" customFormat="true" ht="15" hidden="false" customHeight="true" outlineLevel="0" collapsed="false">
      <c r="A17" s="26"/>
      <c r="B17" s="27" t="s">
        <v>30</v>
      </c>
      <c r="C17" s="28" t="n">
        <v>1.44476471</v>
      </c>
      <c r="D17" s="28" t="n">
        <v>1.53893333</v>
      </c>
      <c r="E17" s="28" t="n">
        <v>3.42042903</v>
      </c>
      <c r="F17" s="28" t="n">
        <v>1.78631992</v>
      </c>
      <c r="G17" s="28" t="n">
        <v>1.88921495</v>
      </c>
      <c r="H17" s="28" t="n">
        <v>3.47980168</v>
      </c>
      <c r="I17" s="28" t="n">
        <v>1.06978083</v>
      </c>
      <c r="J17" s="28" t="n">
        <v>1.5493215</v>
      </c>
      <c r="K17" s="28" t="n">
        <v>1.76559056</v>
      </c>
      <c r="L17" s="28" t="n">
        <v>3.07897334</v>
      </c>
      <c r="M17" s="28" t="n">
        <v>1.87093194</v>
      </c>
      <c r="N17" s="28" t="n">
        <v>2.29449893</v>
      </c>
      <c r="O17" s="28" t="n">
        <v>1.57218866</v>
      </c>
      <c r="P17" s="28" t="n">
        <v>1.87314149968079</v>
      </c>
      <c r="Q17" s="28" t="n">
        <v>1.89055091</v>
      </c>
      <c r="R17" s="28" t="n">
        <v>2.81323989453043</v>
      </c>
      <c r="S17" s="29" t="n">
        <v>1.70771775</v>
      </c>
      <c r="T17" s="29" t="n">
        <v>2.46554190136784</v>
      </c>
      <c r="U17" s="29" t="n">
        <v>1.37551183</v>
      </c>
      <c r="V17" s="29" t="n">
        <v>2.06768543309846</v>
      </c>
      <c r="W17" s="29" t="n">
        <v>1.66499094</v>
      </c>
      <c r="X17" s="29" t="n">
        <v>2.62049929430483</v>
      </c>
      <c r="Y17" s="29" t="n">
        <v>7.81788218</v>
      </c>
      <c r="Z17" s="29" t="n">
        <v>10.6365898674341</v>
      </c>
      <c r="AA17" s="24"/>
      <c r="AB17" s="24"/>
    </row>
    <row r="18" s="7" customFormat="true" ht="15" hidden="false" customHeight="true" outlineLevel="0" collapsed="false">
      <c r="A18" s="26"/>
      <c r="B18" s="27" t="s">
        <v>31</v>
      </c>
      <c r="C18" s="28" t="n">
        <v>0.9341064</v>
      </c>
      <c r="D18" s="28" t="n">
        <v>0.58491204</v>
      </c>
      <c r="E18" s="28" t="n">
        <v>1.24245606</v>
      </c>
      <c r="F18" s="28" t="n">
        <v>0.67673011</v>
      </c>
      <c r="G18" s="28" t="n">
        <v>0.78321687</v>
      </c>
      <c r="H18" s="28" t="n">
        <v>1.40841884</v>
      </c>
      <c r="I18" s="28" t="n">
        <v>0.55112985</v>
      </c>
      <c r="J18" s="28" t="n">
        <v>1.27609007</v>
      </c>
      <c r="K18" s="28" t="n">
        <v>0.53849395</v>
      </c>
      <c r="L18" s="28" t="n">
        <v>1.1199824</v>
      </c>
      <c r="M18" s="28" t="n">
        <v>0.68582851</v>
      </c>
      <c r="N18" s="28" t="n">
        <v>1.65137149</v>
      </c>
      <c r="O18" s="28" t="n">
        <v>0.72789954</v>
      </c>
      <c r="P18" s="28" t="n">
        <v>1.5836738</v>
      </c>
      <c r="Q18" s="28" t="n">
        <v>0.68402634</v>
      </c>
      <c r="R18" s="28" t="n">
        <v>1.06117411</v>
      </c>
      <c r="S18" s="29" t="n">
        <v>0.94807028</v>
      </c>
      <c r="T18" s="29" t="n">
        <v>2.33578321</v>
      </c>
      <c r="U18" s="29" t="n">
        <v>1.06173643</v>
      </c>
      <c r="V18" s="29" t="n">
        <v>1.75739485</v>
      </c>
      <c r="W18" s="29" t="n">
        <v>1.39428438</v>
      </c>
      <c r="X18" s="29" t="n">
        <v>1.15136094</v>
      </c>
      <c r="Y18" s="29" t="n">
        <v>1.42294901</v>
      </c>
      <c r="Z18" s="29" t="n">
        <v>2.03560444</v>
      </c>
      <c r="AA18" s="24"/>
      <c r="AB18" s="24"/>
    </row>
    <row r="19" s="25" customFormat="true" ht="15" hidden="false" customHeight="true" outlineLevel="0" collapsed="false">
      <c r="A19" s="26" t="s">
        <v>38</v>
      </c>
      <c r="B19" s="30" t="s">
        <v>39</v>
      </c>
      <c r="C19" s="22" t="n">
        <v>-0.56811676</v>
      </c>
      <c r="D19" s="22" t="n">
        <v>-0.40223365</v>
      </c>
      <c r="E19" s="22" t="n">
        <v>0.1780241</v>
      </c>
      <c r="F19" s="22" t="n">
        <v>-0.20547458</v>
      </c>
      <c r="G19" s="22" t="n">
        <v>0.4959472</v>
      </c>
      <c r="H19" s="22" t="n">
        <v>0.26008622</v>
      </c>
      <c r="I19" s="22" t="n">
        <v>0.21514756</v>
      </c>
      <c r="J19" s="28" t="n">
        <v>-0.22475588</v>
      </c>
      <c r="K19" s="22" t="n">
        <v>0.10682059</v>
      </c>
      <c r="L19" s="22" t="n">
        <v>0.18360365</v>
      </c>
      <c r="M19" s="22" t="n">
        <v>-0.27308043</v>
      </c>
      <c r="N19" s="22" t="n">
        <v>-0.38733896</v>
      </c>
      <c r="O19" s="22" t="n">
        <v>-0.00579360000000007</v>
      </c>
      <c r="P19" s="22" t="n">
        <v>0.217591940147489</v>
      </c>
      <c r="Q19" s="22" t="n">
        <v>-0.57194856</v>
      </c>
      <c r="R19" s="22" t="n">
        <v>-0.630828097380566</v>
      </c>
      <c r="S19" s="23" t="n">
        <v>0.04309984</v>
      </c>
      <c r="T19" s="23" t="n">
        <v>-0.38123561</v>
      </c>
      <c r="U19" s="23" t="n">
        <v>0.17178736</v>
      </c>
      <c r="V19" s="23" t="n">
        <v>0.477475678391451</v>
      </c>
      <c r="W19" s="29" t="n">
        <v>0.06305795</v>
      </c>
      <c r="X19" s="23" t="n">
        <v>0.253573156659642</v>
      </c>
      <c r="Y19" s="23" t="n">
        <v>-0.06422382</v>
      </c>
      <c r="Z19" s="23" t="n">
        <v>-0.16096271097891</v>
      </c>
      <c r="AA19" s="24"/>
      <c r="AB19" s="24"/>
    </row>
    <row r="20" s="7" customFormat="true" ht="15" hidden="false" customHeight="true" outlineLevel="0" collapsed="false">
      <c r="A20" s="26"/>
      <c r="B20" s="27" t="s">
        <v>30</v>
      </c>
      <c r="C20" s="28" t="n">
        <v>1.37147952</v>
      </c>
      <c r="D20" s="28" t="n">
        <v>0.82618584</v>
      </c>
      <c r="E20" s="28" t="n">
        <v>1.44353521</v>
      </c>
      <c r="F20" s="28" t="n">
        <v>0.83183649</v>
      </c>
      <c r="G20" s="28" t="n">
        <v>1.30353851</v>
      </c>
      <c r="H20" s="28" t="n">
        <v>1.191172</v>
      </c>
      <c r="I20" s="28" t="n">
        <v>0.69908989</v>
      </c>
      <c r="J20" s="28" t="n">
        <v>0.85370036</v>
      </c>
      <c r="K20" s="28" t="n">
        <v>1.03165882</v>
      </c>
      <c r="L20" s="28" t="n">
        <v>1.36569081</v>
      </c>
      <c r="M20" s="28" t="n">
        <v>0.85744181</v>
      </c>
      <c r="N20" s="28" t="n">
        <v>1.08684066</v>
      </c>
      <c r="O20" s="28" t="n">
        <v>1.25988664</v>
      </c>
      <c r="P20" s="28" t="n">
        <v>1.82951600014749</v>
      </c>
      <c r="Q20" s="28" t="n">
        <v>1.20947614</v>
      </c>
      <c r="R20" s="28" t="n">
        <v>1.54287285261943</v>
      </c>
      <c r="S20" s="29" t="n">
        <v>2.0003273</v>
      </c>
      <c r="T20" s="29" t="n">
        <v>2.00596952</v>
      </c>
      <c r="U20" s="29" t="n">
        <v>1.53546256</v>
      </c>
      <c r="V20" s="29" t="n">
        <v>1.78806767839145</v>
      </c>
      <c r="W20" s="29" t="n">
        <v>1.03411144</v>
      </c>
      <c r="X20" s="29" t="n">
        <v>1.45307812665964</v>
      </c>
      <c r="Y20" s="29" t="n">
        <v>1.25438864</v>
      </c>
      <c r="Z20" s="29" t="n">
        <v>1.55690229902109</v>
      </c>
      <c r="AA20" s="24"/>
      <c r="AB20" s="24"/>
    </row>
    <row r="21" s="7" customFormat="true" ht="15" hidden="false" customHeight="true" outlineLevel="0" collapsed="false">
      <c r="A21" s="26"/>
      <c r="B21" s="27" t="s">
        <v>31</v>
      </c>
      <c r="C21" s="28" t="n">
        <v>1.93959628</v>
      </c>
      <c r="D21" s="28" t="n">
        <v>1.22841949</v>
      </c>
      <c r="E21" s="28" t="n">
        <v>1.26551111</v>
      </c>
      <c r="F21" s="28" t="n">
        <v>1.03731107</v>
      </c>
      <c r="G21" s="28" t="n">
        <v>0.80759131</v>
      </c>
      <c r="H21" s="28" t="n">
        <v>0.93108578</v>
      </c>
      <c r="I21" s="28" t="n">
        <v>0.48394233</v>
      </c>
      <c r="J21" s="28" t="n">
        <v>1.07845624</v>
      </c>
      <c r="K21" s="28" t="n">
        <v>0.92483823</v>
      </c>
      <c r="L21" s="28" t="n">
        <v>1.18208716</v>
      </c>
      <c r="M21" s="28" t="n">
        <v>1.13052224</v>
      </c>
      <c r="N21" s="28" t="n">
        <v>1.47417962</v>
      </c>
      <c r="O21" s="28" t="n">
        <v>1.26568024</v>
      </c>
      <c r="P21" s="28" t="n">
        <v>1.61192406</v>
      </c>
      <c r="Q21" s="28" t="n">
        <v>1.7814247</v>
      </c>
      <c r="R21" s="28" t="n">
        <v>2.17370095</v>
      </c>
      <c r="S21" s="29" t="n">
        <v>1.95722746</v>
      </c>
      <c r="T21" s="29" t="n">
        <v>2.38720513</v>
      </c>
      <c r="U21" s="29" t="n">
        <v>1.3636752</v>
      </c>
      <c r="V21" s="29" t="n">
        <v>1.310592</v>
      </c>
      <c r="W21" s="29" t="n">
        <v>0.97105349</v>
      </c>
      <c r="X21" s="29" t="n">
        <v>1.19950497</v>
      </c>
      <c r="Y21" s="29" t="n">
        <v>1.31861246</v>
      </c>
      <c r="Z21" s="29" t="n">
        <v>1.71786501</v>
      </c>
      <c r="AA21" s="24"/>
      <c r="AB21" s="24"/>
    </row>
    <row r="22" s="25" customFormat="true" ht="15" hidden="false" customHeight="true" outlineLevel="0" collapsed="false">
      <c r="A22" s="26" t="s">
        <v>40</v>
      </c>
      <c r="B22" s="30" t="s">
        <v>41</v>
      </c>
      <c r="C22" s="22" t="n">
        <v>19.9239807</v>
      </c>
      <c r="D22" s="22" t="n">
        <v>57.54293717</v>
      </c>
      <c r="E22" s="22" t="n">
        <v>-26.55717973</v>
      </c>
      <c r="F22" s="22" t="n">
        <v>36.90175961</v>
      </c>
      <c r="G22" s="22" t="n">
        <v>6.53616475</v>
      </c>
      <c r="H22" s="22" t="n">
        <v>28.07083353</v>
      </c>
      <c r="I22" s="22" t="n">
        <v>3.81312413999999</v>
      </c>
      <c r="J22" s="22" t="n">
        <v>33.19118961</v>
      </c>
      <c r="K22" s="22" t="n">
        <v>25.99419373</v>
      </c>
      <c r="L22" s="22" t="n">
        <v>59.81668235</v>
      </c>
      <c r="M22" s="22" t="n">
        <v>31.61988608</v>
      </c>
      <c r="N22" s="22" t="n">
        <v>5.20561676</v>
      </c>
      <c r="O22" s="22" t="n">
        <v>42.22237285</v>
      </c>
      <c r="P22" s="22" t="n">
        <v>-5.1433726277269</v>
      </c>
      <c r="Q22" s="22" t="n">
        <v>2.40777545</v>
      </c>
      <c r="R22" s="22" t="n">
        <v>-5.55290419322384</v>
      </c>
      <c r="S22" s="23" t="n">
        <v>17.98924257</v>
      </c>
      <c r="T22" s="23" t="n">
        <v>26.7807052882866</v>
      </c>
      <c r="U22" s="23" t="n">
        <v>30.8893585</v>
      </c>
      <c r="V22" s="23" t="n">
        <v>34.2643831805378</v>
      </c>
      <c r="W22" s="23" t="n">
        <v>35.61861165</v>
      </c>
      <c r="X22" s="23" t="n">
        <v>24.9134204520428</v>
      </c>
      <c r="Y22" s="23" t="n">
        <v>42.27542514</v>
      </c>
      <c r="Z22" s="23" t="n">
        <v>66.5080476967057</v>
      </c>
      <c r="AA22" s="24"/>
      <c r="AB22" s="24"/>
    </row>
    <row r="23" s="7" customFormat="true" ht="15" hidden="false" customHeight="true" outlineLevel="0" collapsed="false">
      <c r="A23" s="26"/>
      <c r="B23" s="27" t="s">
        <v>30</v>
      </c>
      <c r="C23" s="28" t="n">
        <v>110.66880712</v>
      </c>
      <c r="D23" s="28" t="n">
        <v>94.38628533</v>
      </c>
      <c r="E23" s="28" t="n">
        <v>75.52649014</v>
      </c>
      <c r="F23" s="28" t="n">
        <v>81.15331823</v>
      </c>
      <c r="G23" s="28" t="n">
        <v>71.74770618</v>
      </c>
      <c r="H23" s="28" t="n">
        <v>91.13875105</v>
      </c>
      <c r="I23" s="28" t="n">
        <v>39.62021834</v>
      </c>
      <c r="J23" s="28" t="n">
        <v>88.17925551</v>
      </c>
      <c r="K23" s="28" t="n">
        <v>60.53542983</v>
      </c>
      <c r="L23" s="28" t="n">
        <v>114.8821399</v>
      </c>
      <c r="M23" s="28" t="n">
        <v>79.37837485</v>
      </c>
      <c r="N23" s="28" t="n">
        <v>120.52059942</v>
      </c>
      <c r="O23" s="28" t="n">
        <v>110.69052455</v>
      </c>
      <c r="P23" s="28" t="n">
        <v>188.220661872273</v>
      </c>
      <c r="Q23" s="28" t="n">
        <v>88.846871</v>
      </c>
      <c r="R23" s="28" t="n">
        <v>192.806162706776</v>
      </c>
      <c r="S23" s="29" t="n">
        <v>83.26613502</v>
      </c>
      <c r="T23" s="29" t="n">
        <v>140.019192508287</v>
      </c>
      <c r="U23" s="29" t="n">
        <v>96.2762918</v>
      </c>
      <c r="V23" s="29" t="n">
        <v>124.054220730538</v>
      </c>
      <c r="W23" s="29" t="n">
        <v>98.97571307</v>
      </c>
      <c r="X23" s="29" t="n">
        <v>132.704734522043</v>
      </c>
      <c r="Y23" s="31" t="n">
        <v>116.40970764</v>
      </c>
      <c r="Z23" s="29" t="n">
        <v>166.052803696706</v>
      </c>
      <c r="AA23" s="24"/>
      <c r="AB23" s="24"/>
    </row>
    <row r="24" s="7" customFormat="true" ht="15" hidden="false" customHeight="true" outlineLevel="0" collapsed="false">
      <c r="A24" s="32"/>
      <c r="B24" s="33" t="s">
        <v>31</v>
      </c>
      <c r="C24" s="34" t="n">
        <v>90.74482642</v>
      </c>
      <c r="D24" s="34" t="n">
        <v>36.84334816</v>
      </c>
      <c r="E24" s="34" t="n">
        <v>102.08366987</v>
      </c>
      <c r="F24" s="34" t="n">
        <v>44.25155862</v>
      </c>
      <c r="G24" s="34" t="n">
        <v>65.21154143</v>
      </c>
      <c r="H24" s="34" t="n">
        <v>63.06791752</v>
      </c>
      <c r="I24" s="34" t="n">
        <v>35.8070942</v>
      </c>
      <c r="J24" s="34" t="n">
        <v>54.9880659</v>
      </c>
      <c r="K24" s="34" t="n">
        <v>34.5412361</v>
      </c>
      <c r="L24" s="34" t="n">
        <v>55.06545755</v>
      </c>
      <c r="M24" s="34" t="n">
        <v>47.75848877</v>
      </c>
      <c r="N24" s="34" t="n">
        <v>115.31498266</v>
      </c>
      <c r="O24" s="34" t="n">
        <v>68.4681517</v>
      </c>
      <c r="P24" s="34" t="n">
        <v>193.3640345</v>
      </c>
      <c r="Q24" s="34" t="n">
        <v>86.43909555</v>
      </c>
      <c r="R24" s="34" t="n">
        <v>198.3590669</v>
      </c>
      <c r="S24" s="35" t="n">
        <v>65.27689245</v>
      </c>
      <c r="T24" s="35" t="n">
        <v>113.23848722</v>
      </c>
      <c r="U24" s="35" t="n">
        <v>65.3869333</v>
      </c>
      <c r="V24" s="36" t="n">
        <v>89.78983755</v>
      </c>
      <c r="W24" s="35" t="n">
        <v>63.35710142</v>
      </c>
      <c r="X24" s="36" t="n">
        <v>107.79131407</v>
      </c>
      <c r="Y24" s="35" t="n">
        <v>74.1342825</v>
      </c>
      <c r="Z24" s="35" t="n">
        <v>99.544756</v>
      </c>
      <c r="AA24" s="24"/>
      <c r="AB24" s="24"/>
    </row>
    <row r="25" customFormat="false" ht="24.95" hidden="false" customHeight="true" outlineLevel="0" collapsed="false">
      <c r="A25" s="37" t="s">
        <v>42</v>
      </c>
      <c r="B25" s="4"/>
      <c r="C25" s="38"/>
      <c r="D25" s="38"/>
    </row>
    <row r="26" customFormat="false" ht="42.75" hidden="false" customHeight="true" outlineLevel="0" collapsed="false">
      <c r="A26" s="39" t="s">
        <v>43</v>
      </c>
      <c r="B26" s="39"/>
      <c r="C26" s="39"/>
      <c r="D26" s="39"/>
      <c r="E26" s="39"/>
      <c r="F26" s="40"/>
    </row>
    <row r="29" customFormat="false" ht="12.7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2.7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</sheetData>
  <mergeCells count="4">
    <mergeCell ref="A3:B3"/>
    <mergeCell ref="A4:B4"/>
    <mergeCell ref="A6:B6"/>
    <mergeCell ref="A26:E26"/>
  </mergeCells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9.28"/>
    <col collapsed="false" customWidth="true" hidden="false" outlineLevel="0" max="4" min="3" style="43" width="7.7"/>
    <col collapsed="false" customWidth="true" hidden="false" outlineLevel="0" max="26" min="5" style="1" width="7.7"/>
    <col collapsed="false" customWidth="false" hidden="false" outlineLevel="0" max="257" min="27" style="1" width="9.14"/>
  </cols>
  <sheetData>
    <row r="1" s="7" customFormat="true" ht="12.75" hidden="false" customHeight="false" outlineLevel="0" collapsed="false">
      <c r="A1" s="44"/>
      <c r="B1" s="4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2.75" hidden="false" customHeight="false" outlineLevel="0" collapsed="false">
      <c r="A2" s="44"/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false" outlineLevel="0" collapsed="false">
      <c r="A3" s="9" t="s">
        <v>0</v>
      </c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" hidden="false" customHeight="true" outlineLevel="0" collapsed="false">
      <c r="A4" s="46" t="s">
        <v>1</v>
      </c>
      <c r="B4" s="4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5" customFormat="true" ht="13.5" hidden="false" customHeight="true" outlineLevel="0" collapsed="false">
      <c r="A5" s="47" t="s">
        <v>44</v>
      </c>
      <c r="B5" s="1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9" customFormat="true" ht="24.95" hidden="false" customHeight="true" outlineLevel="0" collapsed="false">
      <c r="A6" s="16" t="s">
        <v>3</v>
      </c>
      <c r="B6" s="16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</row>
    <row r="7" s="6" customFormat="true" ht="15" hidden="false" customHeight="true" outlineLevel="0" collapsed="false">
      <c r="A7" s="20" t="s">
        <v>28</v>
      </c>
      <c r="B7" s="21" t="s">
        <v>29</v>
      </c>
      <c r="C7" s="48" t="n">
        <v>8.48321488000001</v>
      </c>
      <c r="D7" s="48" t="n">
        <v>60.74735443</v>
      </c>
      <c r="E7" s="48" t="n">
        <v>-41.28760612</v>
      </c>
      <c r="F7" s="48" t="n">
        <v>33.54499198</v>
      </c>
      <c r="G7" s="48" t="n">
        <v>-3.72741228</v>
      </c>
      <c r="H7" s="48" t="n">
        <v>22.77115784</v>
      </c>
      <c r="I7" s="48" t="n">
        <v>-3.32686132000001</v>
      </c>
      <c r="J7" s="48" t="n">
        <v>24.92968546</v>
      </c>
      <c r="K7" s="48" t="n">
        <v>20.69055135</v>
      </c>
      <c r="L7" s="48" t="n">
        <v>61.38581605</v>
      </c>
      <c r="M7" s="48" t="n">
        <v>24.71298583</v>
      </c>
      <c r="N7" s="48" t="n">
        <v>-8.71919781</v>
      </c>
      <c r="O7" s="48" t="n">
        <v>36.06573535</v>
      </c>
      <c r="P7" s="22" t="n">
        <v>-23.0022302846028</v>
      </c>
      <c r="Q7" s="22" t="n">
        <v>-8.82346427999998</v>
      </c>
      <c r="R7" s="22" t="n">
        <v>-21.4113845441843</v>
      </c>
      <c r="S7" s="23" t="n">
        <v>8.35821466</v>
      </c>
      <c r="T7" s="23" t="n">
        <v>15.2391248173937</v>
      </c>
      <c r="U7" s="23" t="n">
        <v>21.73444168</v>
      </c>
      <c r="V7" s="23" t="n">
        <v>24.6293914770725</v>
      </c>
      <c r="W7" s="23" t="n">
        <v>28.62129003</v>
      </c>
      <c r="X7" s="23" t="n">
        <v>13.4811017132448</v>
      </c>
      <c r="Y7" s="23" t="n">
        <v>38.14251546</v>
      </c>
      <c r="Z7" s="23" t="n">
        <v>62.3561591472393</v>
      </c>
      <c r="AA7" s="49"/>
      <c r="AB7" s="49"/>
    </row>
    <row r="8" s="6" customFormat="true" ht="15" hidden="false" customHeight="true" outlineLevel="0" collapsed="false">
      <c r="A8" s="26"/>
      <c r="B8" s="27" t="s">
        <v>30</v>
      </c>
      <c r="C8" s="50" t="n">
        <v>127.75666395</v>
      </c>
      <c r="D8" s="50" t="n">
        <v>118.27466308</v>
      </c>
      <c r="E8" s="50" t="n">
        <v>88.95269919</v>
      </c>
      <c r="F8" s="50" t="n">
        <v>102.16976025</v>
      </c>
      <c r="G8" s="50" t="n">
        <v>84.41747096</v>
      </c>
      <c r="H8" s="50" t="n">
        <v>114.51405447</v>
      </c>
      <c r="I8" s="50" t="n">
        <v>45.84873945</v>
      </c>
      <c r="J8" s="50" t="n">
        <v>109.46270409</v>
      </c>
      <c r="K8" s="50" t="n">
        <v>69.6329574</v>
      </c>
      <c r="L8" s="50" t="n">
        <v>145.90062413</v>
      </c>
      <c r="M8" s="50" t="n">
        <v>93.04334347</v>
      </c>
      <c r="N8" s="50" t="n">
        <v>149.64467044</v>
      </c>
      <c r="O8" s="50" t="n">
        <v>132.63176002</v>
      </c>
      <c r="P8" s="28" t="n">
        <v>228.303743415397</v>
      </c>
      <c r="Q8" s="28" t="n">
        <v>109.67573072</v>
      </c>
      <c r="R8" s="28" t="n">
        <v>233.383382775816</v>
      </c>
      <c r="S8" s="28" t="n">
        <v>103.26928963</v>
      </c>
      <c r="T8" s="28" t="n">
        <v>170.558400367394</v>
      </c>
      <c r="U8" s="28" t="n">
        <v>117.21588092</v>
      </c>
      <c r="V8" s="28" t="n">
        <v>149.730337377073</v>
      </c>
      <c r="W8" s="28" t="n">
        <v>121.54809867</v>
      </c>
      <c r="X8" s="28" t="n">
        <v>156.758933143245</v>
      </c>
      <c r="Y8" s="28" t="n">
        <v>154.75006154</v>
      </c>
      <c r="Z8" s="28" t="n">
        <v>203.228485477239</v>
      </c>
      <c r="AA8" s="49"/>
      <c r="AB8" s="49"/>
    </row>
    <row r="9" s="6" customFormat="true" ht="15" hidden="false" customHeight="true" outlineLevel="0" collapsed="false">
      <c r="A9" s="26"/>
      <c r="B9" s="27" t="s">
        <v>31</v>
      </c>
      <c r="C9" s="50" t="n">
        <v>119.27344907</v>
      </c>
      <c r="D9" s="50" t="n">
        <v>57.52730865</v>
      </c>
      <c r="E9" s="50" t="n">
        <v>130.24030531</v>
      </c>
      <c r="F9" s="50" t="n">
        <v>68.62476827</v>
      </c>
      <c r="G9" s="50" t="n">
        <v>88.14488324</v>
      </c>
      <c r="H9" s="50" t="n">
        <v>91.74289663</v>
      </c>
      <c r="I9" s="50" t="n">
        <v>49.17560077</v>
      </c>
      <c r="J9" s="50" t="n">
        <v>84.53301863</v>
      </c>
      <c r="K9" s="50" t="n">
        <v>48.94240605</v>
      </c>
      <c r="L9" s="50" t="n">
        <v>84.51480808</v>
      </c>
      <c r="M9" s="50" t="n">
        <v>68.33035764</v>
      </c>
      <c r="N9" s="50" t="n">
        <v>158.36386825</v>
      </c>
      <c r="O9" s="50" t="n">
        <v>96.56602467</v>
      </c>
      <c r="P9" s="28" t="n">
        <v>251.3059737</v>
      </c>
      <c r="Q9" s="28" t="n">
        <v>118.499195</v>
      </c>
      <c r="R9" s="28" t="n">
        <v>254.79476732</v>
      </c>
      <c r="S9" s="29" t="n">
        <v>94.91107497</v>
      </c>
      <c r="T9" s="29" t="n">
        <v>155.31927555</v>
      </c>
      <c r="U9" s="29" t="n">
        <v>95.48143924</v>
      </c>
      <c r="V9" s="29" t="n">
        <v>125.1009459</v>
      </c>
      <c r="W9" s="29" t="n">
        <v>92.92680864</v>
      </c>
      <c r="X9" s="29" t="n">
        <v>143.27783143</v>
      </c>
      <c r="Y9" s="29" t="n">
        <v>116.60754608</v>
      </c>
      <c r="Z9" s="29" t="n">
        <v>140.87232633</v>
      </c>
      <c r="AA9" s="49"/>
      <c r="AB9" s="49"/>
    </row>
    <row r="10" s="6" customFormat="true" ht="15" hidden="false" customHeight="true" outlineLevel="0" collapsed="false">
      <c r="A10" s="26" t="s">
        <v>32</v>
      </c>
      <c r="B10" s="30" t="s">
        <v>33</v>
      </c>
      <c r="C10" s="48" t="n">
        <v>-13.77518744</v>
      </c>
      <c r="D10" s="48" t="n">
        <v>-9.98866086</v>
      </c>
      <c r="E10" s="48" t="n">
        <v>-14.86184414</v>
      </c>
      <c r="F10" s="48" t="n">
        <v>-12.19169497</v>
      </c>
      <c r="G10" s="48" t="n">
        <v>-12.82329405</v>
      </c>
      <c r="H10" s="48" t="n">
        <v>-13.7392628</v>
      </c>
      <c r="I10" s="48" t="n">
        <v>-8.2753836</v>
      </c>
      <c r="J10" s="48" t="n">
        <v>-14.62484301</v>
      </c>
      <c r="K10" s="48" t="n">
        <v>-9.05184072</v>
      </c>
      <c r="L10" s="48" t="n">
        <v>-13.97667489</v>
      </c>
      <c r="M10" s="48" t="n">
        <v>-11.88812761</v>
      </c>
      <c r="N10" s="48" t="n">
        <v>-15.94519164</v>
      </c>
      <c r="O10" s="48" t="n">
        <v>-12.75080667</v>
      </c>
      <c r="P10" s="22" t="n">
        <v>-17.20754609</v>
      </c>
      <c r="Q10" s="22" t="n">
        <v>-12.14999422</v>
      </c>
      <c r="R10" s="22" t="n">
        <v>-15.9088998</v>
      </c>
      <c r="S10" s="23" t="n">
        <v>-13.90903019</v>
      </c>
      <c r="T10" s="23" t="n">
        <v>-16.33698685</v>
      </c>
      <c r="U10" s="23" t="n">
        <v>-15.27583892</v>
      </c>
      <c r="V10" s="23" t="n">
        <v>-16.007508</v>
      </c>
      <c r="W10" s="23" t="n">
        <v>-13.7972117</v>
      </c>
      <c r="X10" s="23" t="n">
        <v>-17.22407227</v>
      </c>
      <c r="Y10" s="23" t="n">
        <v>-21.01754745</v>
      </c>
      <c r="Z10" s="23" t="n">
        <v>-22.38340538</v>
      </c>
    </row>
    <row r="11" s="6" customFormat="true" ht="15" hidden="false" customHeight="true" outlineLevel="0" collapsed="false">
      <c r="A11" s="26"/>
      <c r="B11" s="27" t="s">
        <v>30</v>
      </c>
      <c r="C11" s="51" t="n">
        <v>1.59266014</v>
      </c>
      <c r="D11" s="51" t="n">
        <v>0.64160055</v>
      </c>
      <c r="E11" s="51" t="n">
        <v>1.22353408</v>
      </c>
      <c r="F11" s="51" t="n">
        <v>0.664839</v>
      </c>
      <c r="G11" s="51" t="n">
        <v>1.16888036</v>
      </c>
      <c r="H11" s="51" t="n">
        <v>0.87736399</v>
      </c>
      <c r="I11" s="51" t="n">
        <v>0.82425695</v>
      </c>
      <c r="J11" s="51" t="n">
        <v>0.72943744</v>
      </c>
      <c r="K11" s="51" t="n">
        <v>0.64795653</v>
      </c>
      <c r="L11" s="51" t="n">
        <v>0.66993865</v>
      </c>
      <c r="M11" s="51" t="n">
        <v>0.68944125</v>
      </c>
      <c r="N11" s="51" t="n">
        <v>0.79782705</v>
      </c>
      <c r="O11" s="51" t="n">
        <v>0.83832191</v>
      </c>
      <c r="P11" s="28" t="n">
        <v>0.96270194</v>
      </c>
      <c r="Q11" s="28" t="n">
        <v>0.71555911</v>
      </c>
      <c r="R11" s="28" t="n">
        <v>0.9089986</v>
      </c>
      <c r="S11" s="29" t="n">
        <v>0.77419783</v>
      </c>
      <c r="T11" s="29" t="n">
        <v>1.14728615</v>
      </c>
      <c r="U11" s="29" t="n">
        <v>0.75482334</v>
      </c>
      <c r="V11" s="29" t="n">
        <v>0.97400175</v>
      </c>
      <c r="W11" s="29" t="n">
        <v>0.71916466</v>
      </c>
      <c r="X11" s="29" t="n">
        <v>1.01698775</v>
      </c>
      <c r="Y11" s="29" t="n">
        <v>1.38911948</v>
      </c>
      <c r="Z11" s="29" t="n">
        <v>1.67019265</v>
      </c>
      <c r="AA11" s="49"/>
      <c r="AB11" s="49"/>
    </row>
    <row r="12" s="6" customFormat="true" ht="15" hidden="false" customHeight="true" outlineLevel="0" collapsed="false">
      <c r="A12" s="26"/>
      <c r="B12" s="27" t="s">
        <v>31</v>
      </c>
      <c r="C12" s="51" t="n">
        <v>15.36784758</v>
      </c>
      <c r="D12" s="51" t="n">
        <v>10.63026141</v>
      </c>
      <c r="E12" s="51" t="n">
        <v>16.08537822</v>
      </c>
      <c r="F12" s="51" t="n">
        <v>12.85653397</v>
      </c>
      <c r="G12" s="51" t="n">
        <v>13.99217441</v>
      </c>
      <c r="H12" s="51" t="n">
        <v>14.61662679</v>
      </c>
      <c r="I12" s="51" t="n">
        <v>9.09964055</v>
      </c>
      <c r="J12" s="51" t="n">
        <v>15.35428045</v>
      </c>
      <c r="K12" s="51" t="n">
        <v>9.69979725</v>
      </c>
      <c r="L12" s="51" t="n">
        <v>14.64661354</v>
      </c>
      <c r="M12" s="51" t="n">
        <v>12.57756886</v>
      </c>
      <c r="N12" s="51" t="n">
        <v>16.74301869</v>
      </c>
      <c r="O12" s="51" t="n">
        <v>13.58912858</v>
      </c>
      <c r="P12" s="28" t="n">
        <v>18.17024803</v>
      </c>
      <c r="Q12" s="28" t="n">
        <v>12.86555333</v>
      </c>
      <c r="R12" s="28" t="n">
        <v>16.8178984</v>
      </c>
      <c r="S12" s="29" t="n">
        <v>14.68322802</v>
      </c>
      <c r="T12" s="29" t="n">
        <v>17.484273</v>
      </c>
      <c r="U12" s="29" t="n">
        <v>16.03066226</v>
      </c>
      <c r="V12" s="29" t="n">
        <v>16.98150975</v>
      </c>
      <c r="W12" s="29" t="n">
        <v>14.51637636</v>
      </c>
      <c r="X12" s="29" t="n">
        <v>18.24106002</v>
      </c>
      <c r="Y12" s="29" t="n">
        <v>22.40666693</v>
      </c>
      <c r="Z12" s="29" t="n">
        <v>24.05359803</v>
      </c>
      <c r="AA12" s="49"/>
      <c r="AB12" s="49"/>
    </row>
    <row r="13" s="6" customFormat="true" ht="15" hidden="false" customHeight="true" outlineLevel="0" collapsed="false">
      <c r="A13" s="26" t="s">
        <v>34</v>
      </c>
      <c r="B13" s="30" t="s">
        <v>35</v>
      </c>
      <c r="C13" s="48" t="n">
        <v>22.25840232</v>
      </c>
      <c r="D13" s="48" t="n">
        <v>70.73601529</v>
      </c>
      <c r="E13" s="48" t="n">
        <v>-26.42576198</v>
      </c>
      <c r="F13" s="48" t="n">
        <v>45.73668695</v>
      </c>
      <c r="G13" s="48" t="n">
        <v>9.09588177000001</v>
      </c>
      <c r="H13" s="48" t="n">
        <v>36.51042064</v>
      </c>
      <c r="I13" s="48" t="n">
        <v>4.94852228</v>
      </c>
      <c r="J13" s="48" t="n">
        <v>39.55452847</v>
      </c>
      <c r="K13" s="48" t="n">
        <v>29.74239207</v>
      </c>
      <c r="L13" s="48" t="n">
        <v>75.36249094</v>
      </c>
      <c r="M13" s="48" t="n">
        <v>36.60111344</v>
      </c>
      <c r="N13" s="48" t="n">
        <v>7.22599383000002</v>
      </c>
      <c r="O13" s="48" t="n">
        <v>48.81654202</v>
      </c>
      <c r="P13" s="22" t="n">
        <v>-5.79468419460275</v>
      </c>
      <c r="Q13" s="22" t="n">
        <v>3.32652994000001</v>
      </c>
      <c r="R13" s="22" t="n">
        <v>-5.5024847441843</v>
      </c>
      <c r="S13" s="23" t="n">
        <v>22.26724485</v>
      </c>
      <c r="T13" s="23" t="n">
        <v>31.5761116673937</v>
      </c>
      <c r="U13" s="23" t="n">
        <v>37.0102806</v>
      </c>
      <c r="V13" s="23" t="n">
        <v>40.6368994770725</v>
      </c>
      <c r="W13" s="23" t="n">
        <v>42.41850173</v>
      </c>
      <c r="X13" s="23" t="n">
        <v>30.7051739832448</v>
      </c>
      <c r="Y13" s="23" t="n">
        <v>59.16006291</v>
      </c>
      <c r="Z13" s="23" t="n">
        <v>84.7395645272393</v>
      </c>
      <c r="AA13" s="49"/>
      <c r="AB13" s="49"/>
    </row>
    <row r="14" s="6" customFormat="true" ht="15" hidden="false" customHeight="true" outlineLevel="0" collapsed="false">
      <c r="A14" s="26"/>
      <c r="B14" s="27" t="s">
        <v>30</v>
      </c>
      <c r="C14" s="50" t="n">
        <v>126.16400381</v>
      </c>
      <c r="D14" s="50" t="n">
        <v>117.63306253</v>
      </c>
      <c r="E14" s="50" t="n">
        <v>87.72916511</v>
      </c>
      <c r="F14" s="50" t="n">
        <v>101.50492125</v>
      </c>
      <c r="G14" s="50" t="n">
        <v>83.2485906</v>
      </c>
      <c r="H14" s="50" t="n">
        <v>113.63669048</v>
      </c>
      <c r="I14" s="50" t="n">
        <v>45.0244825</v>
      </c>
      <c r="J14" s="50" t="n">
        <v>108.73326665</v>
      </c>
      <c r="K14" s="50" t="n">
        <v>68.98500087</v>
      </c>
      <c r="L14" s="50" t="n">
        <v>145.23068548</v>
      </c>
      <c r="M14" s="50" t="n">
        <v>92.35390222</v>
      </c>
      <c r="N14" s="50" t="n">
        <v>148.84684339</v>
      </c>
      <c r="O14" s="50" t="n">
        <v>131.79343811</v>
      </c>
      <c r="P14" s="28" t="n">
        <v>227.341041475397</v>
      </c>
      <c r="Q14" s="28" t="n">
        <v>108.96017161</v>
      </c>
      <c r="R14" s="28" t="n">
        <v>232.474384175816</v>
      </c>
      <c r="S14" s="29" t="n">
        <v>102.4950918</v>
      </c>
      <c r="T14" s="29" t="n">
        <v>169.411114217394</v>
      </c>
      <c r="U14" s="29" t="n">
        <v>116.46105758</v>
      </c>
      <c r="V14" s="29" t="n">
        <v>148.756335627073</v>
      </c>
      <c r="W14" s="29" t="n">
        <v>120.82893401</v>
      </c>
      <c r="X14" s="29" t="n">
        <v>155.741945393245</v>
      </c>
      <c r="Y14" s="29" t="n">
        <v>153.36094206</v>
      </c>
      <c r="Z14" s="29" t="n">
        <v>201.558292827239</v>
      </c>
    </row>
    <row r="15" s="6" customFormat="true" ht="15" hidden="false" customHeight="true" outlineLevel="0" collapsed="false">
      <c r="A15" s="26"/>
      <c r="B15" s="27" t="s">
        <v>31</v>
      </c>
      <c r="C15" s="50" t="n">
        <v>103.90560149</v>
      </c>
      <c r="D15" s="50" t="n">
        <v>46.89704724</v>
      </c>
      <c r="E15" s="50" t="n">
        <v>114.15492709</v>
      </c>
      <c r="F15" s="50" t="n">
        <v>55.7682343</v>
      </c>
      <c r="G15" s="50" t="n">
        <v>74.15270883</v>
      </c>
      <c r="H15" s="50" t="n">
        <v>77.12626984</v>
      </c>
      <c r="I15" s="50" t="n">
        <v>40.07596022</v>
      </c>
      <c r="J15" s="50" t="n">
        <v>69.17873818</v>
      </c>
      <c r="K15" s="50" t="n">
        <v>39.2426088</v>
      </c>
      <c r="L15" s="50" t="n">
        <v>69.86819454</v>
      </c>
      <c r="M15" s="50" t="n">
        <v>55.75278878</v>
      </c>
      <c r="N15" s="50" t="n">
        <v>141.62084956</v>
      </c>
      <c r="O15" s="50" t="n">
        <v>82.97689609</v>
      </c>
      <c r="P15" s="28" t="n">
        <v>233.13572567</v>
      </c>
      <c r="Q15" s="28" t="n">
        <v>105.63364167</v>
      </c>
      <c r="R15" s="28" t="n">
        <v>237.97686892</v>
      </c>
      <c r="S15" s="29" t="n">
        <v>80.22784695</v>
      </c>
      <c r="T15" s="29" t="n">
        <v>137.83500255</v>
      </c>
      <c r="U15" s="29" t="n">
        <v>79.45077698</v>
      </c>
      <c r="V15" s="29" t="n">
        <v>108.11943615</v>
      </c>
      <c r="W15" s="29" t="n">
        <v>78.41043228</v>
      </c>
      <c r="X15" s="29" t="n">
        <v>125.03677141</v>
      </c>
      <c r="Y15" s="29" t="n">
        <v>94.20087915</v>
      </c>
      <c r="Z15" s="29" t="n">
        <v>116.8187283</v>
      </c>
      <c r="AA15" s="49"/>
      <c r="AB15" s="49"/>
    </row>
    <row r="16" s="6" customFormat="true" ht="15" hidden="false" customHeight="true" outlineLevel="0" collapsed="false">
      <c r="A16" s="26" t="s">
        <v>36</v>
      </c>
      <c r="B16" s="30" t="s">
        <v>37</v>
      </c>
      <c r="C16" s="48" t="n">
        <v>0.56755115</v>
      </c>
      <c r="D16" s="48" t="n">
        <v>1.1608863</v>
      </c>
      <c r="E16" s="48" t="n">
        <v>2.35786059</v>
      </c>
      <c r="F16" s="48" t="n">
        <v>1.33854594</v>
      </c>
      <c r="G16" s="48" t="n">
        <v>1.22002529</v>
      </c>
      <c r="H16" s="48" t="n">
        <v>2.47130866</v>
      </c>
      <c r="I16" s="48" t="n">
        <v>0.57015288</v>
      </c>
      <c r="J16" s="48" t="n">
        <v>0.32396739</v>
      </c>
      <c r="K16" s="48" t="n">
        <v>1.33428701</v>
      </c>
      <c r="L16" s="48" t="n">
        <v>2.38247654</v>
      </c>
      <c r="M16" s="48" t="n">
        <v>1.32610888</v>
      </c>
      <c r="N16" s="48" t="n">
        <v>0.77226552</v>
      </c>
      <c r="O16" s="48" t="n">
        <v>0.97766651</v>
      </c>
      <c r="P16" s="22" t="n">
        <v>0.342916720099518</v>
      </c>
      <c r="Q16" s="22" t="n">
        <v>1.42290298</v>
      </c>
      <c r="R16" s="22" t="n">
        <v>2.06415422911045</v>
      </c>
      <c r="S16" s="23" t="n">
        <v>0.89967535</v>
      </c>
      <c r="T16" s="23" t="n">
        <v>0.147838301882448</v>
      </c>
      <c r="U16" s="23" t="n">
        <v>0.3663047</v>
      </c>
      <c r="V16" s="23" t="n">
        <v>0.361503564453304</v>
      </c>
      <c r="W16" s="23" t="n">
        <v>0.30696884</v>
      </c>
      <c r="X16" s="23" t="n">
        <v>1.68545231073533</v>
      </c>
      <c r="Y16" s="23" t="n">
        <v>7.75614193</v>
      </c>
      <c r="Z16" s="23" t="n">
        <v>9.74121444727323</v>
      </c>
      <c r="AA16" s="49"/>
      <c r="AB16" s="49"/>
    </row>
    <row r="17" s="6" customFormat="true" ht="15" hidden="false" customHeight="true" outlineLevel="0" collapsed="false">
      <c r="A17" s="26"/>
      <c r="B17" s="27" t="s">
        <v>30</v>
      </c>
      <c r="C17" s="51" t="n">
        <v>1.60438245</v>
      </c>
      <c r="D17" s="51" t="n">
        <v>1.87229194</v>
      </c>
      <c r="E17" s="51" t="n">
        <v>3.71723731</v>
      </c>
      <c r="F17" s="51" t="n">
        <v>2.15760899</v>
      </c>
      <c r="G17" s="51" t="n">
        <v>2.09562997</v>
      </c>
      <c r="H17" s="51" t="n">
        <v>4.15032413</v>
      </c>
      <c r="I17" s="51" t="n">
        <v>1.1689505</v>
      </c>
      <c r="J17" s="51" t="n">
        <v>1.85282266</v>
      </c>
      <c r="K17" s="51" t="n">
        <v>1.92203507</v>
      </c>
      <c r="L17" s="51" t="n">
        <v>3.7439179</v>
      </c>
      <c r="M17" s="51" t="n">
        <v>2.09784076</v>
      </c>
      <c r="N17" s="51" t="n">
        <v>2.76701196</v>
      </c>
      <c r="O17" s="51" t="n">
        <v>1.8112268</v>
      </c>
      <c r="P17" s="28" t="n">
        <v>2.21497548009952</v>
      </c>
      <c r="Q17" s="28" t="n">
        <v>2.23194532</v>
      </c>
      <c r="R17" s="28" t="n">
        <v>3.31316964911045</v>
      </c>
      <c r="S17" s="29" t="n">
        <v>2.02009692</v>
      </c>
      <c r="T17" s="29" t="n">
        <v>2.90248551188245</v>
      </c>
      <c r="U17" s="29" t="n">
        <v>1.61559913</v>
      </c>
      <c r="V17" s="29" t="n">
        <v>2.3990763844533</v>
      </c>
      <c r="W17" s="29" t="n">
        <v>1.96129875</v>
      </c>
      <c r="X17" s="29" t="n">
        <v>3.00301797073533</v>
      </c>
      <c r="Y17" s="29" t="n">
        <v>9.49148806</v>
      </c>
      <c r="Z17" s="29" t="n">
        <v>12.0387952572732</v>
      </c>
      <c r="AA17" s="49"/>
    </row>
    <row r="18" s="6" customFormat="true" ht="15" hidden="false" customHeight="true" outlineLevel="0" collapsed="false">
      <c r="A18" s="26"/>
      <c r="B18" s="27" t="s">
        <v>31</v>
      </c>
      <c r="C18" s="51" t="n">
        <v>1.0368313</v>
      </c>
      <c r="D18" s="51" t="n">
        <v>0.71140564</v>
      </c>
      <c r="E18" s="51" t="n">
        <v>1.35937672</v>
      </c>
      <c r="F18" s="51" t="n">
        <v>0.81906305</v>
      </c>
      <c r="G18" s="51" t="n">
        <v>0.87560468</v>
      </c>
      <c r="H18" s="51" t="n">
        <v>1.67901547</v>
      </c>
      <c r="I18" s="51" t="n">
        <v>0.59879762</v>
      </c>
      <c r="J18" s="51" t="n">
        <v>1.52885527</v>
      </c>
      <c r="K18" s="51" t="n">
        <v>0.58774806</v>
      </c>
      <c r="L18" s="51" t="n">
        <v>1.36144136</v>
      </c>
      <c r="M18" s="51" t="n">
        <v>0.77173188</v>
      </c>
      <c r="N18" s="51" t="n">
        <v>1.99474644</v>
      </c>
      <c r="O18" s="51" t="n">
        <v>0.83356029</v>
      </c>
      <c r="P18" s="28" t="n">
        <v>1.87205876</v>
      </c>
      <c r="Q18" s="28" t="n">
        <v>0.80904234</v>
      </c>
      <c r="R18" s="28" t="n">
        <v>1.24901542</v>
      </c>
      <c r="S18" s="29" t="n">
        <v>1.12042157</v>
      </c>
      <c r="T18" s="29" t="n">
        <v>2.75464721</v>
      </c>
      <c r="U18" s="29" t="n">
        <v>1.24929443</v>
      </c>
      <c r="V18" s="29" t="n">
        <v>2.03757282</v>
      </c>
      <c r="W18" s="29" t="n">
        <v>1.65432991</v>
      </c>
      <c r="X18" s="29" t="n">
        <v>1.31756566</v>
      </c>
      <c r="Y18" s="29" t="n">
        <v>1.73534613</v>
      </c>
      <c r="Z18" s="29" t="n">
        <v>2.29758081</v>
      </c>
      <c r="AA18" s="49"/>
    </row>
    <row r="19" s="6" customFormat="true" ht="15" hidden="false" customHeight="true" outlineLevel="0" collapsed="false">
      <c r="A19" s="26" t="s">
        <v>38</v>
      </c>
      <c r="B19" s="30" t="s">
        <v>39</v>
      </c>
      <c r="C19" s="48" t="n">
        <v>-0.63020537</v>
      </c>
      <c r="D19" s="48" t="n">
        <v>-0.48944005</v>
      </c>
      <c r="E19" s="48" t="n">
        <v>0.19486621</v>
      </c>
      <c r="F19" s="48" t="n">
        <v>-0.24779037</v>
      </c>
      <c r="G19" s="48" t="n">
        <v>0.55191095</v>
      </c>
      <c r="H19" s="48" t="n">
        <v>0.3129249</v>
      </c>
      <c r="I19" s="48" t="n">
        <v>0.23364154</v>
      </c>
      <c r="J19" s="48" t="n">
        <v>-0.26834203</v>
      </c>
      <c r="K19" s="48" t="n">
        <v>0.11459447</v>
      </c>
      <c r="L19" s="48" t="n">
        <v>0.22311634</v>
      </c>
      <c r="M19" s="48" t="n">
        <v>-0.30759143</v>
      </c>
      <c r="N19" s="48" t="n">
        <v>-0.46676662</v>
      </c>
      <c r="O19" s="48" t="n">
        <v>0.00284161000000016</v>
      </c>
      <c r="P19" s="22" t="n">
        <v>0.259400565637298</v>
      </c>
      <c r="Q19" s="22" t="n">
        <v>-0.67739713</v>
      </c>
      <c r="R19" s="22" t="n">
        <v>-0.740697862239761</v>
      </c>
      <c r="S19" s="23" t="n">
        <v>0.0490435099999997</v>
      </c>
      <c r="T19" s="23" t="n">
        <v>-0.44990131</v>
      </c>
      <c r="U19" s="23" t="n">
        <v>0.20137556</v>
      </c>
      <c r="V19" s="23" t="n">
        <v>0.555175220620925</v>
      </c>
      <c r="W19" s="23" t="n">
        <v>0.0733981199999998</v>
      </c>
      <c r="X19" s="23" t="n">
        <v>0.295141175060226</v>
      </c>
      <c r="Y19" s="23" t="n">
        <v>-0.0820249200000001</v>
      </c>
      <c r="Z19" s="23" t="n">
        <v>-0.18148829810552</v>
      </c>
      <c r="AA19" s="49"/>
    </row>
    <row r="20" s="6" customFormat="true" ht="15" hidden="false" customHeight="true" outlineLevel="0" collapsed="false">
      <c r="A20" s="26"/>
      <c r="B20" s="27" t="s">
        <v>30</v>
      </c>
      <c r="C20" s="51" t="n">
        <v>1.5220888</v>
      </c>
      <c r="D20" s="51" t="n">
        <v>1.00534827</v>
      </c>
      <c r="E20" s="51" t="n">
        <v>1.57504369</v>
      </c>
      <c r="F20" s="51" t="n">
        <v>1.00637001</v>
      </c>
      <c r="G20" s="51" t="n">
        <v>1.45225305</v>
      </c>
      <c r="H20" s="51" t="n">
        <v>1.42159328</v>
      </c>
      <c r="I20" s="51" t="n">
        <v>0.75978792</v>
      </c>
      <c r="J20" s="51" t="n">
        <v>1.0192725</v>
      </c>
      <c r="K20" s="51" t="n">
        <v>1.12308013</v>
      </c>
      <c r="L20" s="51" t="n">
        <v>1.65954024</v>
      </c>
      <c r="M20" s="51" t="n">
        <v>0.96440979</v>
      </c>
      <c r="N20" s="51" t="n">
        <v>1.31285947</v>
      </c>
      <c r="O20" s="51" t="n">
        <v>1.45226203</v>
      </c>
      <c r="P20" s="28" t="n">
        <v>2.1649814056373</v>
      </c>
      <c r="Q20" s="28" t="n">
        <v>1.43052372</v>
      </c>
      <c r="R20" s="28" t="n">
        <v>1.81737247776024</v>
      </c>
      <c r="S20" s="29" t="n">
        <v>2.3589368</v>
      </c>
      <c r="T20" s="29" t="n">
        <v>2.36172749</v>
      </c>
      <c r="U20" s="29" t="n">
        <v>1.8070253</v>
      </c>
      <c r="V20" s="29" t="n">
        <v>2.07515289062093</v>
      </c>
      <c r="W20" s="29" t="n">
        <v>1.22147665</v>
      </c>
      <c r="X20" s="29" t="n">
        <v>1.66316805506023</v>
      </c>
      <c r="Y20" s="29" t="n">
        <v>1.52444881</v>
      </c>
      <c r="Z20" s="29" t="n">
        <v>1.76042429189448</v>
      </c>
    </row>
    <row r="21" s="6" customFormat="true" ht="15" hidden="false" customHeight="true" outlineLevel="0" collapsed="false">
      <c r="A21" s="26"/>
      <c r="B21" s="27" t="s">
        <v>31</v>
      </c>
      <c r="C21" s="51" t="n">
        <v>2.15229417</v>
      </c>
      <c r="D21" s="51" t="n">
        <v>1.49478832</v>
      </c>
      <c r="E21" s="51" t="n">
        <v>1.38017748</v>
      </c>
      <c r="F21" s="51" t="n">
        <v>1.25416038</v>
      </c>
      <c r="G21" s="51" t="n">
        <v>0.9003421</v>
      </c>
      <c r="H21" s="51" t="n">
        <v>1.10866838</v>
      </c>
      <c r="I21" s="51" t="n">
        <v>0.52614638</v>
      </c>
      <c r="J21" s="51" t="n">
        <v>1.28761453</v>
      </c>
      <c r="K21" s="51" t="n">
        <v>1.00848566</v>
      </c>
      <c r="L21" s="51" t="n">
        <v>1.4364239</v>
      </c>
      <c r="M21" s="51" t="n">
        <v>1.27200122</v>
      </c>
      <c r="N21" s="51" t="n">
        <v>1.77962609</v>
      </c>
      <c r="O21" s="51" t="n">
        <v>1.44942042</v>
      </c>
      <c r="P21" s="28" t="n">
        <v>1.90558084</v>
      </c>
      <c r="Q21" s="28" t="n">
        <v>2.10792085</v>
      </c>
      <c r="R21" s="28" t="n">
        <v>2.55807034</v>
      </c>
      <c r="S21" s="29" t="n">
        <v>2.30989329</v>
      </c>
      <c r="T21" s="29" t="n">
        <v>2.8116288</v>
      </c>
      <c r="U21" s="29" t="n">
        <v>1.60564974</v>
      </c>
      <c r="V21" s="29" t="n">
        <v>1.51997767</v>
      </c>
      <c r="W21" s="29" t="n">
        <v>1.14807853</v>
      </c>
      <c r="X21" s="29" t="n">
        <v>1.36802688</v>
      </c>
      <c r="Y21" s="29" t="n">
        <v>1.60647373</v>
      </c>
      <c r="Z21" s="29" t="n">
        <v>1.94191259</v>
      </c>
    </row>
    <row r="22" s="6" customFormat="true" ht="15" hidden="false" customHeight="true" outlineLevel="0" collapsed="false">
      <c r="A22" s="26" t="s">
        <v>40</v>
      </c>
      <c r="B22" s="30" t="s">
        <v>41</v>
      </c>
      <c r="C22" s="48" t="n">
        <v>22.32105654</v>
      </c>
      <c r="D22" s="48" t="n">
        <v>70.06456904</v>
      </c>
      <c r="E22" s="48" t="n">
        <v>-28.97848878</v>
      </c>
      <c r="F22" s="48" t="n">
        <v>44.64593138</v>
      </c>
      <c r="G22" s="48" t="n">
        <v>7.32394553</v>
      </c>
      <c r="H22" s="48" t="n">
        <v>33.72618708</v>
      </c>
      <c r="I22" s="48" t="n">
        <v>4.14472786</v>
      </c>
      <c r="J22" s="48" t="n">
        <v>39.49890311</v>
      </c>
      <c r="K22" s="48" t="n">
        <v>28.29351059</v>
      </c>
      <c r="L22" s="48" t="n">
        <v>72.75689806</v>
      </c>
      <c r="M22" s="48" t="n">
        <v>35.58259599</v>
      </c>
      <c r="N22" s="48" t="n">
        <v>6.92049493000002</v>
      </c>
      <c r="O22" s="48" t="n">
        <v>47.8360339</v>
      </c>
      <c r="P22" s="22" t="n">
        <v>-6.39700148033958</v>
      </c>
      <c r="Q22" s="22" t="n">
        <v>2.58102409000001</v>
      </c>
      <c r="R22" s="22" t="n">
        <v>-6.82594111105499</v>
      </c>
      <c r="S22" s="23" t="n">
        <v>21.31852599</v>
      </c>
      <c r="T22" s="23" t="n">
        <v>31.8781746755112</v>
      </c>
      <c r="U22" s="23" t="n">
        <v>36.44260034</v>
      </c>
      <c r="V22" s="23" t="n">
        <v>39.7202206919983</v>
      </c>
      <c r="W22" s="23" t="n">
        <v>42.03813477</v>
      </c>
      <c r="X22" s="23" t="n">
        <v>28.7245804974492</v>
      </c>
      <c r="Y22" s="23" t="n">
        <v>51.4859459</v>
      </c>
      <c r="Z22" s="23" t="n">
        <v>75.1798383780716</v>
      </c>
    </row>
    <row r="23" s="6" customFormat="true" ht="15" hidden="false" customHeight="true" outlineLevel="0" collapsed="false">
      <c r="A23" s="26"/>
      <c r="B23" s="27" t="s">
        <v>30</v>
      </c>
      <c r="C23" s="51" t="n">
        <v>123.03753256</v>
      </c>
      <c r="D23" s="51" t="n">
        <v>114.75542232</v>
      </c>
      <c r="E23" s="51" t="n">
        <v>82.43688411</v>
      </c>
      <c r="F23" s="51" t="n">
        <v>98.34094225</v>
      </c>
      <c r="G23" s="51" t="n">
        <v>79.70070758</v>
      </c>
      <c r="H23" s="51" t="n">
        <v>108.06477307</v>
      </c>
      <c r="I23" s="51" t="n">
        <v>43.09574408</v>
      </c>
      <c r="J23" s="51" t="n">
        <v>105.86117149</v>
      </c>
      <c r="K23" s="51" t="n">
        <v>65.93988567</v>
      </c>
      <c r="L23" s="51" t="n">
        <v>139.82722734</v>
      </c>
      <c r="M23" s="51" t="n">
        <v>89.29165167</v>
      </c>
      <c r="N23" s="51" t="n">
        <v>144.76697196</v>
      </c>
      <c r="O23" s="51" t="n">
        <v>128.52994928</v>
      </c>
      <c r="P23" s="28" t="n">
        <v>222.96108458966</v>
      </c>
      <c r="Q23" s="52" t="n">
        <v>105.29770257</v>
      </c>
      <c r="R23" s="28" t="n">
        <v>227.343842048945</v>
      </c>
      <c r="S23" s="29" t="n">
        <v>98.11605808</v>
      </c>
      <c r="T23" s="29" t="n">
        <v>164.146901215511</v>
      </c>
      <c r="U23" s="29" t="n">
        <v>113.03843315</v>
      </c>
      <c r="V23" s="29" t="n">
        <v>144.282106351998</v>
      </c>
      <c r="W23" s="29" t="n">
        <v>117.64615861</v>
      </c>
      <c r="X23" s="29" t="n">
        <v>151.075759367449</v>
      </c>
      <c r="Y23" s="29" t="n">
        <v>142.34500519</v>
      </c>
      <c r="Z23" s="29" t="n">
        <v>187.759073278072</v>
      </c>
    </row>
    <row r="24" s="6" customFormat="true" ht="15" hidden="false" customHeight="true" outlineLevel="0" collapsed="false">
      <c r="A24" s="53"/>
      <c r="B24" s="54" t="s">
        <v>31</v>
      </c>
      <c r="C24" s="55" t="n">
        <v>100.71647602</v>
      </c>
      <c r="D24" s="55" t="n">
        <v>44.69085328</v>
      </c>
      <c r="E24" s="55" t="n">
        <v>111.41537289</v>
      </c>
      <c r="F24" s="55" t="n">
        <v>53.69501087</v>
      </c>
      <c r="G24" s="55" t="n">
        <v>72.37676205</v>
      </c>
      <c r="H24" s="55" t="n">
        <v>74.33858599</v>
      </c>
      <c r="I24" s="55" t="n">
        <v>38.95101622</v>
      </c>
      <c r="J24" s="55" t="n">
        <v>66.36226838</v>
      </c>
      <c r="K24" s="55" t="n">
        <v>37.64637508</v>
      </c>
      <c r="L24" s="55" t="n">
        <v>67.07032928</v>
      </c>
      <c r="M24" s="55" t="n">
        <v>53.70905568</v>
      </c>
      <c r="N24" s="55" t="n">
        <v>137.84647703</v>
      </c>
      <c r="O24" s="55" t="n">
        <v>80.69391538</v>
      </c>
      <c r="P24" s="34" t="n">
        <v>229.35808607</v>
      </c>
      <c r="Q24" s="34" t="n">
        <v>102.71667848</v>
      </c>
      <c r="R24" s="34" t="n">
        <v>234.16978316</v>
      </c>
      <c r="S24" s="35" t="n">
        <v>76.79753209</v>
      </c>
      <c r="T24" s="35" t="n">
        <v>132.26872654</v>
      </c>
      <c r="U24" s="35" t="n">
        <v>76.59583281</v>
      </c>
      <c r="V24" s="35" t="n">
        <v>104.56188566</v>
      </c>
      <c r="W24" s="35" t="n">
        <v>75.60802384</v>
      </c>
      <c r="X24" s="35" t="n">
        <v>122.35117887</v>
      </c>
      <c r="Y24" s="35" t="n">
        <v>90.85905929</v>
      </c>
      <c r="Z24" s="35" t="n">
        <v>112.5792349</v>
      </c>
    </row>
    <row r="25" customFormat="false" ht="18" hidden="false" customHeight="true" outlineLevel="0" collapsed="false">
      <c r="A25" s="56" t="s">
        <v>42</v>
      </c>
      <c r="B25" s="4"/>
      <c r="C25" s="57"/>
      <c r="D25" s="57"/>
    </row>
    <row r="26" customFormat="false" ht="41.25" hidden="false" customHeight="true" outlineLevel="0" collapsed="false">
      <c r="A26" s="39" t="s">
        <v>43</v>
      </c>
      <c r="B26" s="39"/>
      <c r="C26" s="39"/>
      <c r="D26" s="39"/>
      <c r="E26" s="39"/>
      <c r="F26" s="40"/>
    </row>
    <row r="27" customFormat="false" ht="12.75" hidden="false" customHeight="false" outlineLevel="0" collapsed="false">
      <c r="A27" s="58"/>
    </row>
    <row r="30" customFormat="false" ht="12.75" hidden="false" customHeight="false" outlineLevel="0" collapsed="false">
      <c r="O30" s="59"/>
      <c r="Q30" s="59"/>
    </row>
    <row r="31" customFormat="false" ht="12.75" hidden="false" customHeight="false" outlineLevel="0" collapsed="false">
      <c r="O31" s="59"/>
      <c r="Q31" s="59"/>
    </row>
  </sheetData>
  <mergeCells count="4">
    <mergeCell ref="A3:B3"/>
    <mergeCell ref="A4:B4"/>
    <mergeCell ref="A6:B6"/>
    <mergeCell ref="A26:E26"/>
  </mergeCells>
  <conditionalFormatting sqref="C23:N24 C20:N21 C17:N18 C11:N12">
    <cfRule type="cellIs" priority="2" operator="lessThan" aboveAverage="0" equalAverage="0" bottom="0" percent="0" rank="0" text="" dxfId="0">
      <formula>0</formula>
    </cfRule>
  </conditionalFormatting>
  <conditionalFormatting sqref="O23:O24 O20:O21 O17:O18 O11:O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36111111111111" top="1.48958333333333" bottom="2.51944444444444" header="0.459722222222222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NBS</cp:lastModifiedBy>
  <cp:lastPrinted>2021-10-22T08:59:19Z</cp:lastPrinted>
  <dcterms:modified xsi:type="dcterms:W3CDTF">2022-09-13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03FB5762FEDC27099FF8A64918B6B2FD0D1C7CD</vt:lpwstr>
  </property>
  <property fmtid="{D5CDD505-2E9C-101B-9397-08002B2CF9AE}" pid="5" name="PM_Hash_Salt">
    <vt:lpwstr>737CD9A9AAA751559F6407444B9AEB2E</vt:lpwstr>
  </property>
  <property fmtid="{D5CDD505-2E9C-101B-9397-08002B2CF9AE}" pid="6" name="PM_Hash_Salt_Prev">
    <vt:lpwstr>737CD9A9AAA751559F6407444B9AEB2E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354D0429A1D84F65B08824AB0162AD13</vt:lpwstr>
  </property>
  <property fmtid="{D5CDD505-2E9C-101B-9397-08002B2CF9AE}" pid="11" name="PM_OriginationTimeStamp">
    <vt:lpwstr>2018-03-28T09:27:41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