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Srb, Aktiva" sheetId="1" state="visible" r:id="rId2"/>
    <sheet name="Eng, Assets" sheetId="2" state="visible" r:id="rId3"/>
    <sheet name="Srb, Pasiva" sheetId="3" state="visible" r:id="rId4"/>
    <sheet name="Eng, Liabilities" sheetId="4" state="visible" r:id="rId5"/>
  </sheets>
  <definedNames>
    <definedName function="false" hidden="false" localSheetId="1" name="_xlnm.Print_Titles" vbProcedure="false">'Eng, Assets'!$4:$8</definedName>
    <definedName function="false" hidden="false" localSheetId="3" name="_xlnm.Print_Titles" vbProcedure="false">'Eng, Liabilities'!$4:$8</definedName>
    <definedName function="false" hidden="false" localSheetId="0" name="_xlnm.Print_Titles" vbProcedure="false">'Srb, Aktiva'!$4:$8</definedName>
    <definedName function="false" hidden="false" localSheetId="2" name="_xlnm.Print_Titles" vbProcedure="false">'Srb, Pasiva'!$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26">
  <si>
    <t xml:space="preserve">Датум ажурирања: </t>
  </si>
  <si>
    <t xml:space="preserve">Табела 1.2.2</t>
  </si>
  <si>
    <t xml:space="preserve">Биланс привредних друштава која се баве пословима факторинга, по секторима</t>
  </si>
  <si>
    <t xml:space="preserve">(износ у милионима динара, стање крајем периода)</t>
  </si>
  <si>
    <t xml:space="preserve">АКТИВА</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III</t>
  </si>
  <si>
    <t xml:space="preserve">IV</t>
  </si>
  <si>
    <t xml:space="preserve">I</t>
  </si>
  <si>
    <t xml:space="preserve">II</t>
  </si>
  <si>
    <r>
      <rPr>
        <sz val="6"/>
        <color rgb="FF000000"/>
        <rFont val="Arial"/>
        <family val="2"/>
      </rPr>
      <t xml:space="preserve">I</t>
    </r>
    <r>
      <rPr>
        <vertAlign val="superscript"/>
        <sz val="6"/>
        <color rgb="FF000000"/>
        <rFont val="Arial"/>
        <family val="2"/>
      </rPr>
      <t xml:space="preserve">1)</t>
    </r>
  </si>
  <si>
    <r>
      <rPr>
        <sz val="6"/>
        <color rgb="FF000000"/>
        <rFont val="Arial"/>
        <family val="2"/>
      </rPr>
      <t xml:space="preserve">II</t>
    </r>
    <r>
      <rPr>
        <vertAlign val="superscript"/>
        <sz val="6"/>
        <color rgb="FF000000"/>
        <rFont val="Arial"/>
        <family val="2"/>
      </rPr>
      <t xml:space="preserve">1)</t>
    </r>
  </si>
  <si>
    <t xml:space="preserve">Готовина у благајни</t>
  </si>
  <si>
    <t xml:space="preserve">у динарима</t>
  </si>
  <si>
    <t xml:space="preserve">у страној валути</t>
  </si>
  <si>
    <t xml:space="preserve">Трансакциони депозити</t>
  </si>
  <si>
    <t xml:space="preserve">Остали депозити</t>
  </si>
  <si>
    <t xml:space="preserve">Дужничке хартије од вредности</t>
  </si>
  <si>
    <t xml:space="preserve">краткорочне</t>
  </si>
  <si>
    <t xml:space="preserve">-привреда </t>
  </si>
  <si>
    <t xml:space="preserve">-остали сектори</t>
  </si>
  <si>
    <t xml:space="preserve">-привреда</t>
  </si>
  <si>
    <t xml:space="preserve">дугорочне</t>
  </si>
  <si>
    <t xml:space="preserve">-сектор државе</t>
  </si>
  <si>
    <t xml:space="preserve">Потраживања по основу факторинга, кредита и зајмова</t>
  </si>
  <si>
    <t xml:space="preserve">-остали финансијски посредници </t>
  </si>
  <si>
    <t xml:space="preserve">-сектор становништва</t>
  </si>
  <si>
    <t xml:space="preserve">-привредна друштва у стечају</t>
  </si>
  <si>
    <t xml:space="preserve">-сектор иностранства</t>
  </si>
  <si>
    <t xml:space="preserve">Kотиране акције</t>
  </si>
  <si>
    <t xml:space="preserve">Некотиране акције</t>
  </si>
  <si>
    <t xml:space="preserve">Удели</t>
  </si>
  <si>
    <t xml:space="preserve">Јединице/акције инвестиционих фондова</t>
  </si>
  <si>
    <t xml:space="preserve">Изведени финансијски инструменти</t>
  </si>
  <si>
    <t xml:space="preserve">Трговински кредити и аванси</t>
  </si>
  <si>
    <t xml:space="preserve">Друга потраживања</t>
  </si>
  <si>
    <t xml:space="preserve">у динарима </t>
  </si>
  <si>
    <t xml:space="preserve">Нефинансијска имовина</t>
  </si>
  <si>
    <t xml:space="preserve">УКУПНА АКТИВА</t>
  </si>
  <si>
    <r>
      <rPr>
        <vertAlign val="superscript"/>
        <sz val="6"/>
        <color rgb="FF000000"/>
        <rFont val="Arial"/>
        <family val="2"/>
      </rPr>
      <t xml:space="preserve">1)</t>
    </r>
    <r>
      <rPr>
        <sz val="6"/>
        <color rgb="FF000000"/>
        <rFont val="Arial"/>
        <family val="2"/>
      </rPr>
      <t xml:space="preserve"> Прелиминарни подаци.</t>
    </r>
  </si>
  <si>
    <t xml:space="preserve">НАПОМЕНЕ:</t>
  </si>
  <si>
    <t xml:space="preserve">Секторска  класификација врши се према следећим секторима: привреда, Народна банка Србије, банке, инвестициони фондови, остaли финансијски посредници осим друштава за осигурање и пензијских фондова, помоћне финансијске институције, холдинг компаније, друштва за осигурање, пензијски фондови, сектор државе, сектор становништва, непрофитне институције које пружају услуге становништву, финансијски сектор у стечају, привредна друштва у стечају и сектор иностранства.</t>
  </si>
  <si>
    <t xml:space="preserve">Сектор привреде обухвата нефинансијска привредна друштва и јавна предузећа.</t>
  </si>
  <si>
    <t xml:space="preserve">Сектор државе обухвата републичке органе и организације, јединице локалне самоуправе и фондове социјалног осигурања.</t>
  </si>
  <si>
    <t xml:space="preserve">Сектор становништва обухвата физичка лица, предузетнике и регистрована пољопривредна газдинства.</t>
  </si>
  <si>
    <t xml:space="preserve">Финансијски инструменти у страној валути  укључују валутно-индексиране и девизне финансијске инструменте.</t>
  </si>
  <si>
    <t xml:space="preserve">Updated: </t>
  </si>
  <si>
    <t xml:space="preserve">Table 1.2.2</t>
  </si>
  <si>
    <t xml:space="preserve">Balance Sheet of Factoring Companies, by Sector </t>
  </si>
  <si>
    <t xml:space="preserve">(In million dinars, end of period)</t>
  </si>
  <si>
    <t xml:space="preserve">ASSETS</t>
  </si>
  <si>
    <t xml:space="preserve">2019</t>
  </si>
  <si>
    <r>
      <rPr>
        <sz val="6"/>
        <color rgb="FF000000"/>
        <rFont val="Arial"/>
        <family val="2"/>
      </rPr>
      <t xml:space="preserve">IV</t>
    </r>
    <r>
      <rPr>
        <vertAlign val="superscript"/>
        <sz val="6"/>
        <color rgb="FF000000"/>
        <rFont val="Arial"/>
        <family val="2"/>
      </rPr>
      <t xml:space="preserve">1)</t>
    </r>
  </si>
  <si>
    <t xml:space="preserve">Currency </t>
  </si>
  <si>
    <t xml:space="preserve">in dinars</t>
  </si>
  <si>
    <t xml:space="preserve">in foreign currency</t>
  </si>
  <si>
    <t xml:space="preserve">Transferable deposits</t>
  </si>
  <si>
    <t xml:space="preserve">Other deposits</t>
  </si>
  <si>
    <t xml:space="preserve">Debt securities</t>
  </si>
  <si>
    <t xml:space="preserve">short-term</t>
  </si>
  <si>
    <t xml:space="preserve">-non-financial corporations</t>
  </si>
  <si>
    <t xml:space="preserve">-other sectors</t>
  </si>
  <si>
    <t xml:space="preserve">long-term</t>
  </si>
  <si>
    <t xml:space="preserve">-general government</t>
  </si>
  <si>
    <t xml:space="preserve">Factoring, credit and loan receivables </t>
  </si>
  <si>
    <t xml:space="preserve">-other financial intermediaries </t>
  </si>
  <si>
    <t xml:space="preserve">-household sector</t>
  </si>
  <si>
    <t xml:space="preserve">-non-financial corporations in bankruptcy</t>
  </si>
  <si>
    <t xml:space="preserve">-rest of the world</t>
  </si>
  <si>
    <t xml:space="preserve">Listed shares</t>
  </si>
  <si>
    <t xml:space="preserve">in dinars </t>
  </si>
  <si>
    <t xml:space="preserve">Unlisted shares</t>
  </si>
  <si>
    <t xml:space="preserve">Other equity</t>
  </si>
  <si>
    <t xml:space="preserve">in foreign currency </t>
  </si>
  <si>
    <t xml:space="preserve">Investment fund shares/units</t>
  </si>
  <si>
    <t xml:space="preserve">Financial derivatives</t>
  </si>
  <si>
    <t xml:space="preserve">Trade credits and advances</t>
  </si>
  <si>
    <t xml:space="preserve">-оther sectors</t>
  </si>
  <si>
    <t xml:space="preserve">Other accounts receivable</t>
  </si>
  <si>
    <t xml:space="preserve">Non-financial assets</t>
  </si>
  <si>
    <t xml:space="preserve">TOTAL ASSETS</t>
  </si>
  <si>
    <r>
      <rPr>
        <vertAlign val="superscript"/>
        <sz val="6"/>
        <color rgb="FF000000"/>
        <rFont val="Arial"/>
        <family val="2"/>
      </rPr>
      <t xml:space="preserve">1)</t>
    </r>
    <r>
      <rPr>
        <sz val="6"/>
        <color rgb="FF000000"/>
        <rFont val="Arial"/>
        <family val="2"/>
      </rPr>
      <t xml:space="preserve"> Preliminary data.</t>
    </r>
  </si>
  <si>
    <t xml:space="preserve">NOTES:</t>
  </si>
  <si>
    <t xml:space="preserve">Sector classification: non-financial corporations, National Bank of Serbia, banks, investment funds, other financial intermediaries other than insurance companies and pension funds, financial auxiliaries, holding companies, insurance companies, pension funds, general government, household sector, non-profit institutions serving households, financial sector in bankruptcy, non-financial corporations in bankruptcy and rest of the world.</t>
  </si>
  <si>
    <t xml:space="preserve">Non-financial corporations include public enterprises and other non-financial corporations.</t>
  </si>
  <si>
    <t xml:space="preserve">Government includes central government bodies and organisations, local government units and social insurance funds.</t>
  </si>
  <si>
    <t xml:space="preserve">Household sector includes natural persons, entrepreneurs and registered agricultural estates.</t>
  </si>
  <si>
    <t xml:space="preserve">Financial instruments in foreign currency include FX-indexed and FX-denominated financial instruments. </t>
  </si>
  <si>
    <t xml:space="preserve">ПАСИВА</t>
  </si>
  <si>
    <r>
      <rPr>
        <sz val="6"/>
        <color rgb="FF000000"/>
        <rFont val="Arial"/>
        <family val="2"/>
      </rPr>
      <t xml:space="preserve">I</t>
    </r>
    <r>
      <rPr>
        <vertAlign val="superscript"/>
        <sz val="6"/>
        <color rgb="FF000000"/>
        <rFont val="Arial"/>
        <family val="2"/>
      </rPr>
      <t xml:space="preserve">2)</t>
    </r>
  </si>
  <si>
    <r>
      <rPr>
        <sz val="6"/>
        <color rgb="FF000000"/>
        <rFont val="Arial"/>
        <family val="2"/>
      </rPr>
      <t xml:space="preserve">II</t>
    </r>
    <r>
      <rPr>
        <vertAlign val="superscript"/>
        <sz val="6"/>
        <color rgb="FF000000"/>
        <rFont val="Arial"/>
        <family val="2"/>
      </rPr>
      <t xml:space="preserve">2)</t>
    </r>
  </si>
  <si>
    <t xml:space="preserve">Примљени кредити, зајмови и депозити</t>
  </si>
  <si>
    <t xml:space="preserve">краткорочни</t>
  </si>
  <si>
    <t xml:space="preserve">-банке</t>
  </si>
  <si>
    <t xml:space="preserve">дугорочни</t>
  </si>
  <si>
    <t xml:space="preserve">Капитал и резерве</t>
  </si>
  <si>
    <t xml:space="preserve">-од тога: </t>
  </si>
  <si>
    <t xml:space="preserve">Друге обавезе</t>
  </si>
  <si>
    <r>
      <rPr>
        <sz val="6"/>
        <color rgb="FF000000"/>
        <rFont val="Arial"/>
        <family val="2"/>
      </rPr>
      <t xml:space="preserve">Остала пасива</t>
    </r>
    <r>
      <rPr>
        <vertAlign val="superscript"/>
        <sz val="6"/>
        <color rgb="FF000000"/>
        <rFont val="Arial"/>
        <family val="2"/>
      </rPr>
      <t xml:space="preserve">1)</t>
    </r>
  </si>
  <si>
    <t xml:space="preserve">УКУПНА ПАСИВА</t>
  </si>
  <si>
    <r>
      <rPr>
        <vertAlign val="superscript"/>
        <sz val="6"/>
        <color rgb="FF000000"/>
        <rFont val="Arial"/>
        <family val="2"/>
      </rPr>
      <t xml:space="preserve">1)</t>
    </r>
    <r>
      <rPr>
        <sz val="6"/>
        <color rgb="FF000000"/>
        <rFont val="Arial"/>
        <family val="2"/>
      </rPr>
      <t xml:space="preserve"> Остала пасива укључује исправке вредности и акумулирану амортизацију.</t>
    </r>
  </si>
  <si>
    <r>
      <rPr>
        <vertAlign val="superscript"/>
        <sz val="6"/>
        <color rgb="FF000000"/>
        <rFont val="Arial"/>
        <family val="2"/>
      </rPr>
      <t xml:space="preserve">2)</t>
    </r>
    <r>
      <rPr>
        <sz val="6"/>
        <color rgb="FF000000"/>
        <rFont val="Arial"/>
        <family val="2"/>
      </rPr>
      <t xml:space="preserve"> Прелиминарни подаци.</t>
    </r>
  </si>
  <si>
    <t xml:space="preserve">LIABILITIES</t>
  </si>
  <si>
    <t xml:space="preserve">2014</t>
  </si>
  <si>
    <t xml:space="preserve">Loans and deposits</t>
  </si>
  <si>
    <t xml:space="preserve">-banks</t>
  </si>
  <si>
    <t xml:space="preserve">Capital and provisions</t>
  </si>
  <si>
    <t xml:space="preserve">-оf which:</t>
  </si>
  <si>
    <t xml:space="preserve">Other accounts payable</t>
  </si>
  <si>
    <r>
      <rPr>
        <sz val="6"/>
        <color rgb="FF000000"/>
        <rFont val="Arial"/>
        <family val="2"/>
      </rPr>
      <t xml:space="preserve">Other liabilities</t>
    </r>
    <r>
      <rPr>
        <vertAlign val="superscript"/>
        <sz val="6"/>
        <color rgb="FF000000"/>
        <rFont val="Arial"/>
        <family val="2"/>
      </rPr>
      <t xml:space="preserve">1)</t>
    </r>
  </si>
  <si>
    <t xml:space="preserve">TOTAL LIABILITIES</t>
  </si>
  <si>
    <r>
      <rPr>
        <vertAlign val="superscript"/>
        <sz val="6"/>
        <color rgb="FF000000"/>
        <rFont val="Arial"/>
        <family val="2"/>
      </rPr>
      <t xml:space="preserve">1)</t>
    </r>
    <r>
      <rPr>
        <sz val="6"/>
        <color rgb="FF000000"/>
        <rFont val="Arial"/>
        <family val="2"/>
      </rPr>
      <t xml:space="preserve"> Other liabilities include provisions for losses and accumulated depreciation.</t>
    </r>
  </si>
  <si>
    <r>
      <rPr>
        <vertAlign val="superscript"/>
        <sz val="6"/>
        <color rgb="FF000000"/>
        <rFont val="Arial"/>
        <family val="2"/>
      </rPr>
      <t xml:space="preserve">2)</t>
    </r>
    <r>
      <rPr>
        <sz val="6"/>
        <color rgb="FF000000"/>
        <rFont val="Arial"/>
        <family val="2"/>
      </rPr>
      <t xml:space="preserve"> Preliminary data.</t>
    </r>
  </si>
</sst>
</file>

<file path=xl/styles.xml><?xml version="1.0" encoding="utf-8"?>
<styleSheet xmlns="http://schemas.openxmlformats.org/spreadsheetml/2006/main">
  <numFmts count="7">
    <numFmt numFmtId="164" formatCode="General"/>
    <numFmt numFmtId="165" formatCode="[$-C1A]d/\ mmmm\ yyyy;@"/>
    <numFmt numFmtId="166" formatCode="[$-409]mmm\-yy"/>
    <numFmt numFmtId="167" formatCode="@"/>
    <numFmt numFmtId="168" formatCode="#,##0.00"/>
    <numFmt numFmtId="169" formatCode="[$-409]mmmm\ d&quot;, &quot;yyyy;@"/>
    <numFmt numFmtId="170" formatCode="0"/>
  </numFmts>
  <fonts count="22">
    <font>
      <sz val="11"/>
      <color rgb="FF000000"/>
      <name val="Calibri"/>
      <family val="2"/>
      <charset val="238"/>
    </font>
    <font>
      <sz val="10"/>
      <name val="Arial"/>
      <family val="0"/>
    </font>
    <font>
      <sz val="10"/>
      <name val="Arial"/>
      <family val="0"/>
    </font>
    <font>
      <sz val="10"/>
      <name val="Arial"/>
      <family val="0"/>
    </font>
    <font>
      <sz val="10"/>
      <name val="Arial"/>
      <family val="2"/>
    </font>
    <font>
      <sz val="11"/>
      <color rgb="FF000000"/>
      <name val="Arial"/>
      <family val="2"/>
    </font>
    <font>
      <sz val="7"/>
      <name val="Arial"/>
      <family val="2"/>
    </font>
    <font>
      <b val="true"/>
      <sz val="11"/>
      <color rgb="FF000000"/>
      <name val="Arial"/>
      <family val="2"/>
    </font>
    <font>
      <sz val="7"/>
      <color rgb="FF333399"/>
      <name val="Arial"/>
      <family val="2"/>
      <charset val="238"/>
    </font>
    <font>
      <sz val="9"/>
      <color rgb="FF000000"/>
      <name val="Arial"/>
      <family val="2"/>
    </font>
    <font>
      <b val="true"/>
      <sz val="10"/>
      <color rgb="FF000000"/>
      <name val="Arial"/>
      <family val="2"/>
    </font>
    <font>
      <sz val="6"/>
      <color rgb="FF000000"/>
      <name val="Arial"/>
      <family val="2"/>
    </font>
    <font>
      <sz val="8"/>
      <color rgb="FF000000"/>
      <name val="Arial"/>
      <family val="2"/>
    </font>
    <font>
      <vertAlign val="superscript"/>
      <sz val="6"/>
      <color rgb="FF000000"/>
      <name val="Arial"/>
      <family val="2"/>
    </font>
    <font>
      <sz val="6"/>
      <name val="Arial"/>
      <family val="2"/>
    </font>
    <font>
      <i val="true"/>
      <sz val="6"/>
      <name val="Arial"/>
      <family val="2"/>
    </font>
    <font>
      <b val="true"/>
      <sz val="6"/>
      <color rgb="FF000000"/>
      <name val="Arial"/>
      <family val="2"/>
    </font>
    <font>
      <b val="true"/>
      <sz val="6"/>
      <name val="Arial"/>
      <family val="2"/>
    </font>
    <font>
      <sz val="6"/>
      <color rgb="FF000000"/>
      <name val="Arial"/>
      <family val="2"/>
      <charset val="238"/>
    </font>
    <font>
      <sz val="6"/>
      <name val="Arial"/>
      <family val="2"/>
      <charset val="238"/>
    </font>
    <font>
      <i val="true"/>
      <sz val="6"/>
      <color rgb="FF000000"/>
      <name val="Arial"/>
      <family val="2"/>
    </font>
    <font>
      <sz val="6"/>
      <color rgb="FF000000"/>
      <name val="Calibri"/>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2"/>
  <sheetViews>
    <sheetView showFormulas="false" showGridLines="false" showRowColHeaders="true" showZeros="true" rightToLeft="false" tabSelected="true" showOutlineSymbols="true" defaultGridColor="true" view="normal" topLeftCell="A70" colorId="64" zoomScale="140" zoomScaleNormal="140" zoomScalePageLayoutView="150" workbookViewId="0">
      <pane xSplit="2" ySplit="0" topLeftCell="AR1" activePane="topRight" state="frozen"/>
      <selection pane="topLeft" activeCell="A70" activeCellId="0" sqref="A70"/>
      <selection pane="topRight" activeCell="AY85" activeCellId="0" sqref="AY85"/>
    </sheetView>
  </sheetViews>
  <sheetFormatPr defaultColWidth="12.70703125" defaultRowHeight="14.25" zeroHeight="false" outlineLevelRow="0" outlineLevelCol="0"/>
  <cols>
    <col collapsed="false" customWidth="true" hidden="false" outlineLevel="0" max="1" min="1" style="1" width="3.42"/>
    <col collapsed="false" customWidth="true" hidden="false" outlineLevel="0" max="2" min="2" style="1" width="22.7"/>
    <col collapsed="false" customWidth="true" hidden="false" outlineLevel="0" max="43" min="3" style="1" width="7.7"/>
    <col collapsed="false" customWidth="true" hidden="false" outlineLevel="0" max="54" min="44" style="1" width="8.14"/>
    <col collapsed="false" customWidth="false" hidden="false" outlineLevel="0" max="257" min="55" style="1" width="12.7"/>
  </cols>
  <sheetData>
    <row r="1" customFormat="false" ht="15" hidden="false" customHeight="true" outlineLevel="0" collapsed="false">
      <c r="A1" s="2" t="s">
        <v>0</v>
      </c>
      <c r="B1" s="2"/>
      <c r="C1" s="3"/>
    </row>
    <row r="2" customFormat="false" ht="15" hidden="false" customHeight="true" outlineLevel="0" collapsed="false">
      <c r="A2" s="4" t="n">
        <v>45894</v>
      </c>
      <c r="B2" s="4"/>
    </row>
    <row r="3" customFormat="false" ht="14.25" hidden="false" customHeight="false" outlineLevel="0" collapsed="false">
      <c r="M3" s="5"/>
      <c r="N3" s="5"/>
    </row>
    <row r="4" customFormat="false" ht="12" hidden="false" customHeight="true" outlineLevel="0" collapsed="false">
      <c r="A4" s="6" t="s">
        <v>1</v>
      </c>
      <c r="B4" s="6"/>
      <c r="C4" s="7"/>
      <c r="M4" s="5"/>
      <c r="N4" s="5"/>
    </row>
    <row r="5" customFormat="false" ht="15" hidden="false" customHeight="false" outlineLevel="0" collapsed="false">
      <c r="A5" s="8" t="s">
        <v>2</v>
      </c>
      <c r="B5" s="8"/>
      <c r="C5" s="8"/>
      <c r="D5" s="8"/>
      <c r="E5" s="8"/>
      <c r="F5" s="8"/>
      <c r="G5" s="9"/>
      <c r="H5" s="9"/>
    </row>
    <row r="6" customFormat="false" ht="12" hidden="false" customHeight="true" outlineLevel="0" collapsed="false">
      <c r="A6" s="10" t="s">
        <v>3</v>
      </c>
      <c r="B6" s="10"/>
      <c r="C6" s="11"/>
      <c r="D6" s="11"/>
      <c r="E6" s="11"/>
      <c r="F6" s="11"/>
      <c r="G6" s="11"/>
      <c r="H6" s="11"/>
    </row>
    <row r="7" customFormat="false" ht="12" hidden="false" customHeight="true" outlineLevel="0" collapsed="false">
      <c r="A7" s="12"/>
      <c r="B7" s="12"/>
      <c r="C7" s="12"/>
    </row>
    <row r="8" s="20" customFormat="true" ht="15" hidden="false" customHeight="true" outlineLevel="0" collapsed="false">
      <c r="A8" s="13" t="s">
        <v>4</v>
      </c>
      <c r="B8" s="13"/>
      <c r="C8" s="13" t="s">
        <v>5</v>
      </c>
      <c r="D8" s="13"/>
      <c r="E8" s="13" t="s">
        <v>6</v>
      </c>
      <c r="F8" s="13"/>
      <c r="G8" s="13"/>
      <c r="H8" s="13"/>
      <c r="I8" s="13" t="s">
        <v>7</v>
      </c>
      <c r="J8" s="13"/>
      <c r="K8" s="13"/>
      <c r="L8" s="13"/>
      <c r="M8" s="14" t="s">
        <v>8</v>
      </c>
      <c r="N8" s="14"/>
      <c r="O8" s="14"/>
      <c r="P8" s="14"/>
      <c r="Q8" s="13" t="s">
        <v>9</v>
      </c>
      <c r="R8" s="13"/>
      <c r="S8" s="13"/>
      <c r="T8" s="13"/>
      <c r="U8" s="15" t="s">
        <v>10</v>
      </c>
      <c r="V8" s="15"/>
      <c r="W8" s="15"/>
      <c r="X8" s="15"/>
      <c r="Y8" s="16" t="s">
        <v>11</v>
      </c>
      <c r="Z8" s="16"/>
      <c r="AA8" s="16"/>
      <c r="AB8" s="16"/>
      <c r="AC8" s="17" t="s">
        <v>12</v>
      </c>
      <c r="AD8" s="17"/>
      <c r="AE8" s="17"/>
      <c r="AF8" s="17"/>
      <c r="AG8" s="18" t="s">
        <v>13</v>
      </c>
      <c r="AH8" s="18"/>
      <c r="AI8" s="18"/>
      <c r="AJ8" s="18"/>
      <c r="AK8" s="18" t="s">
        <v>14</v>
      </c>
      <c r="AL8" s="18"/>
      <c r="AM8" s="18"/>
      <c r="AN8" s="18"/>
      <c r="AO8" s="18" t="s">
        <v>15</v>
      </c>
      <c r="AP8" s="18"/>
      <c r="AQ8" s="18"/>
      <c r="AR8" s="18"/>
      <c r="AS8" s="19" t="s">
        <v>16</v>
      </c>
      <c r="AT8" s="19"/>
      <c r="AU8" s="19"/>
      <c r="AV8" s="19"/>
      <c r="AW8" s="18" t="s">
        <v>17</v>
      </c>
      <c r="AX8" s="18"/>
      <c r="AY8" s="18"/>
      <c r="AZ8" s="18"/>
      <c r="BA8" s="16" t="s">
        <v>18</v>
      </c>
      <c r="BB8" s="16"/>
    </row>
    <row r="9" s="20" customFormat="true" ht="10.5" hidden="false" customHeight="true" outlineLevel="0" collapsed="false">
      <c r="A9" s="13"/>
      <c r="B9" s="13"/>
      <c r="C9" s="21" t="s">
        <v>19</v>
      </c>
      <c r="D9" s="22" t="s">
        <v>20</v>
      </c>
      <c r="E9" s="22" t="s">
        <v>21</v>
      </c>
      <c r="F9" s="22" t="s">
        <v>22</v>
      </c>
      <c r="G9" s="22" t="s">
        <v>19</v>
      </c>
      <c r="H9" s="22" t="s">
        <v>20</v>
      </c>
      <c r="I9" s="22" t="s">
        <v>21</v>
      </c>
      <c r="J9" s="22" t="s">
        <v>22</v>
      </c>
      <c r="K9" s="22" t="s">
        <v>19</v>
      </c>
      <c r="L9" s="22" t="s">
        <v>20</v>
      </c>
      <c r="M9" s="23" t="s">
        <v>21</v>
      </c>
      <c r="N9" s="23" t="s">
        <v>22</v>
      </c>
      <c r="O9" s="23" t="s">
        <v>19</v>
      </c>
      <c r="P9" s="15" t="s">
        <v>20</v>
      </c>
      <c r="Q9" s="23" t="s">
        <v>21</v>
      </c>
      <c r="R9" s="23" t="s">
        <v>22</v>
      </c>
      <c r="S9" s="23" t="s">
        <v>19</v>
      </c>
      <c r="T9" s="23" t="s">
        <v>20</v>
      </c>
      <c r="U9" s="23" t="s">
        <v>21</v>
      </c>
      <c r="V9" s="23" t="s">
        <v>22</v>
      </c>
      <c r="W9" s="23" t="s">
        <v>19</v>
      </c>
      <c r="X9" s="23" t="s">
        <v>20</v>
      </c>
      <c r="Y9" s="24" t="s">
        <v>21</v>
      </c>
      <c r="Z9" s="24" t="s">
        <v>22</v>
      </c>
      <c r="AA9" s="23" t="s">
        <v>19</v>
      </c>
      <c r="AB9" s="23" t="s">
        <v>20</v>
      </c>
      <c r="AC9" s="23" t="s">
        <v>21</v>
      </c>
      <c r="AD9" s="23" t="s">
        <v>22</v>
      </c>
      <c r="AE9" s="23" t="s">
        <v>19</v>
      </c>
      <c r="AF9" s="23" t="s">
        <v>20</v>
      </c>
      <c r="AG9" s="23" t="s">
        <v>21</v>
      </c>
      <c r="AH9" s="23" t="s">
        <v>22</v>
      </c>
      <c r="AI9" s="23" t="s">
        <v>19</v>
      </c>
      <c r="AJ9" s="23" t="s">
        <v>20</v>
      </c>
      <c r="AK9" s="23" t="s">
        <v>21</v>
      </c>
      <c r="AL9" s="23" t="s">
        <v>22</v>
      </c>
      <c r="AM9" s="23" t="s">
        <v>19</v>
      </c>
      <c r="AN9" s="23" t="s">
        <v>20</v>
      </c>
      <c r="AO9" s="23" t="s">
        <v>21</v>
      </c>
      <c r="AP9" s="25" t="s">
        <v>22</v>
      </c>
      <c r="AQ9" s="25" t="s">
        <v>19</v>
      </c>
      <c r="AR9" s="25" t="s">
        <v>20</v>
      </c>
      <c r="AS9" s="25" t="s">
        <v>21</v>
      </c>
      <c r="AT9" s="25" t="s">
        <v>22</v>
      </c>
      <c r="AU9" s="25" t="s">
        <v>19</v>
      </c>
      <c r="AV9" s="25" t="s">
        <v>20</v>
      </c>
      <c r="AW9" s="26" t="s">
        <v>21</v>
      </c>
      <c r="AX9" s="26" t="s">
        <v>22</v>
      </c>
      <c r="AY9" s="26" t="s">
        <v>19</v>
      </c>
      <c r="AZ9" s="26" t="s">
        <v>20</v>
      </c>
      <c r="BA9" s="26" t="s">
        <v>23</v>
      </c>
      <c r="BB9" s="26" t="s">
        <v>24</v>
      </c>
    </row>
    <row r="10" s="20" customFormat="true" ht="10.5" hidden="false" customHeight="true" outlineLevel="0" collapsed="false">
      <c r="A10" s="27" t="s">
        <v>25</v>
      </c>
      <c r="B10" s="27"/>
      <c r="C10" s="28" t="n">
        <v>0.080742</v>
      </c>
      <c r="D10" s="29" t="n">
        <v>0.13</v>
      </c>
      <c r="E10" s="29" t="n">
        <v>0.220596</v>
      </c>
      <c r="F10" s="28" t="n">
        <v>0.201083</v>
      </c>
      <c r="G10" s="29" t="n">
        <v>0.068341</v>
      </c>
      <c r="H10" s="29" t="n">
        <v>0.16355946</v>
      </c>
      <c r="I10" s="29" t="n">
        <v>0.12014933</v>
      </c>
      <c r="J10" s="29" t="n">
        <v>0.15955281</v>
      </c>
      <c r="K10" s="29" t="n">
        <v>0.08439089</v>
      </c>
      <c r="L10" s="29" t="n">
        <v>0.11457855</v>
      </c>
      <c r="M10" s="29" t="n">
        <v>0.13</v>
      </c>
      <c r="N10" s="30" t="n">
        <v>0.15370633</v>
      </c>
      <c r="O10" s="30" t="n">
        <v>0.1</v>
      </c>
      <c r="P10" s="30" t="n">
        <v>0.12</v>
      </c>
      <c r="Q10" s="30" t="n">
        <v>0.12</v>
      </c>
      <c r="R10" s="30" t="n">
        <v>0.08</v>
      </c>
      <c r="S10" s="31" t="n">
        <v>0.88</v>
      </c>
      <c r="T10" s="31" t="n">
        <v>0.08</v>
      </c>
      <c r="U10" s="31" t="n">
        <v>0.13467594</v>
      </c>
      <c r="V10" s="31" t="n">
        <v>0.11603162</v>
      </c>
      <c r="W10" s="31" t="n">
        <v>2.06</v>
      </c>
      <c r="X10" s="31" t="n">
        <v>1.6</v>
      </c>
      <c r="Y10" s="31" t="n">
        <v>7.3</v>
      </c>
      <c r="Z10" s="31" t="n">
        <v>11.17</v>
      </c>
      <c r="AA10" s="31" t="n">
        <v>10.28</v>
      </c>
      <c r="AB10" s="31" t="n">
        <v>14.52</v>
      </c>
      <c r="AC10" s="31" t="n">
        <v>12.56</v>
      </c>
      <c r="AD10" s="31" t="n">
        <v>6.74</v>
      </c>
      <c r="AE10" s="31" t="n">
        <f aca="false">AE11+AE12</f>
        <v>2.48</v>
      </c>
      <c r="AF10" s="31" t="n">
        <v>0.57</v>
      </c>
      <c r="AG10" s="31" t="n">
        <v>23.62</v>
      </c>
      <c r="AH10" s="31" t="n">
        <v>35.58</v>
      </c>
      <c r="AI10" s="31" t="n">
        <v>17.81</v>
      </c>
      <c r="AJ10" s="32" t="n">
        <v>13.04</v>
      </c>
      <c r="AK10" s="31" t="n">
        <v>16.92</v>
      </c>
      <c r="AL10" s="31" t="n">
        <v>4.86</v>
      </c>
      <c r="AM10" s="31" t="n">
        <v>2.47</v>
      </c>
      <c r="AN10" s="31" t="n">
        <v>22.76</v>
      </c>
      <c r="AO10" s="31" t="n">
        <v>3.79</v>
      </c>
      <c r="AP10" s="31" t="n">
        <v>1.63</v>
      </c>
      <c r="AQ10" s="31" t="n">
        <v>22.84</v>
      </c>
      <c r="AR10" s="31" t="n">
        <v>23.81</v>
      </c>
      <c r="AS10" s="31" t="n">
        <v>71.77</v>
      </c>
      <c r="AT10" s="31" t="n">
        <v>20.25</v>
      </c>
      <c r="AU10" s="31" t="n">
        <v>1.53</v>
      </c>
      <c r="AV10" s="31" t="n">
        <v>25.32962389</v>
      </c>
      <c r="AW10" s="31" t="n">
        <v>2.92001629</v>
      </c>
      <c r="AX10" s="31" t="n">
        <v>2.56393094</v>
      </c>
      <c r="AY10" s="31" t="n">
        <v>69.82207884</v>
      </c>
      <c r="AZ10" s="31" t="n">
        <v>45.40075112</v>
      </c>
      <c r="BA10" s="31" t="n">
        <v>146.79564975</v>
      </c>
      <c r="BB10" s="31" t="n">
        <v>89.04298642</v>
      </c>
    </row>
    <row r="11" s="20" customFormat="true" ht="10.5" hidden="false" customHeight="true" outlineLevel="0" collapsed="false">
      <c r="A11" s="33"/>
      <c r="B11" s="34" t="s">
        <v>26</v>
      </c>
      <c r="C11" s="31" t="n">
        <v>0.080742</v>
      </c>
      <c r="D11" s="30" t="n">
        <v>0.07</v>
      </c>
      <c r="E11" s="30" t="n">
        <v>0.164617</v>
      </c>
      <c r="F11" s="30" t="n">
        <v>0.155414</v>
      </c>
      <c r="G11" s="30" t="n">
        <v>0.031668</v>
      </c>
      <c r="H11" s="30" t="n">
        <v>0.121601</v>
      </c>
      <c r="I11" s="30" t="n">
        <v>0.08322629</v>
      </c>
      <c r="J11" s="30" t="n">
        <v>0.12250151</v>
      </c>
      <c r="K11" s="30" t="n">
        <v>0.0463586</v>
      </c>
      <c r="L11" s="30" t="n">
        <v>0.08554855</v>
      </c>
      <c r="M11" s="30" t="n">
        <v>0.1</v>
      </c>
      <c r="N11" s="30" t="n">
        <v>0.12485465</v>
      </c>
      <c r="O11" s="30" t="n">
        <v>0.08</v>
      </c>
      <c r="P11" s="30" t="n">
        <v>0.1</v>
      </c>
      <c r="Q11" s="30" t="n">
        <v>0.1</v>
      </c>
      <c r="R11" s="30" t="n">
        <v>0.06</v>
      </c>
      <c r="S11" s="31" t="n">
        <v>0.37</v>
      </c>
      <c r="T11" s="31" t="n">
        <v>0.06</v>
      </c>
      <c r="U11" s="31" t="n">
        <v>0.11603162</v>
      </c>
      <c r="V11" s="31" t="n">
        <v>0.11603162</v>
      </c>
      <c r="W11" s="31" t="n">
        <v>1.4</v>
      </c>
      <c r="X11" s="31" t="n">
        <v>1.6</v>
      </c>
      <c r="Y11" s="31" t="n">
        <v>7.3</v>
      </c>
      <c r="Z11" s="31" t="n">
        <v>11.17</v>
      </c>
      <c r="AA11" s="31" t="n">
        <v>10.28</v>
      </c>
      <c r="AB11" s="31" t="n">
        <v>14.52</v>
      </c>
      <c r="AC11" s="31" t="n">
        <v>12.56</v>
      </c>
      <c r="AD11" s="31" t="n">
        <v>6.74</v>
      </c>
      <c r="AE11" s="31" t="n">
        <v>2.48</v>
      </c>
      <c r="AF11" s="31" t="n">
        <v>0.57</v>
      </c>
      <c r="AG11" s="31" t="n">
        <v>23.62</v>
      </c>
      <c r="AH11" s="31" t="n">
        <v>35.58</v>
      </c>
      <c r="AI11" s="31" t="n">
        <v>17.81</v>
      </c>
      <c r="AJ11" s="32" t="n">
        <v>13.04</v>
      </c>
      <c r="AK11" s="31" t="n">
        <v>16.92</v>
      </c>
      <c r="AL11" s="31" t="n">
        <v>4.86</v>
      </c>
      <c r="AM11" s="31" t="n">
        <v>2.47</v>
      </c>
      <c r="AN11" s="31" t="n">
        <v>22.76</v>
      </c>
      <c r="AO11" s="31" t="n">
        <v>3.79</v>
      </c>
      <c r="AP11" s="31" t="n">
        <v>1.63</v>
      </c>
      <c r="AQ11" s="31" t="n">
        <v>22.84</v>
      </c>
      <c r="AR11" s="31" t="n">
        <v>23.81</v>
      </c>
      <c r="AS11" s="31" t="n">
        <v>71.77</v>
      </c>
      <c r="AT11" s="31" t="n">
        <v>20.25</v>
      </c>
      <c r="AU11" s="31" t="n">
        <v>1.53</v>
      </c>
      <c r="AV11" s="31" t="n">
        <v>25.32950673</v>
      </c>
      <c r="AW11" s="31" t="n">
        <v>2.91989913</v>
      </c>
      <c r="AX11" s="31" t="n">
        <v>2.56381378</v>
      </c>
      <c r="AY11" s="31" t="n">
        <v>69.82196168</v>
      </c>
      <c r="AZ11" s="31" t="n">
        <v>45.40063411</v>
      </c>
      <c r="BA11" s="31" t="n">
        <v>146.79553274</v>
      </c>
      <c r="BB11" s="31" t="n">
        <v>89.04286941</v>
      </c>
    </row>
    <row r="12" s="20" customFormat="true" ht="10.5" hidden="false" customHeight="true" outlineLevel="0" collapsed="false">
      <c r="A12" s="33"/>
      <c r="B12" s="35" t="s">
        <v>27</v>
      </c>
      <c r="C12" s="30"/>
      <c r="D12" s="30" t="n">
        <v>0.06</v>
      </c>
      <c r="E12" s="30" t="n">
        <v>0.055979</v>
      </c>
      <c r="F12" s="30" t="n">
        <v>0.045669</v>
      </c>
      <c r="G12" s="30" t="n">
        <v>0.036673</v>
      </c>
      <c r="H12" s="30" t="n">
        <v>0.04195846</v>
      </c>
      <c r="I12" s="30" t="n">
        <v>0.03692304</v>
      </c>
      <c r="J12" s="30" t="n">
        <v>0.0370513</v>
      </c>
      <c r="K12" s="30" t="n">
        <v>0.03803229</v>
      </c>
      <c r="L12" s="30" t="n">
        <v>0.02903</v>
      </c>
      <c r="M12" s="30" t="n">
        <v>0.03</v>
      </c>
      <c r="N12" s="30" t="n">
        <v>0.02885168</v>
      </c>
      <c r="O12" s="30" t="n">
        <v>0.02</v>
      </c>
      <c r="P12" s="30" t="n">
        <v>0.02</v>
      </c>
      <c r="Q12" s="30" t="n">
        <v>0.02</v>
      </c>
      <c r="R12" s="30" t="n">
        <v>0.02</v>
      </c>
      <c r="S12" s="31" t="n">
        <v>0.51</v>
      </c>
      <c r="T12" s="31" t="n">
        <v>0.02</v>
      </c>
      <c r="U12" s="31" t="n">
        <v>0.01864432</v>
      </c>
      <c r="V12" s="31"/>
      <c r="W12" s="31" t="n">
        <v>0.66</v>
      </c>
      <c r="X12" s="31"/>
      <c r="Y12" s="31"/>
      <c r="Z12" s="31"/>
      <c r="AA12" s="31"/>
      <c r="AB12" s="31"/>
      <c r="AC12" s="31"/>
      <c r="AD12" s="31"/>
      <c r="AE12" s="31"/>
      <c r="AF12" s="31"/>
      <c r="AG12" s="31"/>
      <c r="AH12" s="31"/>
      <c r="AI12" s="31"/>
      <c r="AJ12" s="32"/>
      <c r="AK12" s="31"/>
      <c r="AL12" s="31"/>
      <c r="AM12" s="31"/>
      <c r="AN12" s="31"/>
      <c r="AO12" s="31"/>
      <c r="AP12" s="31"/>
      <c r="AQ12" s="31"/>
      <c r="AR12" s="31"/>
      <c r="AS12" s="31"/>
      <c r="AT12" s="31"/>
      <c r="AU12" s="31"/>
      <c r="AV12" s="31"/>
      <c r="AW12" s="31"/>
      <c r="AX12" s="31"/>
      <c r="AY12" s="31"/>
      <c r="AZ12" s="31"/>
      <c r="BA12" s="31"/>
      <c r="BB12" s="31"/>
    </row>
    <row r="13" s="20" customFormat="true" ht="10.5" hidden="false" customHeight="true" outlineLevel="0" collapsed="false">
      <c r="A13" s="36" t="s">
        <v>28</v>
      </c>
      <c r="B13" s="36"/>
      <c r="C13" s="37" t="n">
        <v>1838.57</v>
      </c>
      <c r="D13" s="30" t="n">
        <v>1448.12</v>
      </c>
      <c r="E13" s="30" t="n">
        <v>1503.881532</v>
      </c>
      <c r="F13" s="30" t="n">
        <v>1703.24483</v>
      </c>
      <c r="G13" s="30" t="n">
        <v>1754.865137</v>
      </c>
      <c r="H13" s="30" t="n">
        <v>1066.4120557</v>
      </c>
      <c r="I13" s="30" t="n">
        <v>1710.52512224</v>
      </c>
      <c r="J13" s="30" t="n">
        <v>2600.94185058</v>
      </c>
      <c r="K13" s="30" t="n">
        <v>1349.6576994</v>
      </c>
      <c r="L13" s="30" t="n">
        <v>1180.70240715</v>
      </c>
      <c r="M13" s="30" t="n">
        <v>1485.92409164</v>
      </c>
      <c r="N13" s="30" t="n">
        <v>819.62948997</v>
      </c>
      <c r="O13" s="30" t="n">
        <v>1226.94</v>
      </c>
      <c r="P13" s="30" t="n">
        <v>1319.07</v>
      </c>
      <c r="Q13" s="30" t="n">
        <v>1465.06</v>
      </c>
      <c r="R13" s="30" t="n">
        <v>732.53</v>
      </c>
      <c r="S13" s="31" t="n">
        <v>1147</v>
      </c>
      <c r="T13" s="31" t="n">
        <v>1947.12</v>
      </c>
      <c r="U13" s="31" t="n">
        <v>792.05</v>
      </c>
      <c r="V13" s="31" t="n">
        <v>567.95</v>
      </c>
      <c r="W13" s="31" t="n">
        <v>821.92</v>
      </c>
      <c r="X13" s="31" t="n">
        <v>780.65</v>
      </c>
      <c r="Y13" s="31" t="n">
        <v>236.49</v>
      </c>
      <c r="Z13" s="31" t="n">
        <v>377.97</v>
      </c>
      <c r="AA13" s="31" t="n">
        <v>965.86</v>
      </c>
      <c r="AB13" s="31" t="n">
        <v>548.01</v>
      </c>
      <c r="AC13" s="31" t="n">
        <v>706.08</v>
      </c>
      <c r="AD13" s="31" t="n">
        <v>604.05</v>
      </c>
      <c r="AE13" s="31" t="n">
        <f aca="false">AE14+AE15</f>
        <v>856.8</v>
      </c>
      <c r="AF13" s="31" t="n">
        <v>590.38</v>
      </c>
      <c r="AG13" s="31" t="n">
        <v>725.78</v>
      </c>
      <c r="AH13" s="31" t="n">
        <v>1822.12</v>
      </c>
      <c r="AI13" s="31" t="n">
        <v>1218.13</v>
      </c>
      <c r="AJ13" s="38" t="n">
        <v>1201.91</v>
      </c>
      <c r="AK13" s="31" t="n">
        <v>1264.89</v>
      </c>
      <c r="AL13" s="31" t="n">
        <v>1244.88</v>
      </c>
      <c r="AM13" s="31" t="n">
        <v>1172.95</v>
      </c>
      <c r="AN13" s="31" t="n">
        <v>1435.24</v>
      </c>
      <c r="AO13" s="31" t="n">
        <v>2078.77</v>
      </c>
      <c r="AP13" s="31" t="n">
        <v>1290.31</v>
      </c>
      <c r="AQ13" s="31" t="n">
        <v>963.34</v>
      </c>
      <c r="AR13" s="31" t="n">
        <v>1305.47</v>
      </c>
      <c r="AS13" s="31" t="n">
        <v>1198.95</v>
      </c>
      <c r="AT13" s="31" t="n">
        <v>639.24</v>
      </c>
      <c r="AU13" s="31" t="n">
        <v>511.69</v>
      </c>
      <c r="AV13" s="31" t="n">
        <v>949.11149379</v>
      </c>
      <c r="AW13" s="31" t="n">
        <v>1770.13845547</v>
      </c>
      <c r="AX13" s="31" t="n">
        <v>900.34365781</v>
      </c>
      <c r="AY13" s="31" t="n">
        <v>725.03271244</v>
      </c>
      <c r="AZ13" s="31" t="n">
        <v>1658.94523311</v>
      </c>
      <c r="BA13" s="31" t="n">
        <v>1752.47911945</v>
      </c>
      <c r="BB13" s="31" t="n">
        <v>1845.1545994</v>
      </c>
    </row>
    <row r="14" s="20" customFormat="true" ht="10.5" hidden="false" customHeight="true" outlineLevel="0" collapsed="false">
      <c r="A14" s="34"/>
      <c r="B14" s="39" t="s">
        <v>26</v>
      </c>
      <c r="C14" s="31" t="n">
        <v>1363.88</v>
      </c>
      <c r="D14" s="30" t="n">
        <v>1040.57</v>
      </c>
      <c r="E14" s="30" t="n">
        <v>1177.24791</v>
      </c>
      <c r="F14" s="30" t="n">
        <v>1111.78998</v>
      </c>
      <c r="G14" s="30" t="n">
        <v>1553.784805</v>
      </c>
      <c r="H14" s="30" t="n">
        <v>616.55648812</v>
      </c>
      <c r="I14" s="30" t="n">
        <v>1016.91581108</v>
      </c>
      <c r="J14" s="30" t="n">
        <v>754.35566537</v>
      </c>
      <c r="K14" s="30" t="n">
        <v>805.48759641</v>
      </c>
      <c r="L14" s="30" t="n">
        <v>716.50985352</v>
      </c>
      <c r="M14" s="30" t="n">
        <v>573.47990062</v>
      </c>
      <c r="N14" s="30" t="n">
        <v>694.68515114</v>
      </c>
      <c r="O14" s="30" t="n">
        <v>992.77</v>
      </c>
      <c r="P14" s="30" t="n">
        <v>506.02</v>
      </c>
      <c r="Q14" s="30" t="n">
        <v>1020.38</v>
      </c>
      <c r="R14" s="30" t="n">
        <v>344.29</v>
      </c>
      <c r="S14" s="31" t="n">
        <v>261.01</v>
      </c>
      <c r="T14" s="31" t="n">
        <v>1011.98</v>
      </c>
      <c r="U14" s="31" t="n">
        <v>243.71</v>
      </c>
      <c r="V14" s="31" t="n">
        <v>257.2</v>
      </c>
      <c r="W14" s="31" t="n">
        <v>385.39</v>
      </c>
      <c r="X14" s="31" t="n">
        <v>511.44</v>
      </c>
      <c r="Y14" s="31" t="n">
        <v>128.81</v>
      </c>
      <c r="Z14" s="31" t="n">
        <v>143.1</v>
      </c>
      <c r="AA14" s="31" t="n">
        <v>175.92</v>
      </c>
      <c r="AB14" s="31" t="n">
        <v>194.33</v>
      </c>
      <c r="AC14" s="31" t="n">
        <v>212.74</v>
      </c>
      <c r="AD14" s="31" t="n">
        <v>111.28</v>
      </c>
      <c r="AE14" s="31" t="n">
        <v>488.72</v>
      </c>
      <c r="AF14" s="31" t="n">
        <v>251.61</v>
      </c>
      <c r="AG14" s="31" t="n">
        <v>256.76</v>
      </c>
      <c r="AH14" s="31" t="n">
        <v>1211.05187406</v>
      </c>
      <c r="AI14" s="31" t="n">
        <v>569.7</v>
      </c>
      <c r="AJ14" s="32" t="n">
        <v>824.7</v>
      </c>
      <c r="AK14" s="31" t="n">
        <v>594.15</v>
      </c>
      <c r="AL14" s="31" t="n">
        <v>694.01</v>
      </c>
      <c r="AM14" s="31" t="n">
        <v>817.64</v>
      </c>
      <c r="AN14" s="31" t="n">
        <v>741.81</v>
      </c>
      <c r="AO14" s="31" t="n">
        <v>837.44</v>
      </c>
      <c r="AP14" s="31" t="n">
        <v>772.25</v>
      </c>
      <c r="AQ14" s="31" t="n">
        <v>613.03</v>
      </c>
      <c r="AR14" s="31" t="n">
        <v>674.41</v>
      </c>
      <c r="AS14" s="31" t="n">
        <v>692.42</v>
      </c>
      <c r="AT14" s="31" t="n">
        <v>419.89</v>
      </c>
      <c r="AU14" s="31" t="n">
        <v>463.77</v>
      </c>
      <c r="AV14" s="31" t="n">
        <v>595.88701879</v>
      </c>
      <c r="AW14" s="31" t="n">
        <v>745.23266067</v>
      </c>
      <c r="AX14" s="31" t="n">
        <v>552.77288002</v>
      </c>
      <c r="AY14" s="31" t="n">
        <v>658.17303669</v>
      </c>
      <c r="AZ14" s="31" t="n">
        <v>1446.77204511</v>
      </c>
      <c r="BA14" s="31" t="n">
        <v>1525.92366239</v>
      </c>
      <c r="BB14" s="31" t="n">
        <v>1596.78861482</v>
      </c>
    </row>
    <row r="15" s="20" customFormat="true" ht="10.5" hidden="false" customHeight="true" outlineLevel="0" collapsed="false">
      <c r="A15" s="34"/>
      <c r="B15" s="40" t="s">
        <v>27</v>
      </c>
      <c r="C15" s="41" t="n">
        <v>474.69</v>
      </c>
      <c r="D15" s="30" t="n">
        <v>407.55</v>
      </c>
      <c r="E15" s="30" t="n">
        <v>326.633622</v>
      </c>
      <c r="F15" s="30" t="n">
        <v>591.45485</v>
      </c>
      <c r="G15" s="30" t="n">
        <v>201.080332</v>
      </c>
      <c r="H15" s="30" t="n">
        <v>449.85556758</v>
      </c>
      <c r="I15" s="30" t="n">
        <v>693.60931116</v>
      </c>
      <c r="J15" s="30" t="n">
        <v>1846.58618521</v>
      </c>
      <c r="K15" s="30" t="n">
        <v>544.17010299</v>
      </c>
      <c r="L15" s="30" t="n">
        <v>464.19255363</v>
      </c>
      <c r="M15" s="30" t="n">
        <v>912.44419102</v>
      </c>
      <c r="N15" s="30" t="n">
        <v>124.94433883</v>
      </c>
      <c r="O15" s="30" t="n">
        <v>234.17</v>
      </c>
      <c r="P15" s="30" t="n">
        <v>813.05</v>
      </c>
      <c r="Q15" s="30" t="n">
        <v>444.68</v>
      </c>
      <c r="R15" s="30" t="n">
        <v>388.24</v>
      </c>
      <c r="S15" s="31" t="n">
        <v>885.99</v>
      </c>
      <c r="T15" s="31" t="n">
        <v>935.14</v>
      </c>
      <c r="U15" s="31" t="n">
        <v>548.34</v>
      </c>
      <c r="V15" s="31" t="n">
        <v>310.75</v>
      </c>
      <c r="W15" s="31" t="n">
        <v>436.53</v>
      </c>
      <c r="X15" s="31" t="n">
        <v>269.21</v>
      </c>
      <c r="Y15" s="31" t="n">
        <v>107.68</v>
      </c>
      <c r="Z15" s="31" t="n">
        <v>234.87</v>
      </c>
      <c r="AA15" s="31" t="n">
        <v>789.93</v>
      </c>
      <c r="AB15" s="31" t="n">
        <v>353.67</v>
      </c>
      <c r="AC15" s="31" t="n">
        <v>493.33</v>
      </c>
      <c r="AD15" s="31" t="n">
        <v>492.77</v>
      </c>
      <c r="AE15" s="31" t="n">
        <v>368.08</v>
      </c>
      <c r="AF15" s="31" t="n">
        <v>338.77</v>
      </c>
      <c r="AG15" s="31" t="n">
        <v>469.01</v>
      </c>
      <c r="AH15" s="31" t="n">
        <v>611.06852371</v>
      </c>
      <c r="AI15" s="31" t="n">
        <v>648.42</v>
      </c>
      <c r="AJ15" s="32" t="n">
        <v>377.21</v>
      </c>
      <c r="AK15" s="31" t="n">
        <v>670.75</v>
      </c>
      <c r="AL15" s="31" t="n">
        <v>550.88</v>
      </c>
      <c r="AM15" s="31" t="n">
        <v>355.31</v>
      </c>
      <c r="AN15" s="31" t="n">
        <v>693.43</v>
      </c>
      <c r="AO15" s="31" t="n">
        <v>1241.33</v>
      </c>
      <c r="AP15" s="31" t="n">
        <v>518.07</v>
      </c>
      <c r="AQ15" s="31" t="n">
        <v>350.31</v>
      </c>
      <c r="AR15" s="31" t="n">
        <v>631.06</v>
      </c>
      <c r="AS15" s="31" t="n">
        <v>506.53</v>
      </c>
      <c r="AT15" s="31" t="n">
        <v>219.36</v>
      </c>
      <c r="AU15" s="31" t="n">
        <v>47.92</v>
      </c>
      <c r="AV15" s="31" t="n">
        <v>353.224475</v>
      </c>
      <c r="AW15" s="31" t="n">
        <v>1024.9057948</v>
      </c>
      <c r="AX15" s="31" t="n">
        <v>347.57077779</v>
      </c>
      <c r="AY15" s="31" t="n">
        <v>66.85967575</v>
      </c>
      <c r="AZ15" s="31" t="n">
        <v>212.173188</v>
      </c>
      <c r="BA15" s="31" t="n">
        <v>226.55545706</v>
      </c>
      <c r="BB15" s="31" t="n">
        <v>248.36598458</v>
      </c>
    </row>
    <row r="16" s="20" customFormat="true" ht="10.5" hidden="false" customHeight="true" outlineLevel="0" collapsed="false">
      <c r="A16" s="33" t="s">
        <v>29</v>
      </c>
      <c r="B16" s="33"/>
      <c r="C16" s="31" t="n">
        <v>1215.14</v>
      </c>
      <c r="D16" s="30" t="n">
        <v>1360.23</v>
      </c>
      <c r="E16" s="30" t="n">
        <v>1520.545516</v>
      </c>
      <c r="F16" s="30" t="n">
        <v>2062.683892</v>
      </c>
      <c r="G16" s="30" t="n">
        <v>2151.739519</v>
      </c>
      <c r="H16" s="30" t="n">
        <v>2444.58855578</v>
      </c>
      <c r="I16" s="30" t="n">
        <v>2686.99562807</v>
      </c>
      <c r="J16" s="30" t="n">
        <v>2633.80783927</v>
      </c>
      <c r="K16" s="30" t="n">
        <v>2049.56952644</v>
      </c>
      <c r="L16" s="30" t="n">
        <v>290.6</v>
      </c>
      <c r="M16" s="30" t="n">
        <v>336.363721</v>
      </c>
      <c r="N16" s="30" t="n">
        <v>282.729066</v>
      </c>
      <c r="O16" s="30" t="n">
        <v>371.308108</v>
      </c>
      <c r="P16" s="30" t="n">
        <v>359.69</v>
      </c>
      <c r="Q16" s="30" t="n">
        <v>622.35</v>
      </c>
      <c r="R16" s="30" t="n">
        <v>317.75</v>
      </c>
      <c r="S16" s="31" t="n">
        <v>317.78</v>
      </c>
      <c r="T16" s="31" t="n">
        <v>287.53</v>
      </c>
      <c r="U16" s="31" t="n">
        <v>287.4</v>
      </c>
      <c r="V16" s="31" t="n">
        <v>287.4</v>
      </c>
      <c r="W16" s="31" t="n">
        <v>287.4</v>
      </c>
      <c r="X16" s="31" t="n">
        <v>487.4</v>
      </c>
      <c r="Y16" s="31" t="n">
        <v>437.4</v>
      </c>
      <c r="Z16" s="31" t="n">
        <v>462.4</v>
      </c>
      <c r="AA16" s="31" t="n">
        <v>462.4</v>
      </c>
      <c r="AB16" s="31" t="n">
        <v>492.4</v>
      </c>
      <c r="AC16" s="31" t="n">
        <v>492.4</v>
      </c>
      <c r="AD16" s="31" t="n">
        <v>642.9</v>
      </c>
      <c r="AE16" s="31" t="n">
        <f aca="false">AE17+AE18</f>
        <v>639.4</v>
      </c>
      <c r="AF16" s="31" t="n">
        <v>623.4</v>
      </c>
      <c r="AG16" s="31" t="n">
        <v>235.79</v>
      </c>
      <c r="AH16" s="31" t="n">
        <v>235.79</v>
      </c>
      <c r="AI16" s="31" t="n">
        <v>235.79</v>
      </c>
      <c r="AJ16" s="32" t="n">
        <v>237.77</v>
      </c>
      <c r="AK16" s="31" t="n">
        <v>237.77</v>
      </c>
      <c r="AL16" s="31" t="n">
        <v>237.77</v>
      </c>
      <c r="AM16" s="31" t="n">
        <v>230.85</v>
      </c>
      <c r="AN16" s="31" t="n">
        <v>230.97</v>
      </c>
      <c r="AO16" s="31" t="n">
        <v>230.97</v>
      </c>
      <c r="AP16" s="31" t="n">
        <v>216.86</v>
      </c>
      <c r="AQ16" s="31" t="n">
        <v>216.82</v>
      </c>
      <c r="AR16" s="31" t="n">
        <v>232.88</v>
      </c>
      <c r="AS16" s="31" t="n">
        <v>228.2</v>
      </c>
      <c r="AT16" s="31" t="n">
        <v>231.35</v>
      </c>
      <c r="AU16" s="31" t="n">
        <v>228.44</v>
      </c>
      <c r="AV16" s="31" t="n">
        <v>228.244417</v>
      </c>
      <c r="AW16" s="31" t="n">
        <v>243.520166</v>
      </c>
      <c r="AX16" s="31" t="n">
        <v>238.020166</v>
      </c>
      <c r="AY16" s="31" t="n">
        <v>242.583502</v>
      </c>
      <c r="AZ16" s="31" t="n">
        <v>248.331735</v>
      </c>
      <c r="BA16" s="31" t="n">
        <v>439.371001</v>
      </c>
      <c r="BB16" s="31" t="n">
        <v>414.37626068</v>
      </c>
    </row>
    <row r="17" s="20" customFormat="true" ht="10.5" hidden="false" customHeight="true" outlineLevel="0" collapsed="false">
      <c r="A17" s="34"/>
      <c r="B17" s="39" t="s">
        <v>26</v>
      </c>
      <c r="C17" s="31" t="n">
        <v>225.91</v>
      </c>
      <c r="D17" s="30" t="n">
        <v>25</v>
      </c>
      <c r="E17" s="30" t="n">
        <v>30.154444</v>
      </c>
      <c r="F17" s="30" t="n">
        <v>90.52155</v>
      </c>
      <c r="G17" s="30" t="n">
        <v>134.029387</v>
      </c>
      <c r="H17" s="30" t="n">
        <v>194.56932578</v>
      </c>
      <c r="I17" s="30" t="n">
        <v>135.57069107</v>
      </c>
      <c r="J17" s="30" t="n">
        <v>105.23020327</v>
      </c>
      <c r="K17" s="30" t="n">
        <v>70.33747544</v>
      </c>
      <c r="L17" s="30" t="n">
        <v>10</v>
      </c>
      <c r="M17" s="30" t="n">
        <v>53.168502</v>
      </c>
      <c r="N17" s="30"/>
      <c r="O17" s="30"/>
      <c r="P17" s="30"/>
      <c r="Q17" s="30" t="n">
        <v>20.02</v>
      </c>
      <c r="R17" s="30"/>
      <c r="S17" s="31"/>
      <c r="T17" s="31" t="n">
        <v>235.92</v>
      </c>
      <c r="U17" s="31" t="n">
        <v>235.79</v>
      </c>
      <c r="V17" s="31" t="n">
        <v>235.79</v>
      </c>
      <c r="W17" s="31" t="n">
        <v>235.79</v>
      </c>
      <c r="X17" s="31" t="n">
        <v>435.79</v>
      </c>
      <c r="Y17" s="31" t="n">
        <v>385.79</v>
      </c>
      <c r="Z17" s="31" t="n">
        <v>410.79</v>
      </c>
      <c r="AA17" s="31" t="n">
        <v>410.79</v>
      </c>
      <c r="AB17" s="31" t="n">
        <v>440.79</v>
      </c>
      <c r="AC17" s="31" t="n">
        <v>440.79</v>
      </c>
      <c r="AD17" s="31" t="n">
        <v>591.29</v>
      </c>
      <c r="AE17" s="31" t="n">
        <v>587.79</v>
      </c>
      <c r="AF17" s="31" t="n">
        <v>571.79</v>
      </c>
      <c r="AG17" s="31" t="n">
        <v>235.79</v>
      </c>
      <c r="AH17" s="31" t="n">
        <v>235.79</v>
      </c>
      <c r="AI17" s="31" t="n">
        <v>235.79</v>
      </c>
      <c r="AJ17" s="32" t="n">
        <v>237.77</v>
      </c>
      <c r="AK17" s="31" t="n">
        <v>237.77</v>
      </c>
      <c r="AL17" s="31" t="n">
        <v>237.77</v>
      </c>
      <c r="AM17" s="31" t="n">
        <v>230.85</v>
      </c>
      <c r="AN17" s="31" t="n">
        <v>230.97</v>
      </c>
      <c r="AO17" s="31" t="n">
        <v>230.97</v>
      </c>
      <c r="AP17" s="31" t="n">
        <v>216.86</v>
      </c>
      <c r="AQ17" s="31" t="n">
        <v>216.82</v>
      </c>
      <c r="AR17" s="31" t="n">
        <v>232.88</v>
      </c>
      <c r="AS17" s="31" t="n">
        <v>228.05</v>
      </c>
      <c r="AT17" s="31" t="n">
        <v>231.35</v>
      </c>
      <c r="AU17" s="31" t="n">
        <v>228.44</v>
      </c>
      <c r="AV17" s="31" t="n">
        <v>210.668362</v>
      </c>
      <c r="AW17" s="31" t="n">
        <v>225.944111</v>
      </c>
      <c r="AX17" s="31" t="n">
        <v>220.444111</v>
      </c>
      <c r="AY17" s="31" t="n">
        <v>225.020902</v>
      </c>
      <c r="AZ17" s="31" t="n">
        <v>236.630245</v>
      </c>
      <c r="BA17" s="31" t="n">
        <v>439.371001</v>
      </c>
      <c r="BB17" s="31" t="n">
        <v>414.37626068</v>
      </c>
    </row>
    <row r="18" s="20" customFormat="true" ht="10.5" hidden="false" customHeight="true" outlineLevel="0" collapsed="false">
      <c r="A18" s="34"/>
      <c r="B18" s="40" t="s">
        <v>27</v>
      </c>
      <c r="C18" s="41" t="n">
        <v>989.23</v>
      </c>
      <c r="D18" s="30" t="n">
        <v>1335.23</v>
      </c>
      <c r="E18" s="30" t="n">
        <v>1490.391072</v>
      </c>
      <c r="F18" s="30" t="n">
        <v>1972.162342</v>
      </c>
      <c r="G18" s="30" t="n">
        <v>2017.710132</v>
      </c>
      <c r="H18" s="30" t="n">
        <v>2250.01923</v>
      </c>
      <c r="I18" s="30" t="n">
        <v>2551.424937</v>
      </c>
      <c r="J18" s="30" t="n">
        <v>2528.577636</v>
      </c>
      <c r="K18" s="30" t="n">
        <v>1979.232051</v>
      </c>
      <c r="L18" s="30" t="n">
        <v>280.6</v>
      </c>
      <c r="M18" s="30" t="n">
        <v>283.195219</v>
      </c>
      <c r="N18" s="30" t="n">
        <v>282.729066</v>
      </c>
      <c r="O18" s="30" t="n">
        <v>371.308108</v>
      </c>
      <c r="P18" s="30" t="n">
        <v>359.69</v>
      </c>
      <c r="Q18" s="30" t="n">
        <v>602.33</v>
      </c>
      <c r="R18" s="30" t="n">
        <v>317.75</v>
      </c>
      <c r="S18" s="31" t="n">
        <v>317.78</v>
      </c>
      <c r="T18" s="31" t="n">
        <v>51.61</v>
      </c>
      <c r="U18" s="31" t="n">
        <v>51.61</v>
      </c>
      <c r="V18" s="31" t="n">
        <v>51.61</v>
      </c>
      <c r="W18" s="31" t="n">
        <v>51.61</v>
      </c>
      <c r="X18" s="31" t="n">
        <v>51.61</v>
      </c>
      <c r="Y18" s="31" t="n">
        <v>51.61</v>
      </c>
      <c r="Z18" s="31" t="n">
        <v>51.61</v>
      </c>
      <c r="AA18" s="31" t="n">
        <v>51.61</v>
      </c>
      <c r="AB18" s="31" t="n">
        <v>51.61</v>
      </c>
      <c r="AC18" s="31" t="n">
        <v>51.61</v>
      </c>
      <c r="AD18" s="31" t="n">
        <v>51.61</v>
      </c>
      <c r="AE18" s="31" t="n">
        <v>51.61</v>
      </c>
      <c r="AF18" s="31" t="n">
        <v>51.61</v>
      </c>
      <c r="AG18" s="31"/>
      <c r="AH18" s="31"/>
      <c r="AI18" s="31"/>
      <c r="AJ18" s="32"/>
      <c r="AK18" s="31"/>
      <c r="AL18" s="31"/>
      <c r="AM18" s="31"/>
      <c r="AN18" s="31"/>
      <c r="AO18" s="31"/>
      <c r="AP18" s="31"/>
      <c r="AQ18" s="31"/>
      <c r="AR18" s="31"/>
      <c r="AS18" s="31"/>
      <c r="AT18" s="31"/>
      <c r="AU18" s="31"/>
      <c r="AV18" s="31" t="n">
        <v>17.576055</v>
      </c>
      <c r="AW18" s="31" t="n">
        <v>17.576055</v>
      </c>
      <c r="AX18" s="31" t="n">
        <v>17.576055</v>
      </c>
      <c r="AY18" s="31" t="n">
        <v>17.5626</v>
      </c>
      <c r="AZ18" s="31" t="n">
        <v>11.70149</v>
      </c>
      <c r="BA18" s="31"/>
      <c r="BB18" s="31"/>
    </row>
    <row r="19" s="20" customFormat="true" ht="10.5" hidden="false" customHeight="true" outlineLevel="0" collapsed="false">
      <c r="A19" s="33" t="s">
        <v>30</v>
      </c>
      <c r="B19" s="33"/>
      <c r="C19" s="31" t="n">
        <v>25.5</v>
      </c>
      <c r="D19" s="30" t="n">
        <v>108.51</v>
      </c>
      <c r="E19" s="30" t="n">
        <v>122.917612</v>
      </c>
      <c r="F19" s="30" t="n">
        <v>50</v>
      </c>
      <c r="G19" s="30" t="n">
        <v>30</v>
      </c>
      <c r="H19" s="30" t="n">
        <v>4.99999999999999</v>
      </c>
      <c r="I19" s="30" t="n">
        <v>5</v>
      </c>
      <c r="J19" s="30" t="n">
        <v>30</v>
      </c>
      <c r="K19" s="30" t="n">
        <v>30.08480925</v>
      </c>
      <c r="L19" s="30" t="n">
        <v>2006.42</v>
      </c>
      <c r="M19" s="30" t="n">
        <v>1981.115113</v>
      </c>
      <c r="N19" s="30" t="n">
        <v>2027.08620143</v>
      </c>
      <c r="O19" s="30" t="n">
        <v>1523.07</v>
      </c>
      <c r="P19" s="30" t="n">
        <v>776.52</v>
      </c>
      <c r="Q19" s="30" t="n">
        <v>502.01</v>
      </c>
      <c r="R19" s="30" t="n">
        <v>559.83</v>
      </c>
      <c r="S19" s="31" t="n">
        <v>1097.63</v>
      </c>
      <c r="T19" s="31" t="n">
        <v>842.58</v>
      </c>
      <c r="U19" s="31" t="n">
        <v>835.68</v>
      </c>
      <c r="V19" s="31" t="n">
        <v>840.44</v>
      </c>
      <c r="W19" s="31" t="n">
        <v>839.76</v>
      </c>
      <c r="X19" s="31" t="n">
        <v>845.13</v>
      </c>
      <c r="Y19" s="31" t="n">
        <v>1039.48</v>
      </c>
      <c r="Z19" s="31" t="n">
        <v>665.39</v>
      </c>
      <c r="AA19" s="31" t="n">
        <v>1601.13</v>
      </c>
      <c r="AB19" s="31" t="n">
        <v>2018.45</v>
      </c>
      <c r="AC19" s="31" t="n">
        <v>1941.78</v>
      </c>
      <c r="AD19" s="31" t="n">
        <v>1970.95</v>
      </c>
      <c r="AE19" s="31" t="n">
        <f aca="false">AE20+AE26</f>
        <v>1686.56</v>
      </c>
      <c r="AF19" s="31" t="n">
        <v>2100.96</v>
      </c>
      <c r="AG19" s="31" t="n">
        <v>2029.29</v>
      </c>
      <c r="AH19" s="31" t="n">
        <v>1981.33</v>
      </c>
      <c r="AI19" s="31" t="n">
        <v>2541.39</v>
      </c>
      <c r="AJ19" s="32" t="n">
        <v>2837.84</v>
      </c>
      <c r="AK19" s="31" t="n">
        <v>2748.58</v>
      </c>
      <c r="AL19" s="31" t="n">
        <v>2867.75</v>
      </c>
      <c r="AM19" s="31" t="n">
        <v>2878.62</v>
      </c>
      <c r="AN19" s="31" t="n">
        <v>2724.51</v>
      </c>
      <c r="AO19" s="31" t="n">
        <v>2169.447</v>
      </c>
      <c r="AP19" s="31" t="n">
        <v>2808.02</v>
      </c>
      <c r="AQ19" s="31" t="n">
        <v>2389.38</v>
      </c>
      <c r="AR19" s="31" t="n">
        <v>1995.43</v>
      </c>
      <c r="AS19" s="31" t="n">
        <v>1952.91</v>
      </c>
      <c r="AT19" s="31" t="n">
        <v>1930.08</v>
      </c>
      <c r="AU19" s="31" t="n">
        <v>1895.76</v>
      </c>
      <c r="AV19" s="31" t="n">
        <v>1251.970696</v>
      </c>
      <c r="AW19" s="31" t="n">
        <v>1232.748006</v>
      </c>
      <c r="AX19" s="31" t="n">
        <v>1162.206226</v>
      </c>
      <c r="AY19" s="31" t="n">
        <v>1163.575051</v>
      </c>
      <c r="AZ19" s="31" t="n">
        <v>1201.723333</v>
      </c>
      <c r="BA19" s="31" t="n">
        <v>1198.394239</v>
      </c>
      <c r="BB19" s="31" t="n">
        <v>1167.797353</v>
      </c>
    </row>
    <row r="20" s="20" customFormat="true" ht="10.5" hidden="false" customHeight="true" outlineLevel="0" collapsed="false">
      <c r="A20" s="34" t="s">
        <v>31</v>
      </c>
      <c r="B20" s="34"/>
      <c r="C20" s="31" t="n">
        <v>25.5</v>
      </c>
      <c r="D20" s="30" t="n">
        <v>108.51</v>
      </c>
      <c r="E20" s="30" t="n">
        <v>122.917612</v>
      </c>
      <c r="F20" s="30" t="n">
        <v>50</v>
      </c>
      <c r="G20" s="30" t="n">
        <v>30</v>
      </c>
      <c r="H20" s="30" t="n">
        <v>4.99999999999999</v>
      </c>
      <c r="I20" s="30" t="n">
        <v>5</v>
      </c>
      <c r="J20" s="30" t="n">
        <v>30</v>
      </c>
      <c r="K20" s="30" t="n">
        <v>30.08480925</v>
      </c>
      <c r="L20" s="30" t="n">
        <v>56.86</v>
      </c>
      <c r="M20" s="30" t="n">
        <v>31.550386</v>
      </c>
      <c r="N20" s="30" t="n">
        <v>65.00292743</v>
      </c>
      <c r="O20" s="30" t="n">
        <v>54.87</v>
      </c>
      <c r="P20" s="30" t="n">
        <v>100.64</v>
      </c>
      <c r="Q20" s="30" t="n">
        <v>72.93</v>
      </c>
      <c r="R20" s="30" t="n">
        <v>128.27</v>
      </c>
      <c r="S20" s="31" t="n">
        <v>78.68</v>
      </c>
      <c r="T20" s="31" t="n">
        <v>70.41</v>
      </c>
      <c r="U20" s="31" t="n">
        <v>73.29</v>
      </c>
      <c r="V20" s="31" t="n">
        <v>77.75</v>
      </c>
      <c r="W20" s="31" t="n">
        <v>68.11</v>
      </c>
      <c r="X20" s="31" t="n">
        <v>70.77</v>
      </c>
      <c r="Y20" s="31" t="n">
        <v>74.79</v>
      </c>
      <c r="Z20" s="31" t="n">
        <v>79.21</v>
      </c>
      <c r="AA20" s="31" t="n">
        <v>87.35</v>
      </c>
      <c r="AB20" s="31" t="n">
        <v>119.23</v>
      </c>
      <c r="AC20" s="31" t="n">
        <v>84.76</v>
      </c>
      <c r="AD20" s="31" t="n">
        <v>113.93</v>
      </c>
      <c r="AE20" s="31" t="n">
        <f aca="false">AE21+AE24</f>
        <v>89.63</v>
      </c>
      <c r="AF20" s="31" t="n">
        <v>172.18</v>
      </c>
      <c r="AG20" s="31" t="n">
        <v>147.17</v>
      </c>
      <c r="AH20" s="31" t="n">
        <v>99.22</v>
      </c>
      <c r="AI20" s="31" t="n">
        <v>153.41</v>
      </c>
      <c r="AJ20" s="32" t="n">
        <v>56.33</v>
      </c>
      <c r="AK20" s="31" t="n">
        <v>45.34</v>
      </c>
      <c r="AL20" s="31" t="n">
        <v>35.27</v>
      </c>
      <c r="AM20" s="31" t="n">
        <v>53.25</v>
      </c>
      <c r="AN20" s="31" t="n">
        <v>53.61</v>
      </c>
      <c r="AO20" s="31" t="n">
        <v>40.933</v>
      </c>
      <c r="AP20" s="31" t="n">
        <v>28.85</v>
      </c>
      <c r="AQ20" s="31" t="n">
        <v>28.31</v>
      </c>
      <c r="AR20" s="31" t="n">
        <v>29.67</v>
      </c>
      <c r="AS20" s="31" t="n">
        <v>32.92</v>
      </c>
      <c r="AT20" s="31" t="n">
        <v>28.56</v>
      </c>
      <c r="AU20" s="31" t="n">
        <v>26.49</v>
      </c>
      <c r="AV20" s="31" t="n">
        <v>18.3574</v>
      </c>
      <c r="AW20" s="31" t="n">
        <v>31.783071</v>
      </c>
      <c r="AX20" s="31" t="n">
        <v>30.336334</v>
      </c>
      <c r="AY20" s="31" t="n">
        <v>31.705159</v>
      </c>
      <c r="AZ20" s="31" t="n">
        <v>33.92598</v>
      </c>
      <c r="BA20" s="31" t="n">
        <v>30.596886</v>
      </c>
      <c r="BB20" s="31"/>
    </row>
    <row r="21" s="20" customFormat="true" ht="10.5" hidden="false" customHeight="true" outlineLevel="0" collapsed="false">
      <c r="A21" s="33"/>
      <c r="B21" s="39" t="s">
        <v>26</v>
      </c>
      <c r="C21" s="31" t="n">
        <v>25.5</v>
      </c>
      <c r="D21" s="30" t="n">
        <v>108.51</v>
      </c>
      <c r="E21" s="30" t="n">
        <v>122.917612</v>
      </c>
      <c r="F21" s="30" t="n">
        <v>50</v>
      </c>
      <c r="G21" s="30" t="n">
        <v>30</v>
      </c>
      <c r="H21" s="30" t="n">
        <v>4.99999999999999</v>
      </c>
      <c r="I21" s="30" t="n">
        <v>5</v>
      </c>
      <c r="J21" s="30" t="n">
        <v>30</v>
      </c>
      <c r="K21" s="30" t="n">
        <v>30.08480925</v>
      </c>
      <c r="L21" s="30" t="n">
        <v>56.86</v>
      </c>
      <c r="M21" s="30" t="n">
        <v>31.550386</v>
      </c>
      <c r="N21" s="30" t="n">
        <v>65.00292743</v>
      </c>
      <c r="O21" s="30" t="n">
        <v>51.87</v>
      </c>
      <c r="P21" s="30" t="n">
        <v>57.65</v>
      </c>
      <c r="Q21" s="30" t="n">
        <v>36.01</v>
      </c>
      <c r="R21" s="30" t="n">
        <v>58.58</v>
      </c>
      <c r="S21" s="31" t="n">
        <v>40.18</v>
      </c>
      <c r="T21" s="31" t="n">
        <v>43.61</v>
      </c>
      <c r="U21" s="31" t="n">
        <v>41.27</v>
      </c>
      <c r="V21" s="31" t="n">
        <v>52.67</v>
      </c>
      <c r="W21" s="31" t="n">
        <v>61.1</v>
      </c>
      <c r="X21" s="31" t="n">
        <v>57.69</v>
      </c>
      <c r="Y21" s="31" t="n">
        <v>56.27</v>
      </c>
      <c r="Z21" s="31" t="n">
        <v>64.83</v>
      </c>
      <c r="AA21" s="31" t="n">
        <v>68.3</v>
      </c>
      <c r="AB21" s="31" t="n">
        <v>101.71</v>
      </c>
      <c r="AC21" s="31" t="n">
        <v>69.49</v>
      </c>
      <c r="AD21" s="31" t="n">
        <v>92.83</v>
      </c>
      <c r="AE21" s="31" t="n">
        <f aca="false">AE22+AE23</f>
        <v>61.98</v>
      </c>
      <c r="AF21" s="31" t="n">
        <v>130.23</v>
      </c>
      <c r="AG21" s="31" t="n">
        <v>108.38</v>
      </c>
      <c r="AH21" s="31" t="n">
        <v>69.27</v>
      </c>
      <c r="AI21" s="31" t="n">
        <v>123.52</v>
      </c>
      <c r="AJ21" s="32" t="n">
        <v>24.42</v>
      </c>
      <c r="AK21" s="31" t="n">
        <v>14.08</v>
      </c>
      <c r="AL21" s="31" t="n">
        <v>10.81</v>
      </c>
      <c r="AM21" s="31" t="n">
        <v>25.93</v>
      </c>
      <c r="AN21" s="31" t="n">
        <v>21.06</v>
      </c>
      <c r="AO21" s="31" t="n">
        <v>6.447</v>
      </c>
      <c r="AP21" s="31" t="n">
        <v>2</v>
      </c>
      <c r="AQ21" s="31" t="n">
        <v>2</v>
      </c>
      <c r="AR21" s="31"/>
      <c r="AS21" s="31"/>
      <c r="AT21" s="31"/>
      <c r="AU21" s="31"/>
      <c r="AV21" s="31"/>
      <c r="AW21" s="31"/>
      <c r="AX21" s="31"/>
      <c r="AY21" s="31"/>
      <c r="AZ21" s="31"/>
      <c r="BA21" s="31"/>
      <c r="BB21" s="31"/>
    </row>
    <row r="22" s="20" customFormat="true" ht="10.5" hidden="false" customHeight="true" outlineLevel="0" collapsed="false">
      <c r="A22" s="33"/>
      <c r="B22" s="42" t="s">
        <v>32</v>
      </c>
      <c r="C22" s="37" t="n">
        <v>25.5</v>
      </c>
      <c r="D22" s="30" t="n">
        <v>108.51</v>
      </c>
      <c r="E22" s="30" t="n">
        <v>122.917612</v>
      </c>
      <c r="F22" s="30" t="n">
        <v>50</v>
      </c>
      <c r="G22" s="30" t="n">
        <v>30</v>
      </c>
      <c r="H22" s="30" t="n">
        <v>4.99999999999999</v>
      </c>
      <c r="I22" s="30" t="n">
        <v>5</v>
      </c>
      <c r="J22" s="30" t="n">
        <v>10</v>
      </c>
      <c r="K22" s="30" t="n">
        <v>30.08480925</v>
      </c>
      <c r="L22" s="30" t="n">
        <v>56.86</v>
      </c>
      <c r="M22" s="30" t="n">
        <v>31.550386</v>
      </c>
      <c r="N22" s="30" t="n">
        <v>65.00292743</v>
      </c>
      <c r="O22" s="30" t="n">
        <v>51.87</v>
      </c>
      <c r="P22" s="30" t="n">
        <v>57.65</v>
      </c>
      <c r="Q22" s="30" t="n">
        <v>36.01</v>
      </c>
      <c r="R22" s="30" t="n">
        <v>58.58</v>
      </c>
      <c r="S22" s="31" t="n">
        <v>40.18</v>
      </c>
      <c r="T22" s="31" t="n">
        <v>43.61</v>
      </c>
      <c r="U22" s="31" t="n">
        <v>41.27</v>
      </c>
      <c r="V22" s="31" t="n">
        <v>52.67</v>
      </c>
      <c r="W22" s="31" t="n">
        <v>61.1</v>
      </c>
      <c r="X22" s="31" t="n">
        <v>57.69</v>
      </c>
      <c r="Y22" s="31" t="n">
        <v>56.27</v>
      </c>
      <c r="Z22" s="31" t="n">
        <v>64.83</v>
      </c>
      <c r="AA22" s="31" t="n">
        <v>68.3</v>
      </c>
      <c r="AB22" s="31" t="n">
        <v>101.71</v>
      </c>
      <c r="AC22" s="31" t="n">
        <v>69.49</v>
      </c>
      <c r="AD22" s="31" t="n">
        <v>92.83</v>
      </c>
      <c r="AE22" s="31" t="n">
        <v>61.98</v>
      </c>
      <c r="AF22" s="31" t="n">
        <v>130.23</v>
      </c>
      <c r="AG22" s="31" t="n">
        <v>108.38</v>
      </c>
      <c r="AH22" s="31" t="n">
        <v>69.27</v>
      </c>
      <c r="AI22" s="31" t="n">
        <v>123.52</v>
      </c>
      <c r="AJ22" s="32" t="n">
        <v>24.42</v>
      </c>
      <c r="AK22" s="31" t="n">
        <v>14.08</v>
      </c>
      <c r="AL22" s="31" t="n">
        <v>10.81</v>
      </c>
      <c r="AM22" s="31" t="n">
        <v>25.93</v>
      </c>
      <c r="AN22" s="31" t="n">
        <v>21.06</v>
      </c>
      <c r="AO22" s="31" t="n">
        <v>6.447</v>
      </c>
      <c r="AP22" s="31" t="n">
        <v>2</v>
      </c>
      <c r="AQ22" s="31" t="n">
        <v>2</v>
      </c>
      <c r="AR22" s="31"/>
      <c r="AS22" s="31"/>
      <c r="AT22" s="31"/>
      <c r="AU22" s="31"/>
      <c r="AV22" s="31"/>
      <c r="AW22" s="31"/>
      <c r="AX22" s="31"/>
      <c r="AY22" s="31"/>
      <c r="AZ22" s="31"/>
      <c r="BA22" s="31"/>
      <c r="BB22" s="31"/>
    </row>
    <row r="23" s="20" customFormat="true" ht="10.5" hidden="false" customHeight="true" outlineLevel="0" collapsed="false">
      <c r="A23" s="33"/>
      <c r="B23" s="42" t="s">
        <v>33</v>
      </c>
      <c r="C23" s="37"/>
      <c r="D23" s="30"/>
      <c r="E23" s="30"/>
      <c r="F23" s="30"/>
      <c r="G23" s="30"/>
      <c r="H23" s="30"/>
      <c r="I23" s="30"/>
      <c r="J23" s="30" t="n">
        <v>20</v>
      </c>
      <c r="K23" s="30"/>
      <c r="L23" s="30"/>
      <c r="M23" s="30"/>
      <c r="N23" s="30"/>
      <c r="O23" s="30"/>
      <c r="P23" s="30"/>
      <c r="Q23" s="30"/>
      <c r="R23" s="30"/>
      <c r="S23" s="31"/>
      <c r="T23" s="31"/>
      <c r="U23" s="31"/>
      <c r="V23" s="31"/>
      <c r="W23" s="31"/>
      <c r="X23" s="31"/>
      <c r="Y23" s="31"/>
      <c r="Z23" s="31"/>
      <c r="AA23" s="31"/>
      <c r="AB23" s="31"/>
      <c r="AC23" s="31"/>
      <c r="AD23" s="31"/>
      <c r="AE23" s="31"/>
      <c r="AF23" s="31"/>
      <c r="AG23" s="31"/>
      <c r="AH23" s="31"/>
      <c r="AI23" s="31"/>
      <c r="AJ23" s="32"/>
      <c r="AK23" s="31"/>
      <c r="AL23" s="31"/>
      <c r="AM23" s="31"/>
      <c r="AN23" s="31"/>
      <c r="AO23" s="31"/>
      <c r="AP23" s="31"/>
      <c r="AQ23" s="31"/>
      <c r="AR23" s="31"/>
      <c r="AS23" s="31"/>
      <c r="AT23" s="31"/>
      <c r="AU23" s="31"/>
      <c r="AV23" s="31"/>
      <c r="AW23" s="31"/>
      <c r="AX23" s="31"/>
      <c r="AY23" s="31"/>
      <c r="AZ23" s="31"/>
      <c r="BA23" s="31"/>
      <c r="BB23" s="31"/>
    </row>
    <row r="24" s="20" customFormat="true" ht="10.5" hidden="false" customHeight="true" outlineLevel="0" collapsed="false">
      <c r="A24" s="33"/>
      <c r="B24" s="40" t="s">
        <v>27</v>
      </c>
      <c r="C24" s="41"/>
      <c r="D24" s="30"/>
      <c r="E24" s="30"/>
      <c r="F24" s="30"/>
      <c r="G24" s="30"/>
      <c r="H24" s="30"/>
      <c r="I24" s="30"/>
      <c r="J24" s="30"/>
      <c r="K24" s="30"/>
      <c r="L24" s="30"/>
      <c r="M24" s="30"/>
      <c r="N24" s="30"/>
      <c r="O24" s="30" t="n">
        <v>3</v>
      </c>
      <c r="P24" s="30" t="n">
        <v>42.99</v>
      </c>
      <c r="Q24" s="30" t="n">
        <v>36.92</v>
      </c>
      <c r="R24" s="30" t="n">
        <v>69.69</v>
      </c>
      <c r="S24" s="31" t="n">
        <v>38.5</v>
      </c>
      <c r="T24" s="31" t="n">
        <v>26.8</v>
      </c>
      <c r="U24" s="31" t="n">
        <v>32.02</v>
      </c>
      <c r="V24" s="31" t="n">
        <v>25.08</v>
      </c>
      <c r="W24" s="31" t="n">
        <v>7.01</v>
      </c>
      <c r="X24" s="31" t="n">
        <v>13.08</v>
      </c>
      <c r="Y24" s="31" t="n">
        <v>18.52</v>
      </c>
      <c r="Z24" s="31" t="n">
        <v>14.38</v>
      </c>
      <c r="AA24" s="31" t="n">
        <v>19.05</v>
      </c>
      <c r="AB24" s="31" t="n">
        <v>17.52</v>
      </c>
      <c r="AC24" s="31" t="n">
        <v>15.27</v>
      </c>
      <c r="AD24" s="31" t="n">
        <v>21.1</v>
      </c>
      <c r="AE24" s="31" t="n">
        <f aca="false">AE25</f>
        <v>27.65</v>
      </c>
      <c r="AF24" s="31" t="n">
        <v>41.95</v>
      </c>
      <c r="AG24" s="31" t="n">
        <v>38.79</v>
      </c>
      <c r="AH24" s="31" t="n">
        <v>29.95</v>
      </c>
      <c r="AI24" s="31" t="n">
        <v>29.89</v>
      </c>
      <c r="AJ24" s="38" t="n">
        <v>31.91</v>
      </c>
      <c r="AK24" s="31" t="n">
        <v>31.26</v>
      </c>
      <c r="AL24" s="31" t="n">
        <v>24.46</v>
      </c>
      <c r="AM24" s="31" t="n">
        <v>27.32</v>
      </c>
      <c r="AN24" s="31" t="n">
        <v>32.55</v>
      </c>
      <c r="AO24" s="31" t="n">
        <v>34.486</v>
      </c>
      <c r="AP24" s="31" t="n">
        <v>26.85</v>
      </c>
      <c r="AQ24" s="31" t="n">
        <v>26.31</v>
      </c>
      <c r="AR24" s="31" t="n">
        <v>29.67</v>
      </c>
      <c r="AS24" s="31" t="n">
        <v>32.92</v>
      </c>
      <c r="AT24" s="31" t="n">
        <v>28.56</v>
      </c>
      <c r="AU24" s="31" t="n">
        <v>26.49</v>
      </c>
      <c r="AV24" s="31" t="n">
        <v>18.3574</v>
      </c>
      <c r="AW24" s="31" t="n">
        <v>31.783071</v>
      </c>
      <c r="AX24" s="31" t="n">
        <v>30.336334</v>
      </c>
      <c r="AY24" s="31" t="n">
        <v>31.705159</v>
      </c>
      <c r="AZ24" s="31" t="n">
        <v>33.92598</v>
      </c>
      <c r="BA24" s="31" t="n">
        <v>30.596886</v>
      </c>
      <c r="BB24" s="31"/>
    </row>
    <row r="25" s="20" customFormat="true" ht="10.5" hidden="false" customHeight="true" outlineLevel="0" collapsed="false">
      <c r="A25" s="33"/>
      <c r="B25" s="42" t="s">
        <v>34</v>
      </c>
      <c r="C25" s="41"/>
      <c r="D25" s="30"/>
      <c r="E25" s="30"/>
      <c r="F25" s="30"/>
      <c r="G25" s="30"/>
      <c r="H25" s="30"/>
      <c r="I25" s="30"/>
      <c r="J25" s="30"/>
      <c r="K25" s="30"/>
      <c r="L25" s="30"/>
      <c r="M25" s="30"/>
      <c r="N25" s="30"/>
      <c r="O25" s="30" t="n">
        <v>3</v>
      </c>
      <c r="P25" s="30" t="n">
        <v>42.99</v>
      </c>
      <c r="Q25" s="30" t="n">
        <v>36.92</v>
      </c>
      <c r="R25" s="30" t="n">
        <v>69.69</v>
      </c>
      <c r="S25" s="31" t="n">
        <v>38.5</v>
      </c>
      <c r="T25" s="31" t="n">
        <v>26.8</v>
      </c>
      <c r="U25" s="31" t="n">
        <v>32.02</v>
      </c>
      <c r="V25" s="31" t="n">
        <v>25.08</v>
      </c>
      <c r="W25" s="31" t="n">
        <v>7.01</v>
      </c>
      <c r="X25" s="31" t="n">
        <v>13.08</v>
      </c>
      <c r="Y25" s="31" t="n">
        <v>18.52</v>
      </c>
      <c r="Z25" s="31" t="n">
        <v>14.38</v>
      </c>
      <c r="AA25" s="31" t="n">
        <v>19.05</v>
      </c>
      <c r="AB25" s="31" t="n">
        <v>17.52</v>
      </c>
      <c r="AC25" s="31" t="n">
        <v>15.27</v>
      </c>
      <c r="AD25" s="31" t="n">
        <v>21.1</v>
      </c>
      <c r="AE25" s="31" t="n">
        <v>27.65</v>
      </c>
      <c r="AF25" s="31" t="n">
        <v>41.95</v>
      </c>
      <c r="AG25" s="31" t="n">
        <v>38.79</v>
      </c>
      <c r="AH25" s="31" t="n">
        <v>29.95</v>
      </c>
      <c r="AI25" s="31" t="n">
        <v>29.89</v>
      </c>
      <c r="AJ25" s="32" t="n">
        <v>31.91</v>
      </c>
      <c r="AK25" s="31" t="n">
        <v>31.26</v>
      </c>
      <c r="AL25" s="31" t="n">
        <v>24.46</v>
      </c>
      <c r="AM25" s="31" t="n">
        <v>27.32</v>
      </c>
      <c r="AN25" s="31" t="n">
        <v>32.55</v>
      </c>
      <c r="AO25" s="31" t="n">
        <v>34.486</v>
      </c>
      <c r="AP25" s="31" t="n">
        <v>26.85</v>
      </c>
      <c r="AQ25" s="31" t="n">
        <v>26.31</v>
      </c>
      <c r="AR25" s="31" t="n">
        <v>29.67</v>
      </c>
      <c r="AS25" s="31" t="n">
        <v>32.92</v>
      </c>
      <c r="AT25" s="31" t="n">
        <v>28.56</v>
      </c>
      <c r="AU25" s="31" t="n">
        <v>26.49</v>
      </c>
      <c r="AV25" s="31" t="n">
        <v>18.3574</v>
      </c>
      <c r="AW25" s="31" t="n">
        <v>31.783071</v>
      </c>
      <c r="AX25" s="31" t="n">
        <v>30.336334</v>
      </c>
      <c r="AY25" s="31" t="n">
        <v>31.705159</v>
      </c>
      <c r="AZ25" s="31" t="n">
        <v>33.92598</v>
      </c>
      <c r="BA25" s="31" t="n">
        <v>30.596886</v>
      </c>
      <c r="BB25" s="31"/>
    </row>
    <row r="26" s="20" customFormat="true" ht="10.5" hidden="false" customHeight="true" outlineLevel="0" collapsed="false">
      <c r="A26" s="34" t="s">
        <v>35</v>
      </c>
      <c r="B26" s="34"/>
      <c r="C26" s="31"/>
      <c r="D26" s="30"/>
      <c r="E26" s="30"/>
      <c r="F26" s="30"/>
      <c r="G26" s="30"/>
      <c r="H26" s="30"/>
      <c r="I26" s="30"/>
      <c r="J26" s="30"/>
      <c r="K26" s="30"/>
      <c r="L26" s="30" t="n">
        <v>1949.56</v>
      </c>
      <c r="M26" s="30" t="n">
        <v>1949.564727</v>
      </c>
      <c r="N26" s="30" t="n">
        <v>1962.083274</v>
      </c>
      <c r="O26" s="30" t="n">
        <v>1468.2</v>
      </c>
      <c r="P26" s="30" t="n">
        <v>675.88</v>
      </c>
      <c r="Q26" s="30" t="n">
        <v>429.08</v>
      </c>
      <c r="R26" s="30" t="n">
        <v>431.56</v>
      </c>
      <c r="S26" s="31" t="n">
        <v>1018.95</v>
      </c>
      <c r="T26" s="31" t="n">
        <v>772.17</v>
      </c>
      <c r="U26" s="31" t="n">
        <v>762.39</v>
      </c>
      <c r="V26" s="31" t="n">
        <v>762.69</v>
      </c>
      <c r="W26" s="31" t="n">
        <v>771.65</v>
      </c>
      <c r="X26" s="31" t="n">
        <v>774.36</v>
      </c>
      <c r="Y26" s="31" t="n">
        <v>964.69</v>
      </c>
      <c r="Z26" s="31" t="n">
        <v>586.19</v>
      </c>
      <c r="AA26" s="31" t="n">
        <v>1513.79</v>
      </c>
      <c r="AB26" s="31" t="n">
        <v>1899.22</v>
      </c>
      <c r="AC26" s="31" t="n">
        <v>1857.02</v>
      </c>
      <c r="AD26" s="31" t="n">
        <v>1857.02</v>
      </c>
      <c r="AE26" s="31" t="n">
        <f aca="false">AE27+AE29</f>
        <v>1596.93</v>
      </c>
      <c r="AF26" s="31" t="n">
        <v>1928.78</v>
      </c>
      <c r="AG26" s="31" t="n">
        <v>1882.11</v>
      </c>
      <c r="AH26" s="31" t="n">
        <v>1882.11</v>
      </c>
      <c r="AI26" s="31" t="n">
        <v>2387.98</v>
      </c>
      <c r="AJ26" s="32" t="n">
        <v>2781.51</v>
      </c>
      <c r="AK26" s="31" t="n">
        <v>2703.24</v>
      </c>
      <c r="AL26" s="31" t="n">
        <v>2832.48</v>
      </c>
      <c r="AM26" s="31" t="n">
        <v>2825.37</v>
      </c>
      <c r="AN26" s="31" t="n">
        <v>2670.9</v>
      </c>
      <c r="AO26" s="31" t="n">
        <v>2128.514</v>
      </c>
      <c r="AP26" s="31" t="n">
        <v>2779.17</v>
      </c>
      <c r="AQ26" s="31" t="n">
        <v>2361.07</v>
      </c>
      <c r="AR26" s="31" t="n">
        <v>1965.76</v>
      </c>
      <c r="AS26" s="31" t="n">
        <v>1919.99</v>
      </c>
      <c r="AT26" s="31" t="n">
        <v>1901.52</v>
      </c>
      <c r="AU26" s="31" t="n">
        <v>1869.28</v>
      </c>
      <c r="AV26" s="31" t="n">
        <v>1233.613296</v>
      </c>
      <c r="AW26" s="31" t="n">
        <v>1200.964935</v>
      </c>
      <c r="AX26" s="31" t="n">
        <v>1131.869892</v>
      </c>
      <c r="AY26" s="31" t="n">
        <v>1131.869892</v>
      </c>
      <c r="AZ26" s="31" t="n">
        <v>1167.797353</v>
      </c>
      <c r="BA26" s="31" t="n">
        <v>1167.797353</v>
      </c>
      <c r="BB26" s="31" t="n">
        <v>1167.797353</v>
      </c>
    </row>
    <row r="27" s="20" customFormat="true" ht="10.5" hidden="false" customHeight="true" outlineLevel="0" collapsed="false">
      <c r="A27" s="34"/>
      <c r="B27" s="43" t="s">
        <v>26</v>
      </c>
      <c r="C27" s="37"/>
      <c r="D27" s="30"/>
      <c r="E27" s="30"/>
      <c r="F27" s="30"/>
      <c r="G27" s="30"/>
      <c r="H27" s="30"/>
      <c r="I27" s="30"/>
      <c r="J27" s="30"/>
      <c r="K27" s="30"/>
      <c r="L27" s="30"/>
      <c r="M27" s="30"/>
      <c r="N27" s="30"/>
      <c r="O27" s="30"/>
      <c r="P27" s="30"/>
      <c r="Q27" s="30"/>
      <c r="R27" s="30"/>
      <c r="S27" s="31" t="n">
        <v>338.37</v>
      </c>
      <c r="T27" s="31" t="n">
        <v>350.8</v>
      </c>
      <c r="U27" s="31" t="n">
        <v>341.02</v>
      </c>
      <c r="V27" s="31" t="n">
        <v>338.37</v>
      </c>
      <c r="W27" s="31" t="n">
        <v>338.37</v>
      </c>
      <c r="X27" s="31" t="n">
        <v>338.37</v>
      </c>
      <c r="Y27" s="31" t="n">
        <v>306.77</v>
      </c>
      <c r="Z27" s="31" t="n">
        <v>332.11</v>
      </c>
      <c r="AA27" s="31" t="n">
        <v>1017.64</v>
      </c>
      <c r="AB27" s="31" t="n">
        <v>1392.63</v>
      </c>
      <c r="AC27" s="31" t="n">
        <v>1358.52</v>
      </c>
      <c r="AD27" s="31" t="n">
        <v>1358.52</v>
      </c>
      <c r="AE27" s="31" t="n">
        <f aca="false">AE28</f>
        <v>1347.54</v>
      </c>
      <c r="AF27" s="31" t="n">
        <v>1676.44</v>
      </c>
      <c r="AG27" s="31" t="n">
        <v>1632.38</v>
      </c>
      <c r="AH27" s="31" t="n">
        <v>1632.38</v>
      </c>
      <c r="AI27" s="31" t="n">
        <v>2141.09</v>
      </c>
      <c r="AJ27" s="38" t="n">
        <v>2529.21</v>
      </c>
      <c r="AK27" s="31" t="n">
        <v>2455.69</v>
      </c>
      <c r="AL27" s="31" t="n">
        <v>2584.93</v>
      </c>
      <c r="AM27" s="31" t="n">
        <v>2578.51</v>
      </c>
      <c r="AN27" s="31" t="n">
        <v>2607.8</v>
      </c>
      <c r="AO27" s="31" t="n">
        <v>2065.416</v>
      </c>
      <c r="AP27" s="31" t="n">
        <v>1854.18</v>
      </c>
      <c r="AQ27" s="31" t="n">
        <v>1436.77</v>
      </c>
      <c r="AR27" s="31" t="n">
        <v>1074.22</v>
      </c>
      <c r="AS27" s="31" t="n">
        <v>1028.45</v>
      </c>
      <c r="AT27" s="31" t="n">
        <v>1028.45</v>
      </c>
      <c r="AU27" s="31" t="n">
        <v>996.9</v>
      </c>
      <c r="AV27" s="31" t="n">
        <v>852.798771</v>
      </c>
      <c r="AW27" s="31" t="n">
        <v>799.0569</v>
      </c>
      <c r="AX27" s="31" t="n">
        <v>748</v>
      </c>
      <c r="AY27" s="31" t="n">
        <v>748</v>
      </c>
      <c r="AZ27" s="31" t="n">
        <v>782.376327</v>
      </c>
      <c r="BA27" s="31" t="n">
        <v>782.376327</v>
      </c>
      <c r="BB27" s="31" t="n">
        <v>782.376327</v>
      </c>
    </row>
    <row r="28" s="20" customFormat="true" ht="10.5" hidden="false" customHeight="true" outlineLevel="0" collapsed="false">
      <c r="A28" s="34"/>
      <c r="B28" s="42" t="s">
        <v>36</v>
      </c>
      <c r="C28" s="31"/>
      <c r="D28" s="30"/>
      <c r="E28" s="30"/>
      <c r="F28" s="30"/>
      <c r="G28" s="30"/>
      <c r="H28" s="30"/>
      <c r="I28" s="30"/>
      <c r="J28" s="30"/>
      <c r="K28" s="30"/>
      <c r="L28" s="30"/>
      <c r="M28" s="30"/>
      <c r="N28" s="30"/>
      <c r="O28" s="30"/>
      <c r="P28" s="30"/>
      <c r="Q28" s="30"/>
      <c r="R28" s="30"/>
      <c r="S28" s="31" t="n">
        <v>338.37</v>
      </c>
      <c r="T28" s="31" t="n">
        <v>350.8</v>
      </c>
      <c r="U28" s="31" t="n">
        <v>341.02</v>
      </c>
      <c r="V28" s="31" t="n">
        <v>338.37</v>
      </c>
      <c r="W28" s="31" t="n">
        <v>338.37</v>
      </c>
      <c r="X28" s="31" t="n">
        <v>338.37</v>
      </c>
      <c r="Y28" s="31" t="n">
        <v>306.77</v>
      </c>
      <c r="Z28" s="31" t="n">
        <v>332.11</v>
      </c>
      <c r="AA28" s="31" t="n">
        <v>1017.64</v>
      </c>
      <c r="AB28" s="31" t="n">
        <v>1392.63</v>
      </c>
      <c r="AC28" s="31" t="n">
        <v>1358.52</v>
      </c>
      <c r="AD28" s="31" t="n">
        <v>1358.52</v>
      </c>
      <c r="AE28" s="31" t="n">
        <v>1347.54</v>
      </c>
      <c r="AF28" s="31" t="n">
        <v>1676.44</v>
      </c>
      <c r="AG28" s="31" t="n">
        <v>1632.38</v>
      </c>
      <c r="AH28" s="31" t="n">
        <v>1632.38</v>
      </c>
      <c r="AI28" s="31" t="n">
        <v>2141.09</v>
      </c>
      <c r="AJ28" s="32" t="n">
        <v>2529.21</v>
      </c>
      <c r="AK28" s="31" t="n">
        <v>2455.69</v>
      </c>
      <c r="AL28" s="31" t="n">
        <v>2584.93</v>
      </c>
      <c r="AM28" s="31" t="n">
        <v>2578.51</v>
      </c>
      <c r="AN28" s="31" t="n">
        <v>2607.8</v>
      </c>
      <c r="AO28" s="31" t="n">
        <v>2065.416</v>
      </c>
      <c r="AP28" s="31" t="n">
        <v>1854.18</v>
      </c>
      <c r="AQ28" s="31" t="n">
        <v>1436.77</v>
      </c>
      <c r="AR28" s="31" t="n">
        <v>1074.22</v>
      </c>
      <c r="AS28" s="31" t="n">
        <v>1028.45</v>
      </c>
      <c r="AT28" s="31" t="n">
        <v>1028.45</v>
      </c>
      <c r="AU28" s="31" t="n">
        <v>996.9</v>
      </c>
      <c r="AV28" s="31" t="n">
        <v>852.798771</v>
      </c>
      <c r="AW28" s="31" t="n">
        <v>799.0569</v>
      </c>
      <c r="AX28" s="31" t="n">
        <v>748</v>
      </c>
      <c r="AY28" s="31" t="n">
        <v>748</v>
      </c>
      <c r="AZ28" s="31" t="n">
        <v>782.376327</v>
      </c>
      <c r="BA28" s="31" t="n">
        <v>782.376327</v>
      </c>
      <c r="BB28" s="31" t="n">
        <v>782.376327</v>
      </c>
    </row>
    <row r="29" s="20" customFormat="true" ht="10.5" hidden="false" customHeight="true" outlineLevel="0" collapsed="false">
      <c r="A29" s="34"/>
      <c r="B29" s="40" t="s">
        <v>27</v>
      </c>
      <c r="C29" s="41"/>
      <c r="D29" s="30"/>
      <c r="E29" s="30"/>
      <c r="F29" s="30"/>
      <c r="G29" s="30"/>
      <c r="H29" s="30"/>
      <c r="I29" s="30"/>
      <c r="J29" s="30"/>
      <c r="K29" s="30"/>
      <c r="L29" s="30" t="n">
        <v>1949.56</v>
      </c>
      <c r="M29" s="30" t="n">
        <v>1949.564727</v>
      </c>
      <c r="N29" s="30" t="n">
        <v>1962.083274</v>
      </c>
      <c r="O29" s="30" t="n">
        <v>1468.2</v>
      </c>
      <c r="P29" s="30" t="n">
        <v>675.88</v>
      </c>
      <c r="Q29" s="30" t="n">
        <v>429.08</v>
      </c>
      <c r="R29" s="30" t="n">
        <v>431.56</v>
      </c>
      <c r="S29" s="31" t="n">
        <v>680.58</v>
      </c>
      <c r="T29" s="31" t="n">
        <v>421.37</v>
      </c>
      <c r="U29" s="31" t="n">
        <v>421.37</v>
      </c>
      <c r="V29" s="31" t="n">
        <v>424.32</v>
      </c>
      <c r="W29" s="31" t="n">
        <v>433.28</v>
      </c>
      <c r="X29" s="31" t="n">
        <v>435.99</v>
      </c>
      <c r="Y29" s="31" t="n">
        <v>657.92</v>
      </c>
      <c r="Z29" s="31" t="n">
        <v>254.08</v>
      </c>
      <c r="AA29" s="31" t="n">
        <v>496.14</v>
      </c>
      <c r="AB29" s="31" t="n">
        <v>506.59</v>
      </c>
      <c r="AC29" s="31" t="n">
        <v>498.5</v>
      </c>
      <c r="AD29" s="31" t="n">
        <v>498.5</v>
      </c>
      <c r="AE29" s="31" t="n">
        <f aca="false">AE30</f>
        <v>249.39</v>
      </c>
      <c r="AF29" s="31" t="n">
        <v>252.34</v>
      </c>
      <c r="AG29" s="31" t="n">
        <v>249.73</v>
      </c>
      <c r="AH29" s="31" t="n">
        <v>249.73</v>
      </c>
      <c r="AI29" s="31" t="n">
        <v>246.89</v>
      </c>
      <c r="AJ29" s="38" t="n">
        <v>252.3</v>
      </c>
      <c r="AK29" s="31" t="n">
        <v>247.55</v>
      </c>
      <c r="AL29" s="31" t="n">
        <v>247.55</v>
      </c>
      <c r="AM29" s="31" t="n">
        <v>246.86</v>
      </c>
      <c r="AN29" s="31" t="n">
        <v>63.1</v>
      </c>
      <c r="AO29" s="31" t="n">
        <v>63.098</v>
      </c>
      <c r="AP29" s="31" t="n">
        <v>924.99</v>
      </c>
      <c r="AQ29" s="31" t="n">
        <v>924.3</v>
      </c>
      <c r="AR29" s="31" t="n">
        <v>891.55</v>
      </c>
      <c r="AS29" s="31" t="n">
        <v>891.55</v>
      </c>
      <c r="AT29" s="31" t="n">
        <v>873.07</v>
      </c>
      <c r="AU29" s="31" t="n">
        <v>872.38</v>
      </c>
      <c r="AV29" s="31" t="n">
        <v>380.814525</v>
      </c>
      <c r="AW29" s="31" t="n">
        <v>401.908035</v>
      </c>
      <c r="AX29" s="31" t="n">
        <v>383.869892</v>
      </c>
      <c r="AY29" s="31" t="n">
        <v>383.869892</v>
      </c>
      <c r="AZ29" s="31" t="n">
        <v>385.421026</v>
      </c>
      <c r="BA29" s="31" t="n">
        <v>385.421026</v>
      </c>
      <c r="BB29" s="31" t="n">
        <v>385.421026</v>
      </c>
    </row>
    <row r="30" s="20" customFormat="true" ht="10.5" hidden="false" customHeight="true" outlineLevel="0" collapsed="false">
      <c r="A30" s="34"/>
      <c r="B30" s="42" t="s">
        <v>36</v>
      </c>
      <c r="C30" s="31"/>
      <c r="D30" s="30"/>
      <c r="E30" s="30"/>
      <c r="F30" s="30"/>
      <c r="G30" s="30"/>
      <c r="H30" s="30"/>
      <c r="I30" s="30"/>
      <c r="J30" s="30"/>
      <c r="K30" s="30"/>
      <c r="L30" s="30" t="n">
        <v>1949.56</v>
      </c>
      <c r="M30" s="30" t="n">
        <v>1949.564727</v>
      </c>
      <c r="N30" s="30" t="n">
        <v>1962.083274</v>
      </c>
      <c r="O30" s="30" t="n">
        <v>1468.2</v>
      </c>
      <c r="P30" s="30" t="n">
        <v>675.88</v>
      </c>
      <c r="Q30" s="30" t="n">
        <v>429.08</v>
      </c>
      <c r="R30" s="30" t="n">
        <v>431.56</v>
      </c>
      <c r="S30" s="31" t="n">
        <v>680.58</v>
      </c>
      <c r="T30" s="31" t="n">
        <v>421.37</v>
      </c>
      <c r="U30" s="31" t="n">
        <v>421.37</v>
      </c>
      <c r="V30" s="31" t="n">
        <v>424.32</v>
      </c>
      <c r="W30" s="31" t="n">
        <v>433.28</v>
      </c>
      <c r="X30" s="31" t="n">
        <v>435.99</v>
      </c>
      <c r="Y30" s="31" t="n">
        <v>657.92</v>
      </c>
      <c r="Z30" s="31" t="n">
        <v>254.08</v>
      </c>
      <c r="AA30" s="31" t="n">
        <v>496.14</v>
      </c>
      <c r="AB30" s="31" t="n">
        <v>506.59</v>
      </c>
      <c r="AC30" s="31" t="n">
        <v>498.5</v>
      </c>
      <c r="AD30" s="31" t="n">
        <v>498.5</v>
      </c>
      <c r="AE30" s="31" t="n">
        <v>249.39</v>
      </c>
      <c r="AF30" s="31" t="n">
        <v>252.34</v>
      </c>
      <c r="AG30" s="31" t="n">
        <v>249.73</v>
      </c>
      <c r="AH30" s="31" t="n">
        <v>249.73</v>
      </c>
      <c r="AI30" s="31" t="n">
        <v>246.89</v>
      </c>
      <c r="AJ30" s="32" t="n">
        <v>252.3</v>
      </c>
      <c r="AK30" s="31" t="n">
        <v>247.55</v>
      </c>
      <c r="AL30" s="31" t="n">
        <v>247.55</v>
      </c>
      <c r="AM30" s="31" t="n">
        <v>246.86</v>
      </c>
      <c r="AN30" s="31" t="n">
        <v>63.1</v>
      </c>
      <c r="AO30" s="31" t="n">
        <v>63.098</v>
      </c>
      <c r="AP30" s="31" t="n">
        <v>924.99</v>
      </c>
      <c r="AQ30" s="31" t="n">
        <v>924.3</v>
      </c>
      <c r="AR30" s="31" t="n">
        <v>891.55</v>
      </c>
      <c r="AS30" s="31" t="n">
        <v>891.55</v>
      </c>
      <c r="AT30" s="31" t="n">
        <v>873.07</v>
      </c>
      <c r="AU30" s="31" t="n">
        <v>872.38</v>
      </c>
      <c r="AV30" s="31" t="n">
        <v>380.814525</v>
      </c>
      <c r="AW30" s="31" t="n">
        <v>401.908035</v>
      </c>
      <c r="AX30" s="31" t="n">
        <v>383.869892</v>
      </c>
      <c r="AY30" s="31" t="n">
        <v>383.869892</v>
      </c>
      <c r="AZ30" s="31" t="n">
        <v>385.421026</v>
      </c>
      <c r="BA30" s="31" t="n">
        <v>385.421026</v>
      </c>
      <c r="BB30" s="31" t="n">
        <v>385.421026</v>
      </c>
    </row>
    <row r="31" s="20" customFormat="true" ht="21.75" hidden="false" customHeight="true" outlineLevel="0" collapsed="false">
      <c r="A31" s="36" t="s">
        <v>37</v>
      </c>
      <c r="B31" s="36"/>
      <c r="C31" s="31" t="n">
        <v>26496.491783</v>
      </c>
      <c r="D31" s="30" t="n">
        <v>25644.17</v>
      </c>
      <c r="E31" s="30" t="n">
        <v>25520.459673</v>
      </c>
      <c r="F31" s="30" t="n">
        <v>25136.620039</v>
      </c>
      <c r="G31" s="30" t="n">
        <v>24864.482296</v>
      </c>
      <c r="H31" s="30" t="n">
        <v>24897.50568578</v>
      </c>
      <c r="I31" s="30" t="n">
        <v>21775.70756039</v>
      </c>
      <c r="J31" s="30" t="n">
        <v>21774.5888043</v>
      </c>
      <c r="K31" s="30" t="n">
        <v>21864.26528939</v>
      </c>
      <c r="L31" s="30" t="n">
        <v>21788.11282717</v>
      </c>
      <c r="M31" s="30" t="n">
        <v>21985.70297136</v>
      </c>
      <c r="N31" s="30" t="n">
        <v>23715.20396224</v>
      </c>
      <c r="O31" s="30" t="n">
        <v>23120.510733</v>
      </c>
      <c r="P31" s="30" t="n">
        <v>23921.71</v>
      </c>
      <c r="Q31" s="30" t="n">
        <v>23742.27</v>
      </c>
      <c r="R31" s="30" t="n">
        <v>23395.97</v>
      </c>
      <c r="S31" s="31" t="n">
        <v>22784.89</v>
      </c>
      <c r="T31" s="31" t="n">
        <v>20339.14</v>
      </c>
      <c r="U31" s="31" t="n">
        <v>18829.7</v>
      </c>
      <c r="V31" s="31" t="n">
        <v>19293.08</v>
      </c>
      <c r="W31" s="31" t="n">
        <v>22245.25</v>
      </c>
      <c r="X31" s="31" t="n">
        <v>19137.88</v>
      </c>
      <c r="Y31" s="31" t="n">
        <v>19276.06</v>
      </c>
      <c r="Z31" s="31" t="n">
        <v>19551.58</v>
      </c>
      <c r="AA31" s="31" t="n">
        <v>20088.32</v>
      </c>
      <c r="AB31" s="31" t="n">
        <v>23453.47</v>
      </c>
      <c r="AC31" s="31" t="n">
        <v>23405.45</v>
      </c>
      <c r="AD31" s="31" t="n">
        <v>24355.79</v>
      </c>
      <c r="AE31" s="31" t="n">
        <f aca="false">AE32+AE38-0.01</f>
        <v>24145.72</v>
      </c>
      <c r="AF31" s="31" t="n">
        <v>24195.545</v>
      </c>
      <c r="AG31" s="31" t="n">
        <v>15275.9</v>
      </c>
      <c r="AH31" s="31" t="n">
        <v>15324.43</v>
      </c>
      <c r="AI31" s="31" t="n">
        <v>14843.61</v>
      </c>
      <c r="AJ31" s="32" t="n">
        <v>13453.78</v>
      </c>
      <c r="AK31" s="31" t="n">
        <v>13830.7</v>
      </c>
      <c r="AL31" s="31" t="n">
        <v>14160.18</v>
      </c>
      <c r="AM31" s="31" t="n">
        <v>15872.39</v>
      </c>
      <c r="AN31" s="31" t="n">
        <v>15713.03</v>
      </c>
      <c r="AO31" s="31" t="n">
        <v>15578.89</v>
      </c>
      <c r="AP31" s="31" t="n">
        <v>15933.05</v>
      </c>
      <c r="AQ31" s="31" t="n">
        <v>17561.63</v>
      </c>
      <c r="AR31" s="31" t="n">
        <v>16366.61</v>
      </c>
      <c r="AS31" s="31" t="n">
        <v>17040.05</v>
      </c>
      <c r="AT31" s="31" t="n">
        <v>13841.66</v>
      </c>
      <c r="AU31" s="31" t="n">
        <v>12768.52</v>
      </c>
      <c r="AV31" s="31" t="n">
        <v>15129.34445938</v>
      </c>
      <c r="AW31" s="31" t="n">
        <v>13793.55620648</v>
      </c>
      <c r="AX31" s="31" t="n">
        <v>14218.23503124</v>
      </c>
      <c r="AY31" s="31" t="n">
        <v>14480.76217558</v>
      </c>
      <c r="AZ31" s="31" t="n">
        <v>14899.31906573</v>
      </c>
      <c r="BA31" s="31" t="n">
        <v>14956.09315201</v>
      </c>
      <c r="BB31" s="31" t="n">
        <v>15661.64742918</v>
      </c>
    </row>
    <row r="32" s="20" customFormat="true" ht="10.5" hidden="false" customHeight="true" outlineLevel="0" collapsed="false">
      <c r="A32" s="33"/>
      <c r="B32" s="39" t="s">
        <v>26</v>
      </c>
      <c r="C32" s="31" t="n">
        <v>3963.866353</v>
      </c>
      <c r="D32" s="30" t="n">
        <v>4117.17</v>
      </c>
      <c r="E32" s="30" t="n">
        <v>4247.006778</v>
      </c>
      <c r="F32" s="30" t="n">
        <v>4124.82315</v>
      </c>
      <c r="G32" s="30" t="n">
        <v>4195.384698</v>
      </c>
      <c r="H32" s="30" t="n">
        <v>4401.59323701</v>
      </c>
      <c r="I32" s="30" t="n">
        <v>3492.6997334</v>
      </c>
      <c r="J32" s="30" t="n">
        <v>3240.64724741</v>
      </c>
      <c r="K32" s="30" t="n">
        <v>3271.02590395</v>
      </c>
      <c r="L32" s="30" t="n">
        <v>4967.06083737</v>
      </c>
      <c r="M32" s="30" t="n">
        <v>5224.56947054</v>
      </c>
      <c r="N32" s="30" t="n">
        <v>5787.88699636</v>
      </c>
      <c r="O32" s="30" t="n">
        <v>5694.690733</v>
      </c>
      <c r="P32" s="30" t="n">
        <v>6675.98</v>
      </c>
      <c r="Q32" s="30" t="n">
        <v>6856.4</v>
      </c>
      <c r="R32" s="30" t="n">
        <v>7252.7</v>
      </c>
      <c r="S32" s="31" t="n">
        <v>7406.56</v>
      </c>
      <c r="T32" s="31" t="n">
        <v>7575.65</v>
      </c>
      <c r="U32" s="31" t="n">
        <v>7854.11</v>
      </c>
      <c r="V32" s="31" t="n">
        <v>9488.17</v>
      </c>
      <c r="W32" s="31" t="n">
        <v>12785.8</v>
      </c>
      <c r="X32" s="31" t="n">
        <v>9964.89</v>
      </c>
      <c r="Y32" s="31" t="n">
        <v>9658.89</v>
      </c>
      <c r="Z32" s="31" t="n">
        <v>9986.66</v>
      </c>
      <c r="AA32" s="31" t="n">
        <v>10361.92</v>
      </c>
      <c r="AB32" s="31" t="n">
        <v>13290.51</v>
      </c>
      <c r="AC32" s="31" t="n">
        <v>13724.25</v>
      </c>
      <c r="AD32" s="31" t="n">
        <v>14158.06</v>
      </c>
      <c r="AE32" s="31" t="n">
        <f aca="false">SUM(AE33:AE37)</f>
        <v>14422.74</v>
      </c>
      <c r="AF32" s="31" t="n">
        <v>14156.16</v>
      </c>
      <c r="AG32" s="31" t="n">
        <v>5838.43</v>
      </c>
      <c r="AH32" s="31" t="n">
        <v>5887.35</v>
      </c>
      <c r="AI32" s="31" t="n">
        <v>5079.03</v>
      </c>
      <c r="AJ32" s="32" t="n">
        <v>5203.92</v>
      </c>
      <c r="AK32" s="31" t="n">
        <v>5314.44</v>
      </c>
      <c r="AL32" s="31" t="n">
        <v>6100.95</v>
      </c>
      <c r="AM32" s="31" t="n">
        <v>6430.9</v>
      </c>
      <c r="AN32" s="31" t="n">
        <v>6791.35</v>
      </c>
      <c r="AO32" s="31" t="n">
        <v>7142.17</v>
      </c>
      <c r="AP32" s="31" t="n">
        <v>6702.35</v>
      </c>
      <c r="AQ32" s="31" t="n">
        <v>6764.96</v>
      </c>
      <c r="AR32" s="31" t="n">
        <v>7708.27</v>
      </c>
      <c r="AS32" s="31" t="n">
        <v>8252.95</v>
      </c>
      <c r="AT32" s="31" t="n">
        <v>5957.41</v>
      </c>
      <c r="AU32" s="31" t="n">
        <v>4896.01</v>
      </c>
      <c r="AV32" s="31" t="n">
        <v>7912.60252494</v>
      </c>
      <c r="AW32" s="31" t="n">
        <v>7594.19287608</v>
      </c>
      <c r="AX32" s="31" t="n">
        <v>7873.59327488</v>
      </c>
      <c r="AY32" s="31" t="n">
        <v>7635.22285192</v>
      </c>
      <c r="AZ32" s="31" t="n">
        <v>8077.01173124</v>
      </c>
      <c r="BA32" s="31" t="n">
        <v>8022.63285317</v>
      </c>
      <c r="BB32" s="31" t="n">
        <v>9177.17996713</v>
      </c>
    </row>
    <row r="33" s="20" customFormat="true" ht="10.5" hidden="false" customHeight="true" outlineLevel="0" collapsed="false">
      <c r="A33" s="33"/>
      <c r="B33" s="42" t="s">
        <v>34</v>
      </c>
      <c r="C33" s="31" t="n">
        <v>2624.25452</v>
      </c>
      <c r="D33" s="30" t="n">
        <v>2335.8</v>
      </c>
      <c r="E33" s="30" t="n">
        <v>2487.548349</v>
      </c>
      <c r="F33" s="30" t="n">
        <v>2220.017443</v>
      </c>
      <c r="G33" s="30" t="n">
        <v>2271.893045</v>
      </c>
      <c r="H33" s="30" t="n">
        <v>2509.50737801</v>
      </c>
      <c r="I33" s="30" t="n">
        <v>2739.3164858</v>
      </c>
      <c r="J33" s="30" t="n">
        <v>2484.90363334</v>
      </c>
      <c r="K33" s="30" t="n">
        <v>2513.38211582</v>
      </c>
      <c r="L33" s="30" t="n">
        <v>3475.14</v>
      </c>
      <c r="M33" s="30" t="n">
        <v>3686.22827423</v>
      </c>
      <c r="N33" s="30" t="n">
        <v>4251.80602674</v>
      </c>
      <c r="O33" s="30" t="n">
        <v>4200.370733</v>
      </c>
      <c r="P33" s="30" t="n">
        <v>4962.37</v>
      </c>
      <c r="Q33" s="30" t="n">
        <v>5088.7</v>
      </c>
      <c r="R33" s="30" t="n">
        <v>5454.85</v>
      </c>
      <c r="S33" s="31" t="n">
        <v>5439.79</v>
      </c>
      <c r="T33" s="31" t="n">
        <v>5721.2</v>
      </c>
      <c r="U33" s="31" t="n">
        <v>6015.74</v>
      </c>
      <c r="V33" s="31" t="n">
        <v>6725.47</v>
      </c>
      <c r="W33" s="31" t="n">
        <v>10110.17</v>
      </c>
      <c r="X33" s="31" t="n">
        <v>7917.65</v>
      </c>
      <c r="Y33" s="31" t="n">
        <v>7631.85</v>
      </c>
      <c r="Z33" s="31" t="n">
        <v>7923.83</v>
      </c>
      <c r="AA33" s="31" t="n">
        <v>7673.7</v>
      </c>
      <c r="AB33" s="31" t="n">
        <v>11288.33</v>
      </c>
      <c r="AC33" s="31" t="n">
        <v>11733.34</v>
      </c>
      <c r="AD33" s="31" t="n">
        <v>12152.93</v>
      </c>
      <c r="AE33" s="31" t="n">
        <f aca="false">40.49+11496.3+18.66+316.9+31.55</f>
        <v>11903.9</v>
      </c>
      <c r="AF33" s="31" t="n">
        <v>12202.49</v>
      </c>
      <c r="AG33" s="31" t="n">
        <v>3900.77</v>
      </c>
      <c r="AH33" s="31" t="n">
        <v>3989.92</v>
      </c>
      <c r="AI33" s="31" t="n">
        <v>3122.97</v>
      </c>
      <c r="AJ33" s="31" t="n">
        <v>3184.28</v>
      </c>
      <c r="AK33" s="31" t="n">
        <v>3333.26</v>
      </c>
      <c r="AL33" s="31" t="n">
        <v>4120.37</v>
      </c>
      <c r="AM33" s="31" t="n">
        <v>4379.23</v>
      </c>
      <c r="AN33" s="31" t="n">
        <v>4739.04</v>
      </c>
      <c r="AO33" s="31" t="n">
        <v>5087.6</v>
      </c>
      <c r="AP33" s="31" t="n">
        <v>4646.4</v>
      </c>
      <c r="AQ33" s="31" t="n">
        <v>4711.44</v>
      </c>
      <c r="AR33" s="31" t="n">
        <v>6197.41</v>
      </c>
      <c r="AS33" s="31" t="n">
        <v>6695.56</v>
      </c>
      <c r="AT33" s="31" t="n">
        <v>5789.62</v>
      </c>
      <c r="AU33" s="31" t="n">
        <v>4762.72</v>
      </c>
      <c r="AV33" s="31" t="n">
        <v>7368.75108094</v>
      </c>
      <c r="AW33" s="31" t="n">
        <v>6987.67392657</v>
      </c>
      <c r="AX33" s="31" t="n">
        <v>7265.35907294</v>
      </c>
      <c r="AY33" s="31" t="n">
        <v>7025.17879692</v>
      </c>
      <c r="AZ33" s="31" t="n">
        <v>7548.55823196</v>
      </c>
      <c r="BA33" s="31" t="n">
        <v>7488.29443517</v>
      </c>
      <c r="BB33" s="31" t="n">
        <v>8614.79951378</v>
      </c>
    </row>
    <row r="34" s="20" customFormat="true" ht="10.5" hidden="false" customHeight="true" outlineLevel="0" collapsed="false">
      <c r="A34" s="33"/>
      <c r="B34" s="42" t="s">
        <v>38</v>
      </c>
      <c r="C34" s="37" t="n">
        <v>3.934641</v>
      </c>
      <c r="D34" s="30" t="n">
        <v>3.8</v>
      </c>
      <c r="E34" s="30" t="n">
        <v>3.831451</v>
      </c>
      <c r="F34" s="30" t="n">
        <v>3.497237</v>
      </c>
      <c r="G34" s="30" t="n">
        <v>3.497237</v>
      </c>
      <c r="H34" s="30" t="n">
        <v>3.497237</v>
      </c>
      <c r="I34" s="30"/>
      <c r="J34" s="30"/>
      <c r="K34" s="30"/>
      <c r="L34" s="30"/>
      <c r="M34" s="30"/>
      <c r="N34" s="30"/>
      <c r="O34" s="30"/>
      <c r="P34" s="30"/>
      <c r="Q34" s="30"/>
      <c r="R34" s="30"/>
      <c r="S34" s="31"/>
      <c r="T34" s="31"/>
      <c r="U34" s="31"/>
      <c r="V34" s="31"/>
      <c r="W34" s="31"/>
      <c r="X34" s="31"/>
      <c r="Y34" s="31"/>
      <c r="Z34" s="31"/>
      <c r="AA34" s="31"/>
      <c r="AB34" s="31"/>
      <c r="AC34" s="31" t="n">
        <v>8.1</v>
      </c>
      <c r="AD34" s="31"/>
      <c r="AE34" s="31"/>
      <c r="AF34" s="31" t="n">
        <v>36</v>
      </c>
      <c r="AG34" s="31" t="n">
        <v>36</v>
      </c>
      <c r="AH34" s="31"/>
      <c r="AI34" s="31"/>
      <c r="AJ34" s="31" t="n">
        <v>16.86</v>
      </c>
      <c r="AK34" s="31" t="n">
        <v>15.59</v>
      </c>
      <c r="AL34" s="31" t="n">
        <v>14.55</v>
      </c>
      <c r="AM34" s="31" t="n">
        <v>14.55</v>
      </c>
      <c r="AN34" s="31" t="n">
        <v>14.55</v>
      </c>
      <c r="AO34" s="31" t="n">
        <v>14.55</v>
      </c>
      <c r="AP34" s="31" t="n">
        <v>14.55</v>
      </c>
      <c r="AQ34" s="31" t="n">
        <v>14.55</v>
      </c>
      <c r="AR34" s="31"/>
      <c r="AS34" s="31" t="n">
        <v>49.74</v>
      </c>
      <c r="AT34" s="31" t="n">
        <v>11.61</v>
      </c>
      <c r="AU34" s="31"/>
      <c r="AV34" s="31"/>
      <c r="AW34" s="31"/>
      <c r="AX34" s="31"/>
      <c r="AY34" s="31"/>
      <c r="AZ34" s="31"/>
      <c r="BA34" s="31"/>
      <c r="BB34" s="31"/>
    </row>
    <row r="35" s="20" customFormat="true" ht="10.5" hidden="false" customHeight="true" outlineLevel="0" collapsed="false">
      <c r="A35" s="33"/>
      <c r="B35" s="42" t="s">
        <v>36</v>
      </c>
      <c r="C35" s="37"/>
      <c r="D35" s="30"/>
      <c r="E35" s="30"/>
      <c r="F35" s="30"/>
      <c r="G35" s="30"/>
      <c r="H35" s="30"/>
      <c r="I35" s="30"/>
      <c r="J35" s="30"/>
      <c r="K35" s="30" t="n">
        <v>0.085228</v>
      </c>
      <c r="L35" s="30" t="n">
        <v>0.08806927</v>
      </c>
      <c r="M35" s="30" t="n">
        <v>0.05514</v>
      </c>
      <c r="N35" s="30" t="n">
        <v>0.053167</v>
      </c>
      <c r="O35" s="30" t="n">
        <v>0.08</v>
      </c>
      <c r="P35" s="30" t="n">
        <v>0.02</v>
      </c>
      <c r="Q35" s="30" t="n">
        <v>0.02</v>
      </c>
      <c r="R35" s="30" t="n">
        <v>0.02</v>
      </c>
      <c r="S35" s="31" t="n">
        <v>0.02</v>
      </c>
      <c r="T35" s="31"/>
      <c r="U35" s="31"/>
      <c r="V35" s="31" t="n">
        <v>0.02</v>
      </c>
      <c r="W35" s="31" t="n">
        <v>0.03</v>
      </c>
      <c r="X35" s="31"/>
      <c r="Y35" s="31"/>
      <c r="Z35" s="31"/>
      <c r="AA35" s="31"/>
      <c r="AB35" s="31"/>
      <c r="AC35" s="31"/>
      <c r="AD35" s="31"/>
      <c r="AE35" s="31"/>
      <c r="AF35" s="31"/>
      <c r="AG35" s="31"/>
      <c r="AH35" s="31" t="n">
        <v>0.13</v>
      </c>
      <c r="AI35" s="31" t="n">
        <v>0.14</v>
      </c>
      <c r="AJ35" s="32"/>
      <c r="AK35" s="31"/>
      <c r="AL35" s="31"/>
      <c r="AM35" s="31"/>
      <c r="AN35" s="31"/>
      <c r="AO35" s="31"/>
      <c r="AP35" s="31"/>
      <c r="AQ35" s="31"/>
      <c r="AR35" s="31"/>
      <c r="AS35" s="31"/>
      <c r="AT35" s="31"/>
      <c r="AU35" s="31"/>
      <c r="AV35" s="31"/>
      <c r="AW35" s="31" t="n">
        <v>0.0361319999993284</v>
      </c>
      <c r="AX35" s="31" t="n">
        <v>0.055273</v>
      </c>
      <c r="AY35" s="31" t="n">
        <v>0.065636</v>
      </c>
      <c r="AZ35" s="31" t="n">
        <v>0.096927</v>
      </c>
      <c r="BA35" s="31" t="n">
        <v>0.117653</v>
      </c>
      <c r="BB35" s="31"/>
    </row>
    <row r="36" s="20" customFormat="true" ht="10.5" hidden="false" customHeight="true" outlineLevel="0" collapsed="false">
      <c r="A36" s="33"/>
      <c r="B36" s="42" t="s">
        <v>39</v>
      </c>
      <c r="C36" s="37"/>
      <c r="D36" s="30"/>
      <c r="E36" s="30" t="n">
        <v>5.962497</v>
      </c>
      <c r="F36" s="30" t="n">
        <v>5.159606</v>
      </c>
      <c r="G36" s="30" t="n">
        <v>6.758289</v>
      </c>
      <c r="H36" s="30" t="n">
        <v>2.430126</v>
      </c>
      <c r="I36" s="30" t="n">
        <v>1.4836756</v>
      </c>
      <c r="J36" s="30" t="n">
        <v>4.42925607</v>
      </c>
      <c r="K36" s="30" t="n">
        <v>9.15370213</v>
      </c>
      <c r="L36" s="30" t="n">
        <v>4.94</v>
      </c>
      <c r="M36" s="30" t="n">
        <v>13.73537131</v>
      </c>
      <c r="N36" s="30" t="n">
        <v>5.80425562</v>
      </c>
      <c r="O36" s="30" t="n">
        <v>6.17</v>
      </c>
      <c r="P36" s="30" t="n">
        <v>6.41</v>
      </c>
      <c r="Q36" s="30" t="n">
        <v>26.04</v>
      </c>
      <c r="R36" s="30" t="n">
        <v>7.59</v>
      </c>
      <c r="S36" s="31" t="n">
        <v>8.45</v>
      </c>
      <c r="T36" s="31" t="n">
        <v>4.94</v>
      </c>
      <c r="U36" s="31" t="n">
        <v>5.1</v>
      </c>
      <c r="V36" s="31" t="n">
        <v>4.98</v>
      </c>
      <c r="W36" s="31" t="n">
        <v>0.79</v>
      </c>
      <c r="X36" s="31" t="n">
        <v>0.84</v>
      </c>
      <c r="Y36" s="31" t="n">
        <v>2.83</v>
      </c>
      <c r="Z36" s="31" t="n">
        <v>2.1</v>
      </c>
      <c r="AA36" s="31" t="n">
        <v>2.16</v>
      </c>
      <c r="AB36" s="31" t="n">
        <v>0.04</v>
      </c>
      <c r="AC36" s="31" t="n">
        <v>1.16</v>
      </c>
      <c r="AD36" s="31" t="n">
        <v>0.04</v>
      </c>
      <c r="AE36" s="31" t="n">
        <v>0.26</v>
      </c>
      <c r="AF36" s="31" t="n">
        <v>0.03</v>
      </c>
      <c r="AG36" s="31" t="n">
        <v>2.06</v>
      </c>
      <c r="AH36" s="31" t="n">
        <v>0.32</v>
      </c>
      <c r="AI36" s="31" t="n">
        <v>0.03</v>
      </c>
      <c r="AJ36" s="32" t="n">
        <v>0.89</v>
      </c>
      <c r="AK36" s="31" t="n">
        <v>0.68</v>
      </c>
      <c r="AL36" s="31" t="n">
        <v>1.39</v>
      </c>
      <c r="AM36" s="31" t="n">
        <v>2.43</v>
      </c>
      <c r="AN36" s="31" t="n">
        <v>3.08</v>
      </c>
      <c r="AO36" s="31" t="n">
        <v>5.34</v>
      </c>
      <c r="AP36" s="31" t="n">
        <v>7.54</v>
      </c>
      <c r="AQ36" s="31" t="n">
        <v>4.07</v>
      </c>
      <c r="AR36" s="31" t="n">
        <v>5.31</v>
      </c>
      <c r="AS36" s="31" t="n">
        <v>7.81</v>
      </c>
      <c r="AT36" s="31" t="n">
        <v>7.91</v>
      </c>
      <c r="AU36" s="31" t="n">
        <v>7.3</v>
      </c>
      <c r="AV36" s="31" t="n">
        <v>7.111791</v>
      </c>
      <c r="AW36" s="31" t="n">
        <v>14.1755435099998</v>
      </c>
      <c r="AX36" s="31" t="n">
        <v>15.87342794</v>
      </c>
      <c r="AY36" s="31" t="n">
        <v>17.672918</v>
      </c>
      <c r="AZ36" s="31" t="n">
        <v>18.11233328</v>
      </c>
      <c r="BA36" s="31" t="n">
        <v>23.976526</v>
      </c>
      <c r="BB36" s="31" t="n">
        <v>52.13621435</v>
      </c>
    </row>
    <row r="37" s="20" customFormat="true" ht="9.75" hidden="false" customHeight="true" outlineLevel="0" collapsed="false">
      <c r="A37" s="33"/>
      <c r="B37" s="42" t="s">
        <v>40</v>
      </c>
      <c r="C37" s="37" t="n">
        <v>1335.677192</v>
      </c>
      <c r="D37" s="30" t="n">
        <v>1777.57</v>
      </c>
      <c r="E37" s="30" t="n">
        <v>1749.66</v>
      </c>
      <c r="F37" s="30" t="n">
        <v>1896.148864</v>
      </c>
      <c r="G37" s="30" t="n">
        <v>1913.236127</v>
      </c>
      <c r="H37" s="30" t="n">
        <v>1886.157966</v>
      </c>
      <c r="I37" s="30" t="n">
        <v>751.899572</v>
      </c>
      <c r="J37" s="30" t="n">
        <v>751.314358</v>
      </c>
      <c r="K37" s="30" t="n">
        <v>748.404858</v>
      </c>
      <c r="L37" s="30" t="n">
        <v>1486.8927681</v>
      </c>
      <c r="M37" s="30" t="n">
        <v>1524.550685</v>
      </c>
      <c r="N37" s="30" t="n">
        <v>1530.223547</v>
      </c>
      <c r="O37" s="30" t="n">
        <v>1488.07</v>
      </c>
      <c r="P37" s="30" t="n">
        <v>1707.17</v>
      </c>
      <c r="Q37" s="30" t="n">
        <v>1741.64</v>
      </c>
      <c r="R37" s="30" t="n">
        <v>1790.24</v>
      </c>
      <c r="S37" s="31" t="n">
        <v>1958.3</v>
      </c>
      <c r="T37" s="31" t="n">
        <v>1849.51</v>
      </c>
      <c r="U37" s="31" t="n">
        <v>1833.27</v>
      </c>
      <c r="V37" s="31" t="n">
        <v>2757.7</v>
      </c>
      <c r="W37" s="31" t="n">
        <v>2674.81</v>
      </c>
      <c r="X37" s="31" t="n">
        <v>2046.4</v>
      </c>
      <c r="Y37" s="31" t="n">
        <v>2024.21</v>
      </c>
      <c r="Z37" s="31" t="n">
        <v>2060.73</v>
      </c>
      <c r="AA37" s="31" t="n">
        <v>2686.06</v>
      </c>
      <c r="AB37" s="31" t="n">
        <v>2002.14</v>
      </c>
      <c r="AC37" s="31" t="n">
        <v>1981.64</v>
      </c>
      <c r="AD37" s="31" t="n">
        <v>2005.09</v>
      </c>
      <c r="AE37" s="31" t="n">
        <v>2518.58</v>
      </c>
      <c r="AF37" s="31" t="n">
        <v>1917.64</v>
      </c>
      <c r="AG37" s="31" t="n">
        <v>1899.6</v>
      </c>
      <c r="AH37" s="31" t="n">
        <v>1896.98</v>
      </c>
      <c r="AI37" s="31" t="n">
        <v>1955.89</v>
      </c>
      <c r="AJ37" s="32" t="n">
        <v>2001.89</v>
      </c>
      <c r="AK37" s="31" t="n">
        <v>1964.91</v>
      </c>
      <c r="AL37" s="31" t="n">
        <v>1964.64</v>
      </c>
      <c r="AM37" s="31" t="n">
        <v>2034.69</v>
      </c>
      <c r="AN37" s="31" t="n">
        <v>2034.68</v>
      </c>
      <c r="AO37" s="31" t="n">
        <v>2034.68</v>
      </c>
      <c r="AP37" s="31" t="n">
        <v>2033.86</v>
      </c>
      <c r="AQ37" s="31" t="n">
        <v>2034.9</v>
      </c>
      <c r="AR37" s="31" t="n">
        <v>1505.55</v>
      </c>
      <c r="AS37" s="31" t="n">
        <v>1499.84</v>
      </c>
      <c r="AT37" s="31" t="n">
        <v>148.26</v>
      </c>
      <c r="AU37" s="31" t="n">
        <v>125.99</v>
      </c>
      <c r="AV37" s="31" t="n">
        <v>536.739653</v>
      </c>
      <c r="AW37" s="31" t="n">
        <v>592.307274</v>
      </c>
      <c r="AX37" s="31" t="n">
        <v>592.305501</v>
      </c>
      <c r="AY37" s="31" t="n">
        <v>592.305501</v>
      </c>
      <c r="AZ37" s="31" t="n">
        <v>510.244239</v>
      </c>
      <c r="BA37" s="31" t="n">
        <v>510.244239</v>
      </c>
      <c r="BB37" s="31" t="n">
        <v>510.244239</v>
      </c>
    </row>
    <row r="38" s="20" customFormat="true" ht="10.5" hidden="false" customHeight="true" outlineLevel="0" collapsed="false">
      <c r="A38" s="33"/>
      <c r="B38" s="40" t="s">
        <v>27</v>
      </c>
      <c r="C38" s="41" t="n">
        <v>22532.62543</v>
      </c>
      <c r="D38" s="30" t="n">
        <v>21527</v>
      </c>
      <c r="E38" s="30" t="n">
        <v>21273.457376</v>
      </c>
      <c r="F38" s="30" t="n">
        <v>21011.796889</v>
      </c>
      <c r="G38" s="30" t="n">
        <v>20669.097598</v>
      </c>
      <c r="H38" s="30" t="n">
        <v>20495.91297877</v>
      </c>
      <c r="I38" s="30" t="n">
        <v>18283.00782699</v>
      </c>
      <c r="J38" s="30" t="n">
        <v>18533.94155689</v>
      </c>
      <c r="K38" s="30" t="n">
        <v>18593.23938544</v>
      </c>
      <c r="L38" s="30" t="n">
        <v>16821.0519898</v>
      </c>
      <c r="M38" s="30" t="n">
        <v>16761.13350082</v>
      </c>
      <c r="N38" s="30" t="n">
        <v>17927.31696588</v>
      </c>
      <c r="O38" s="30" t="n">
        <v>17425.82</v>
      </c>
      <c r="P38" s="30" t="n">
        <v>17245.73</v>
      </c>
      <c r="Q38" s="30" t="n">
        <v>16885.87</v>
      </c>
      <c r="R38" s="30" t="n">
        <v>16143.27</v>
      </c>
      <c r="S38" s="31" t="n">
        <v>15378.33</v>
      </c>
      <c r="T38" s="31" t="n">
        <v>12763.49</v>
      </c>
      <c r="U38" s="31" t="n">
        <v>10975.59</v>
      </c>
      <c r="V38" s="31" t="n">
        <v>9804.91</v>
      </c>
      <c r="W38" s="31" t="n">
        <v>9459.43</v>
      </c>
      <c r="X38" s="31" t="n">
        <v>9172.99</v>
      </c>
      <c r="Y38" s="31" t="n">
        <v>9617.17</v>
      </c>
      <c r="Z38" s="31" t="n">
        <v>9564.93</v>
      </c>
      <c r="AA38" s="31" t="n">
        <v>9726.41</v>
      </c>
      <c r="AB38" s="31" t="n">
        <v>10162.96</v>
      </c>
      <c r="AC38" s="31" t="n">
        <v>9681.2</v>
      </c>
      <c r="AD38" s="31" t="n">
        <v>10197.74</v>
      </c>
      <c r="AE38" s="31" t="n">
        <f aca="false">AE39+AE40+AE41+AE42+AE43+AE44</f>
        <v>9722.99</v>
      </c>
      <c r="AF38" s="31" t="n">
        <v>10039.385</v>
      </c>
      <c r="AG38" s="31" t="n">
        <v>9437.46</v>
      </c>
      <c r="AH38" s="31" t="n">
        <v>9437.08</v>
      </c>
      <c r="AI38" s="31" t="n">
        <v>9764.58</v>
      </c>
      <c r="AJ38" s="38" t="n">
        <v>8249.86</v>
      </c>
      <c r="AK38" s="31" t="n">
        <v>8516.26</v>
      </c>
      <c r="AL38" s="31" t="n">
        <v>8059.23</v>
      </c>
      <c r="AM38" s="31" t="n">
        <v>9441.49</v>
      </c>
      <c r="AN38" s="31" t="n">
        <v>8921.68</v>
      </c>
      <c r="AO38" s="31" t="n">
        <v>8436.72</v>
      </c>
      <c r="AP38" s="31" t="n">
        <v>9230.71</v>
      </c>
      <c r="AQ38" s="31" t="n">
        <v>10796.67</v>
      </c>
      <c r="AR38" s="31" t="n">
        <v>8658.33</v>
      </c>
      <c r="AS38" s="31" t="n">
        <v>8787.11</v>
      </c>
      <c r="AT38" s="31" t="n">
        <v>7884.25</v>
      </c>
      <c r="AU38" s="31" t="n">
        <v>7872.51</v>
      </c>
      <c r="AV38" s="31" t="n">
        <v>7216.74193444</v>
      </c>
      <c r="AW38" s="31" t="n">
        <v>6199.3633304</v>
      </c>
      <c r="AX38" s="31" t="n">
        <v>6344.64175636</v>
      </c>
      <c r="AY38" s="31" t="n">
        <v>6845.53932366</v>
      </c>
      <c r="AZ38" s="31" t="n">
        <v>6822.30733449</v>
      </c>
      <c r="BA38" s="31" t="n">
        <v>6933.46029884</v>
      </c>
      <c r="BB38" s="31" t="n">
        <v>6484.46746205</v>
      </c>
    </row>
    <row r="39" s="20" customFormat="true" ht="10.5" hidden="false" customHeight="true" outlineLevel="0" collapsed="false">
      <c r="A39" s="33"/>
      <c r="B39" s="42" t="s">
        <v>34</v>
      </c>
      <c r="C39" s="31" t="n">
        <v>21984.332855</v>
      </c>
      <c r="D39" s="30" t="n">
        <v>20691.54</v>
      </c>
      <c r="E39" s="30" t="n">
        <v>20479.266654</v>
      </c>
      <c r="F39" s="30" t="n">
        <v>20473.68398</v>
      </c>
      <c r="G39" s="30" t="n">
        <v>20321.701117</v>
      </c>
      <c r="H39" s="30" t="n">
        <v>20188.61360277</v>
      </c>
      <c r="I39" s="30" t="n">
        <v>18073.71327499</v>
      </c>
      <c r="J39" s="30" t="n">
        <v>18401.78660589</v>
      </c>
      <c r="K39" s="30" t="n">
        <v>18500.36747844</v>
      </c>
      <c r="L39" s="30" t="n">
        <v>16799.07258273</v>
      </c>
      <c r="M39" s="30" t="n">
        <v>15611.25391277</v>
      </c>
      <c r="N39" s="30" t="n">
        <v>16713.71254183</v>
      </c>
      <c r="O39" s="30" t="n">
        <v>16295.91</v>
      </c>
      <c r="P39" s="30" t="n">
        <v>16117.98</v>
      </c>
      <c r="Q39" s="30" t="n">
        <v>15758.14</v>
      </c>
      <c r="R39" s="30" t="n">
        <v>15015.53</v>
      </c>
      <c r="S39" s="31" t="n">
        <v>11125.7</v>
      </c>
      <c r="T39" s="31" t="n">
        <v>12762.84</v>
      </c>
      <c r="U39" s="31" t="n">
        <v>10974.94</v>
      </c>
      <c r="V39" s="31" t="n">
        <v>9804.26</v>
      </c>
      <c r="W39" s="31" t="n">
        <v>9459.01</v>
      </c>
      <c r="X39" s="31" t="n">
        <v>9172.57</v>
      </c>
      <c r="Y39" s="31" t="n">
        <v>9616.75</v>
      </c>
      <c r="Z39" s="31" t="n">
        <v>9564.51</v>
      </c>
      <c r="AA39" s="31" t="n">
        <v>9716.28</v>
      </c>
      <c r="AB39" s="31" t="n">
        <v>10152.85</v>
      </c>
      <c r="AC39" s="31" t="n">
        <v>9648.82</v>
      </c>
      <c r="AD39" s="31" t="n">
        <v>10180.28</v>
      </c>
      <c r="AE39" s="31" t="n">
        <f aca="false">8194.8+1391.93+97.93</f>
        <v>9684.66</v>
      </c>
      <c r="AF39" s="31" t="n">
        <v>10004.05</v>
      </c>
      <c r="AG39" s="31" t="n">
        <v>9393.94</v>
      </c>
      <c r="AH39" s="31" t="n">
        <v>9389.81</v>
      </c>
      <c r="AI39" s="31" t="n">
        <v>9751.54</v>
      </c>
      <c r="AJ39" s="32" t="n">
        <v>8249.56</v>
      </c>
      <c r="AK39" s="31" t="n">
        <v>8514.04</v>
      </c>
      <c r="AL39" s="31" t="n">
        <v>8056.22</v>
      </c>
      <c r="AM39" s="31" t="n">
        <v>9429.03</v>
      </c>
      <c r="AN39" s="31" t="n">
        <v>8867.46</v>
      </c>
      <c r="AO39" s="31" t="n">
        <v>8390.73</v>
      </c>
      <c r="AP39" s="31" t="n">
        <v>9224.11</v>
      </c>
      <c r="AQ39" s="31" t="n">
        <v>10790.6</v>
      </c>
      <c r="AR39" s="31" t="n">
        <v>8653.44</v>
      </c>
      <c r="AS39" s="31" t="n">
        <v>8782.15</v>
      </c>
      <c r="AT39" s="31" t="n">
        <v>7879.58</v>
      </c>
      <c r="AU39" s="31" t="n">
        <v>7867.97</v>
      </c>
      <c r="AV39" s="31" t="n">
        <v>7202.99921704</v>
      </c>
      <c r="AW39" s="31" t="n">
        <v>6177.8961951</v>
      </c>
      <c r="AX39" s="31" t="n">
        <v>6325.23788222</v>
      </c>
      <c r="AY39" s="31" t="n">
        <v>6830.41262937</v>
      </c>
      <c r="AZ39" s="31" t="n">
        <v>6811.27601808</v>
      </c>
      <c r="BA39" s="31" t="n">
        <v>6902.95365388</v>
      </c>
      <c r="BB39" s="31" t="n">
        <v>6163.52819615</v>
      </c>
    </row>
    <row r="40" s="20" customFormat="true" ht="10.5" hidden="false" customHeight="true" outlineLevel="0" collapsed="false">
      <c r="A40" s="33"/>
      <c r="B40" s="44" t="s">
        <v>38</v>
      </c>
      <c r="C40" s="37" t="n">
        <v>176.520948</v>
      </c>
      <c r="D40" s="30" t="n">
        <v>213.62</v>
      </c>
      <c r="E40" s="30" t="n">
        <v>227.827687</v>
      </c>
      <c r="F40" s="30" t="n">
        <v>151.088223</v>
      </c>
      <c r="G40" s="31"/>
      <c r="H40" s="31"/>
      <c r="I40" s="31"/>
      <c r="J40" s="31"/>
      <c r="K40" s="30"/>
      <c r="L40" s="31"/>
      <c r="M40" s="31"/>
      <c r="N40" s="30"/>
      <c r="O40" s="30"/>
      <c r="P40" s="30"/>
      <c r="Q40" s="30"/>
      <c r="R40" s="30"/>
      <c r="S40" s="31"/>
      <c r="T40" s="31"/>
      <c r="U40" s="31"/>
      <c r="V40" s="31"/>
      <c r="W40" s="31"/>
      <c r="X40" s="31"/>
      <c r="Y40" s="31"/>
      <c r="Z40" s="31"/>
      <c r="AA40" s="31"/>
      <c r="AB40" s="31"/>
      <c r="AC40" s="31"/>
      <c r="AD40" s="31"/>
      <c r="AE40" s="31"/>
      <c r="AF40" s="31"/>
      <c r="AG40" s="31"/>
      <c r="AH40" s="31"/>
      <c r="AI40" s="31"/>
      <c r="AJ40" s="32"/>
      <c r="AK40" s="31"/>
      <c r="AL40" s="31"/>
      <c r="AM40" s="31"/>
      <c r="AN40" s="31"/>
      <c r="AO40" s="31"/>
      <c r="AP40" s="31"/>
      <c r="AQ40" s="31"/>
      <c r="AR40" s="31"/>
      <c r="AS40" s="31"/>
      <c r="AT40" s="31"/>
      <c r="AU40" s="31"/>
      <c r="AV40" s="31"/>
      <c r="AW40" s="31"/>
      <c r="AX40" s="31"/>
      <c r="AY40" s="31"/>
      <c r="AZ40" s="31"/>
      <c r="BA40" s="31" t="n">
        <v>8.08686</v>
      </c>
      <c r="BB40" s="31" t="n">
        <v>12.153863</v>
      </c>
    </row>
    <row r="41" s="20" customFormat="true" ht="10.5" hidden="false" customHeight="true" outlineLevel="0" collapsed="false">
      <c r="A41" s="33"/>
      <c r="B41" s="42" t="s">
        <v>36</v>
      </c>
      <c r="C41" s="31" t="n">
        <v>122.291567</v>
      </c>
      <c r="D41" s="30" t="n">
        <v>200.71</v>
      </c>
      <c r="E41" s="30" t="n">
        <v>165.441596</v>
      </c>
      <c r="F41" s="30" t="n">
        <v>152.608004</v>
      </c>
      <c r="G41" s="30" t="n">
        <v>97.462689</v>
      </c>
      <c r="H41" s="30" t="n">
        <v>84.535988</v>
      </c>
      <c r="I41" s="30" t="n">
        <v>160.441518</v>
      </c>
      <c r="J41" s="30" t="n">
        <v>85.340288</v>
      </c>
      <c r="K41" s="30" t="n">
        <v>3.696156</v>
      </c>
      <c r="L41" s="30" t="n">
        <v>7.05940707</v>
      </c>
      <c r="M41" s="30" t="n">
        <v>10.63</v>
      </c>
      <c r="N41" s="30" t="n">
        <v>23.739961</v>
      </c>
      <c r="O41" s="30"/>
      <c r="P41" s="30"/>
      <c r="Q41" s="30"/>
      <c r="R41" s="30"/>
      <c r="S41" s="31"/>
      <c r="T41" s="31"/>
      <c r="U41" s="31"/>
      <c r="V41" s="31"/>
      <c r="W41" s="31"/>
      <c r="X41" s="31"/>
      <c r="Y41" s="31"/>
      <c r="Z41" s="31"/>
      <c r="AA41" s="31"/>
      <c r="AB41" s="31"/>
      <c r="AC41" s="31"/>
      <c r="AD41" s="31"/>
      <c r="AE41" s="31"/>
      <c r="AF41" s="31"/>
      <c r="AG41" s="31"/>
      <c r="AH41" s="31"/>
      <c r="AI41" s="31"/>
      <c r="AJ41" s="32"/>
      <c r="AK41" s="31"/>
      <c r="AL41" s="31"/>
      <c r="AM41" s="31"/>
      <c r="AN41" s="31"/>
      <c r="AO41" s="31"/>
      <c r="AP41" s="31"/>
      <c r="AQ41" s="31"/>
      <c r="AR41" s="31"/>
      <c r="AS41" s="31"/>
      <c r="AT41" s="31"/>
      <c r="AU41" s="31"/>
      <c r="AV41" s="31"/>
      <c r="AW41" s="31"/>
      <c r="AX41" s="31"/>
      <c r="AY41" s="31"/>
      <c r="AZ41" s="31"/>
      <c r="BA41" s="31"/>
      <c r="BB41" s="31" t="n">
        <v>30.59992</v>
      </c>
    </row>
    <row r="42" s="20" customFormat="true" ht="10.5" hidden="false" customHeight="true" outlineLevel="0" collapsed="false">
      <c r="A42" s="33"/>
      <c r="B42" s="44" t="s">
        <v>39</v>
      </c>
      <c r="C42" s="31" t="n">
        <v>29.399417</v>
      </c>
      <c r="D42" s="30" t="n">
        <v>10.32</v>
      </c>
      <c r="E42" s="30" t="n">
        <v>26.412467</v>
      </c>
      <c r="F42" s="30" t="n">
        <v>19.937022</v>
      </c>
      <c r="G42" s="30" t="n">
        <v>34.049709</v>
      </c>
      <c r="H42" s="30" t="n">
        <v>29.887475</v>
      </c>
      <c r="I42" s="30" t="n">
        <v>48.853034</v>
      </c>
      <c r="J42" s="30" t="n">
        <v>46.814663</v>
      </c>
      <c r="K42" s="30" t="n">
        <v>43.363751</v>
      </c>
      <c r="L42" s="30" t="n">
        <v>14.92</v>
      </c>
      <c r="M42" s="30" t="n">
        <v>12.16408805</v>
      </c>
      <c r="N42" s="30" t="n">
        <v>62.77896305</v>
      </c>
      <c r="O42" s="30" t="n">
        <v>2.82</v>
      </c>
      <c r="P42" s="30" t="n">
        <v>0.66</v>
      </c>
      <c r="Q42" s="30" t="n">
        <v>0.64</v>
      </c>
      <c r="R42" s="30" t="n">
        <v>0.65</v>
      </c>
      <c r="S42" s="31" t="n">
        <v>0.65</v>
      </c>
      <c r="T42" s="31" t="n">
        <v>0.65</v>
      </c>
      <c r="U42" s="31" t="n">
        <v>0.65</v>
      </c>
      <c r="V42" s="31" t="n">
        <v>0.65</v>
      </c>
      <c r="W42" s="31" t="n">
        <v>0.42</v>
      </c>
      <c r="X42" s="31" t="n">
        <v>0.42</v>
      </c>
      <c r="Y42" s="31" t="n">
        <v>0.42</v>
      </c>
      <c r="Z42" s="31" t="n">
        <v>0.42</v>
      </c>
      <c r="AA42" s="31" t="n">
        <v>0.42</v>
      </c>
      <c r="AB42" s="31" t="n">
        <v>0.42</v>
      </c>
      <c r="AC42" s="31" t="n">
        <v>0.17</v>
      </c>
      <c r="AD42" s="31" t="n">
        <v>0.3</v>
      </c>
      <c r="AE42" s="31" t="n">
        <v>0.3</v>
      </c>
      <c r="AF42" s="31" t="n">
        <v>0.295</v>
      </c>
      <c r="AG42" s="31" t="n">
        <v>0.3</v>
      </c>
      <c r="AH42" s="31" t="n">
        <v>0.3</v>
      </c>
      <c r="AI42" s="31" t="n">
        <v>0.3</v>
      </c>
      <c r="AJ42" s="32" t="n">
        <v>0.3</v>
      </c>
      <c r="AK42" s="31" t="n">
        <v>0.3</v>
      </c>
      <c r="AL42" s="31" t="n">
        <v>0.3</v>
      </c>
      <c r="AM42" s="31" t="n">
        <v>2.83</v>
      </c>
      <c r="AN42" s="31" t="n">
        <v>0.3</v>
      </c>
      <c r="AO42" s="31" t="n">
        <v>0.3</v>
      </c>
      <c r="AP42" s="31" t="n">
        <v>0.3</v>
      </c>
      <c r="AQ42" s="31" t="n">
        <v>0.3</v>
      </c>
      <c r="AR42" s="31"/>
      <c r="AS42" s="31"/>
      <c r="AT42" s="31"/>
      <c r="AU42" s="31"/>
      <c r="AV42" s="31"/>
      <c r="AW42" s="31"/>
      <c r="AX42" s="31"/>
      <c r="AY42" s="31"/>
      <c r="AZ42" s="31"/>
      <c r="BA42" s="31"/>
      <c r="BB42" s="31"/>
    </row>
    <row r="43" s="20" customFormat="true" ht="10.5" hidden="false" customHeight="true" outlineLevel="0" collapsed="false">
      <c r="A43" s="33"/>
      <c r="B43" s="42" t="s">
        <v>40</v>
      </c>
      <c r="C43" s="37" t="n">
        <v>182.587757</v>
      </c>
      <c r="D43" s="30" t="n">
        <v>397.65</v>
      </c>
      <c r="E43" s="30" t="n">
        <v>361.756724</v>
      </c>
      <c r="F43" s="30" t="n">
        <v>200.487569</v>
      </c>
      <c r="G43" s="30" t="n">
        <v>200.487569</v>
      </c>
      <c r="H43" s="30" t="n">
        <v>186.230736</v>
      </c>
      <c r="I43" s="30"/>
      <c r="J43" s="30"/>
      <c r="K43" s="30" t="n">
        <v>45.812</v>
      </c>
      <c r="L43" s="30"/>
      <c r="M43" s="30" t="n">
        <v>1127.0855</v>
      </c>
      <c r="N43" s="30" t="n">
        <v>1127.0855</v>
      </c>
      <c r="O43" s="30" t="n">
        <v>1127.09</v>
      </c>
      <c r="P43" s="30" t="n">
        <v>1127.09</v>
      </c>
      <c r="Q43" s="30" t="n">
        <v>1127.09</v>
      </c>
      <c r="R43" s="30" t="n">
        <v>1127.09</v>
      </c>
      <c r="S43" s="31" t="n">
        <v>4251.98</v>
      </c>
      <c r="T43" s="31"/>
      <c r="U43" s="31"/>
      <c r="V43" s="31"/>
      <c r="W43" s="31"/>
      <c r="X43" s="31"/>
      <c r="Y43" s="31"/>
      <c r="Z43" s="31"/>
      <c r="AA43" s="31"/>
      <c r="AB43" s="31"/>
      <c r="AC43" s="31"/>
      <c r="AD43" s="31"/>
      <c r="AE43" s="31"/>
      <c r="AF43" s="31"/>
      <c r="AG43" s="31"/>
      <c r="AH43" s="31"/>
      <c r="AI43" s="31"/>
      <c r="AJ43" s="32"/>
      <c r="AK43" s="31"/>
      <c r="AL43" s="31"/>
      <c r="AM43" s="31"/>
      <c r="AN43" s="31"/>
      <c r="AO43" s="31"/>
      <c r="AP43" s="31"/>
      <c r="AQ43" s="31"/>
      <c r="AR43" s="31"/>
      <c r="AS43" s="31"/>
      <c r="AT43" s="31"/>
      <c r="AU43" s="31"/>
      <c r="AV43" s="31"/>
      <c r="AW43" s="31"/>
      <c r="AX43" s="31"/>
      <c r="AY43" s="31"/>
      <c r="AZ43" s="31"/>
      <c r="BA43" s="31"/>
      <c r="BB43" s="31"/>
    </row>
    <row r="44" s="20" customFormat="true" ht="10.5" hidden="false" customHeight="true" outlineLevel="0" collapsed="false">
      <c r="A44" s="33"/>
      <c r="B44" s="44" t="s">
        <v>41</v>
      </c>
      <c r="C44" s="31" t="n">
        <v>37.492886</v>
      </c>
      <c r="D44" s="30" t="n">
        <v>13.16</v>
      </c>
      <c r="E44" s="30" t="n">
        <v>12.752248</v>
      </c>
      <c r="F44" s="30" t="n">
        <v>13.992091</v>
      </c>
      <c r="G44" s="30" t="n">
        <v>15.396514</v>
      </c>
      <c r="H44" s="30" t="n">
        <v>6.645177</v>
      </c>
      <c r="I44" s="30"/>
      <c r="J44" s="30"/>
      <c r="K44" s="30"/>
      <c r="L44" s="30"/>
      <c r="M44" s="30"/>
      <c r="N44" s="30"/>
      <c r="O44" s="30"/>
      <c r="P44" s="30"/>
      <c r="Q44" s="30"/>
      <c r="R44" s="30"/>
      <c r="S44" s="31"/>
      <c r="T44" s="31"/>
      <c r="U44" s="31"/>
      <c r="V44" s="31"/>
      <c r="W44" s="31"/>
      <c r="X44" s="31"/>
      <c r="Y44" s="31"/>
      <c r="Z44" s="31"/>
      <c r="AA44" s="31" t="n">
        <v>9.71</v>
      </c>
      <c r="AB44" s="31" t="n">
        <v>9.69</v>
      </c>
      <c r="AC44" s="31" t="n">
        <v>32.21</v>
      </c>
      <c r="AD44" s="31" t="n">
        <v>17.16</v>
      </c>
      <c r="AE44" s="31" t="n">
        <v>38.03</v>
      </c>
      <c r="AF44" s="31" t="n">
        <v>35.04</v>
      </c>
      <c r="AG44" s="31" t="n">
        <v>43.22</v>
      </c>
      <c r="AH44" s="31" t="n">
        <v>46.97</v>
      </c>
      <c r="AI44" s="31" t="n">
        <v>12.74</v>
      </c>
      <c r="AJ44" s="32"/>
      <c r="AK44" s="31" t="n">
        <v>1.92</v>
      </c>
      <c r="AL44" s="31" t="n">
        <v>2.71</v>
      </c>
      <c r="AM44" s="31" t="n">
        <v>9.63</v>
      </c>
      <c r="AN44" s="31" t="n">
        <v>53.92</v>
      </c>
      <c r="AO44" s="31" t="n">
        <v>45.69</v>
      </c>
      <c r="AP44" s="31" t="n">
        <v>6.3</v>
      </c>
      <c r="AQ44" s="31" t="n">
        <v>5.77</v>
      </c>
      <c r="AR44" s="31" t="n">
        <v>4.89</v>
      </c>
      <c r="AS44" s="31" t="n">
        <v>4.96</v>
      </c>
      <c r="AT44" s="31" t="n">
        <v>4.67</v>
      </c>
      <c r="AU44" s="31" t="n">
        <v>4.54</v>
      </c>
      <c r="AV44" s="31" t="n">
        <v>13.7427174</v>
      </c>
      <c r="AW44" s="31" t="n">
        <v>21.4671352999996</v>
      </c>
      <c r="AX44" s="31" t="n">
        <v>19.40387414</v>
      </c>
      <c r="AY44" s="31" t="n">
        <v>15.12669429</v>
      </c>
      <c r="AZ44" s="31" t="n">
        <v>11.03131641</v>
      </c>
      <c r="BA44" s="31" t="n">
        <v>22.41978496</v>
      </c>
      <c r="BB44" s="31" t="n">
        <v>278.1854829</v>
      </c>
    </row>
    <row r="45" s="20" customFormat="true" ht="10.5" hidden="false" customHeight="true" outlineLevel="0" collapsed="false">
      <c r="A45" s="33" t="s">
        <v>42</v>
      </c>
      <c r="B45" s="33"/>
      <c r="C45" s="31" t="n">
        <v>1653.13</v>
      </c>
      <c r="D45" s="30" t="n">
        <v>1662.779</v>
      </c>
      <c r="E45" s="30" t="n">
        <v>1624.82</v>
      </c>
      <c r="F45" s="30" t="n">
        <v>1531.04854188</v>
      </c>
      <c r="G45" s="30" t="n">
        <v>1261.33</v>
      </c>
      <c r="H45" s="30" t="n">
        <v>1243.05</v>
      </c>
      <c r="I45" s="30" t="n">
        <v>1031.19921</v>
      </c>
      <c r="J45" s="30" t="n">
        <v>80.27786</v>
      </c>
      <c r="K45" s="30" t="n">
        <v>80.283947</v>
      </c>
      <c r="L45" s="30" t="n">
        <v>79.683132</v>
      </c>
      <c r="M45" s="30" t="n">
        <v>79.69</v>
      </c>
      <c r="N45" s="30" t="n">
        <v>117.44675486</v>
      </c>
      <c r="O45" s="30" t="n">
        <v>48.03</v>
      </c>
      <c r="P45" s="30" t="n">
        <v>6.78</v>
      </c>
      <c r="Q45" s="30" t="n">
        <v>6.78</v>
      </c>
      <c r="R45" s="30" t="n">
        <v>6.78</v>
      </c>
      <c r="S45" s="31" t="n">
        <v>6.78</v>
      </c>
      <c r="T45" s="31" t="n">
        <v>4.87</v>
      </c>
      <c r="U45" s="31" t="n">
        <v>4.87</v>
      </c>
      <c r="V45" s="31" t="n">
        <v>4.87</v>
      </c>
      <c r="W45" s="31" t="n">
        <v>4.87</v>
      </c>
      <c r="X45" s="31" t="n">
        <v>4.87</v>
      </c>
      <c r="Y45" s="31" t="n">
        <v>4.87</v>
      </c>
      <c r="Z45" s="31" t="n">
        <v>4.87</v>
      </c>
      <c r="AA45" s="31" t="n">
        <v>4.87</v>
      </c>
      <c r="AB45" s="31" t="n">
        <v>4.87</v>
      </c>
      <c r="AC45" s="31" t="n">
        <v>4.87</v>
      </c>
      <c r="AD45" s="31" t="n">
        <v>4.87</v>
      </c>
      <c r="AE45" s="31" t="n">
        <f aca="false">AE46+AE47</f>
        <v>4.87</v>
      </c>
      <c r="AF45" s="31" t="n">
        <v>4.87</v>
      </c>
      <c r="AG45" s="31" t="n">
        <v>0.06</v>
      </c>
      <c r="AH45" s="31" t="n">
        <v>0.51</v>
      </c>
      <c r="AI45" s="31" t="n">
        <v>0.87</v>
      </c>
      <c r="AJ45" s="32" t="n">
        <v>0.88</v>
      </c>
      <c r="AK45" s="31" t="n">
        <v>0.89</v>
      </c>
      <c r="AL45" s="31" t="n">
        <v>0.88</v>
      </c>
      <c r="AM45" s="31" t="n">
        <v>0.88</v>
      </c>
      <c r="AN45" s="31" t="n">
        <v>24.23</v>
      </c>
      <c r="AO45" s="31" t="n">
        <v>21.36</v>
      </c>
      <c r="AP45" s="31" t="n">
        <v>23.06</v>
      </c>
      <c r="AQ45" s="31"/>
      <c r="AR45" s="31"/>
      <c r="AS45" s="31"/>
      <c r="AT45" s="31"/>
      <c r="AU45" s="31"/>
      <c r="AV45" s="31"/>
      <c r="AW45" s="31"/>
      <c r="AX45" s="31"/>
      <c r="AY45" s="31"/>
      <c r="AZ45" s="31"/>
      <c r="BA45" s="31"/>
      <c r="BB45" s="31"/>
    </row>
    <row r="46" s="20" customFormat="true" ht="10.5" hidden="false" customHeight="true" outlineLevel="0" collapsed="false">
      <c r="A46" s="33"/>
      <c r="B46" s="39" t="s">
        <v>26</v>
      </c>
      <c r="C46" s="31" t="n">
        <v>31.68</v>
      </c>
      <c r="D46" s="30" t="n">
        <v>29.779</v>
      </c>
      <c r="E46" s="30" t="n">
        <v>29.78</v>
      </c>
      <c r="F46" s="30" t="n">
        <v>20.96</v>
      </c>
      <c r="G46" s="30" t="n">
        <v>32.65</v>
      </c>
      <c r="H46" s="30" t="n">
        <v>58.86</v>
      </c>
      <c r="I46" s="30" t="n">
        <v>13.74921</v>
      </c>
      <c r="J46" s="30" t="n">
        <v>11.08786</v>
      </c>
      <c r="K46" s="30" t="n">
        <v>11.09308</v>
      </c>
      <c r="L46" s="30" t="n">
        <v>10.05766</v>
      </c>
      <c r="M46" s="30" t="n">
        <v>10.06</v>
      </c>
      <c r="N46" s="30" t="n">
        <v>10.05766</v>
      </c>
      <c r="O46" s="30" t="n">
        <v>10.06</v>
      </c>
      <c r="P46" s="30" t="n">
        <v>6.56</v>
      </c>
      <c r="Q46" s="30" t="n">
        <v>6.56</v>
      </c>
      <c r="R46" s="30" t="n">
        <v>6.56</v>
      </c>
      <c r="S46" s="31" t="n">
        <v>6.56</v>
      </c>
      <c r="T46" s="31" t="n">
        <v>4.81</v>
      </c>
      <c r="U46" s="31" t="n">
        <v>4.81</v>
      </c>
      <c r="V46" s="31" t="n">
        <v>4.81</v>
      </c>
      <c r="W46" s="31" t="n">
        <v>4.81</v>
      </c>
      <c r="X46" s="31" t="n">
        <v>4.81</v>
      </c>
      <c r="Y46" s="31" t="n">
        <v>4.81</v>
      </c>
      <c r="Z46" s="31" t="n">
        <v>4.81</v>
      </c>
      <c r="AA46" s="31" t="n">
        <v>4.81</v>
      </c>
      <c r="AB46" s="31" t="n">
        <v>4.81</v>
      </c>
      <c r="AC46" s="31" t="n">
        <v>4.81</v>
      </c>
      <c r="AD46" s="31" t="n">
        <v>4.81</v>
      </c>
      <c r="AE46" s="31" t="n">
        <v>4.81</v>
      </c>
      <c r="AF46" s="31" t="n">
        <v>4.81</v>
      </c>
      <c r="AG46" s="31" t="n">
        <v>0</v>
      </c>
      <c r="AH46" s="31" t="n">
        <v>0.45</v>
      </c>
      <c r="AI46" s="31" t="n">
        <v>0.81</v>
      </c>
      <c r="AJ46" s="32" t="n">
        <v>0.88</v>
      </c>
      <c r="AK46" s="31" t="n">
        <v>0.89</v>
      </c>
      <c r="AL46" s="31" t="n">
        <v>0.88</v>
      </c>
      <c r="AM46" s="31" t="n">
        <v>0.88</v>
      </c>
      <c r="AN46" s="31" t="n">
        <v>24.23</v>
      </c>
      <c r="AO46" s="31" t="n">
        <v>21.36</v>
      </c>
      <c r="AP46" s="31" t="n">
        <v>23.06</v>
      </c>
      <c r="AQ46" s="31"/>
      <c r="AR46" s="31"/>
      <c r="AS46" s="31"/>
      <c r="AT46" s="31"/>
      <c r="AU46" s="31"/>
      <c r="AV46" s="31"/>
      <c r="AW46" s="31"/>
      <c r="AX46" s="31"/>
      <c r="AY46" s="31"/>
      <c r="AZ46" s="31"/>
      <c r="BA46" s="31"/>
      <c r="BB46" s="31"/>
    </row>
    <row r="47" s="20" customFormat="true" ht="10.5" hidden="false" customHeight="true" outlineLevel="0" collapsed="false">
      <c r="A47" s="33"/>
      <c r="B47" s="40" t="s">
        <v>27</v>
      </c>
      <c r="C47" s="31" t="n">
        <v>1621.45</v>
      </c>
      <c r="D47" s="30" t="n">
        <v>1633</v>
      </c>
      <c r="E47" s="30" t="n">
        <v>1595.04</v>
      </c>
      <c r="F47" s="30" t="n">
        <v>1510.08854188</v>
      </c>
      <c r="G47" s="30" t="n">
        <v>1228.68</v>
      </c>
      <c r="H47" s="30" t="n">
        <v>1184.19</v>
      </c>
      <c r="I47" s="30" t="n">
        <v>1017.45</v>
      </c>
      <c r="J47" s="30" t="n">
        <v>69.19</v>
      </c>
      <c r="K47" s="30" t="n">
        <v>69.190867</v>
      </c>
      <c r="L47" s="30" t="n">
        <v>69.625472</v>
      </c>
      <c r="M47" s="30" t="n">
        <v>69.63</v>
      </c>
      <c r="N47" s="30" t="n">
        <v>107.38909486</v>
      </c>
      <c r="O47" s="30" t="n">
        <v>37.97</v>
      </c>
      <c r="P47" s="30" t="n">
        <v>0.22</v>
      </c>
      <c r="Q47" s="30" t="n">
        <v>0.22</v>
      </c>
      <c r="R47" s="30" t="n">
        <v>0.22</v>
      </c>
      <c r="S47" s="31" t="n">
        <v>0.22</v>
      </c>
      <c r="T47" s="31" t="n">
        <v>0.06</v>
      </c>
      <c r="U47" s="31" t="n">
        <v>0.06</v>
      </c>
      <c r="V47" s="31" t="n">
        <v>0.06</v>
      </c>
      <c r="W47" s="31" t="n">
        <v>0.06</v>
      </c>
      <c r="X47" s="31" t="n">
        <v>0.06</v>
      </c>
      <c r="Y47" s="31" t="n">
        <v>0.06</v>
      </c>
      <c r="Z47" s="31" t="n">
        <v>0.06</v>
      </c>
      <c r="AA47" s="31" t="n">
        <v>0.06</v>
      </c>
      <c r="AB47" s="31" t="n">
        <v>0.06</v>
      </c>
      <c r="AC47" s="31" t="n">
        <v>0.06</v>
      </c>
      <c r="AD47" s="31" t="n">
        <v>0.06</v>
      </c>
      <c r="AE47" s="31" t="n">
        <v>0.06</v>
      </c>
      <c r="AF47" s="31" t="n">
        <v>0.06</v>
      </c>
      <c r="AG47" s="31" t="n">
        <v>0.06</v>
      </c>
      <c r="AH47" s="31" t="n">
        <v>0.06</v>
      </c>
      <c r="AI47" s="31" t="n">
        <v>0.06</v>
      </c>
      <c r="AJ47" s="38" t="n">
        <v>0</v>
      </c>
      <c r="AK47" s="31"/>
      <c r="AL47" s="31"/>
      <c r="AM47" s="31"/>
      <c r="AN47" s="31"/>
      <c r="AO47" s="31"/>
      <c r="AP47" s="31"/>
      <c r="AQ47" s="31"/>
      <c r="AR47" s="31"/>
      <c r="AS47" s="31"/>
      <c r="AT47" s="31"/>
      <c r="AU47" s="31"/>
      <c r="AV47" s="31"/>
      <c r="AW47" s="31"/>
      <c r="AX47" s="31"/>
      <c r="AY47" s="31"/>
      <c r="AZ47" s="31"/>
      <c r="BA47" s="31"/>
      <c r="BB47" s="31"/>
    </row>
    <row r="48" s="20" customFormat="true" ht="10.5" hidden="false" customHeight="true" outlineLevel="0" collapsed="false">
      <c r="A48" s="33" t="s">
        <v>43</v>
      </c>
      <c r="B48" s="33"/>
      <c r="C48" s="31" t="n">
        <v>0.07</v>
      </c>
      <c r="D48" s="30" t="n">
        <v>0.068977</v>
      </c>
      <c r="E48" s="30" t="n">
        <v>0.08</v>
      </c>
      <c r="F48" s="30" t="n">
        <v>8.91</v>
      </c>
      <c r="G48" s="30" t="n">
        <v>0.15</v>
      </c>
      <c r="H48" s="30" t="n">
        <v>0.15</v>
      </c>
      <c r="I48" s="30" t="n">
        <v>121.74</v>
      </c>
      <c r="J48" s="30" t="n">
        <v>121.74</v>
      </c>
      <c r="K48" s="30" t="n">
        <v>0</v>
      </c>
      <c r="L48" s="30" t="n">
        <v>23.14</v>
      </c>
      <c r="M48" s="30" t="n">
        <v>23.14</v>
      </c>
      <c r="N48" s="30" t="n">
        <v>23.1353858</v>
      </c>
      <c r="O48" s="30" t="n">
        <v>23.14</v>
      </c>
      <c r="P48" s="30" t="n">
        <v>15.94</v>
      </c>
      <c r="Q48" s="30" t="n">
        <v>15.94</v>
      </c>
      <c r="R48" s="30" t="n">
        <v>15.94</v>
      </c>
      <c r="S48" s="31" t="n">
        <v>15.94</v>
      </c>
      <c r="T48" s="31" t="n">
        <v>15.94</v>
      </c>
      <c r="U48" s="31" t="n">
        <v>15.94</v>
      </c>
      <c r="V48" s="31" t="n">
        <v>15.94</v>
      </c>
      <c r="W48" s="31" t="n">
        <v>15.94</v>
      </c>
      <c r="X48" s="31" t="n">
        <v>15.94</v>
      </c>
      <c r="Y48" s="31" t="n">
        <v>15.94</v>
      </c>
      <c r="Z48" s="31" t="n">
        <v>15.94</v>
      </c>
      <c r="AA48" s="31" t="n">
        <v>15.94</v>
      </c>
      <c r="AB48" s="31" t="n">
        <v>15.94</v>
      </c>
      <c r="AC48" s="31" t="n">
        <v>15.94</v>
      </c>
      <c r="AD48" s="31" t="n">
        <v>15.94</v>
      </c>
      <c r="AE48" s="31" t="n">
        <f aca="false">AE49+AE50</f>
        <v>15.94</v>
      </c>
      <c r="AF48" s="31" t="n">
        <v>15.94</v>
      </c>
      <c r="AG48" s="31" t="n">
        <v>15.94</v>
      </c>
      <c r="AH48" s="31" t="n">
        <v>15.94</v>
      </c>
      <c r="AI48" s="31" t="n">
        <v>15.94</v>
      </c>
      <c r="AJ48" s="32" t="n">
        <v>15.94</v>
      </c>
      <c r="AK48" s="31" t="n">
        <v>15.94</v>
      </c>
      <c r="AL48" s="31" t="n">
        <v>15.94</v>
      </c>
      <c r="AM48" s="31" t="n">
        <v>15.94</v>
      </c>
      <c r="AN48" s="31" t="n">
        <v>15.94</v>
      </c>
      <c r="AO48" s="31" t="n">
        <v>15.94</v>
      </c>
      <c r="AP48" s="31" t="n">
        <v>15.94</v>
      </c>
      <c r="AQ48" s="31" t="n">
        <v>15.94</v>
      </c>
      <c r="AR48" s="31" t="n">
        <v>15.94</v>
      </c>
      <c r="AS48" s="31"/>
      <c r="AT48" s="31"/>
      <c r="AU48" s="31"/>
      <c r="AV48" s="31"/>
      <c r="AW48" s="31"/>
      <c r="AX48" s="31"/>
      <c r="AY48" s="31"/>
      <c r="AZ48" s="31"/>
      <c r="BA48" s="31"/>
      <c r="BB48" s="31"/>
    </row>
    <row r="49" s="20" customFormat="true" ht="10.5" hidden="false" customHeight="true" outlineLevel="0" collapsed="false">
      <c r="A49" s="33"/>
      <c r="B49" s="39" t="s">
        <v>26</v>
      </c>
      <c r="C49" s="31" t="n">
        <v>0.07</v>
      </c>
      <c r="D49" s="30" t="n">
        <v>0.068977</v>
      </c>
      <c r="E49" s="30" t="n">
        <v>0.08</v>
      </c>
      <c r="F49" s="30" t="n">
        <v>8.91</v>
      </c>
      <c r="G49" s="30" t="n">
        <v>0.15</v>
      </c>
      <c r="H49" s="30" t="n">
        <v>0.15</v>
      </c>
      <c r="I49" s="30"/>
      <c r="J49" s="30"/>
      <c r="K49" s="30"/>
      <c r="L49" s="30" t="n">
        <v>23.14</v>
      </c>
      <c r="M49" s="30" t="n">
        <v>23.14</v>
      </c>
      <c r="N49" s="30" t="n">
        <v>23.1353858</v>
      </c>
      <c r="O49" s="30" t="n">
        <v>23.14</v>
      </c>
      <c r="P49" s="30" t="n">
        <v>15.94</v>
      </c>
      <c r="Q49" s="30" t="n">
        <v>15.94</v>
      </c>
      <c r="R49" s="30" t="n">
        <v>15.94</v>
      </c>
      <c r="S49" s="31" t="n">
        <v>15.94</v>
      </c>
      <c r="T49" s="31" t="n">
        <v>15.94</v>
      </c>
      <c r="U49" s="31" t="n">
        <v>15.94</v>
      </c>
      <c r="V49" s="31" t="n">
        <v>15.94</v>
      </c>
      <c r="W49" s="31" t="n">
        <v>15.94</v>
      </c>
      <c r="X49" s="31" t="n">
        <v>15.94</v>
      </c>
      <c r="Y49" s="31" t="n">
        <v>15.94</v>
      </c>
      <c r="Z49" s="31" t="n">
        <v>15.94</v>
      </c>
      <c r="AA49" s="31" t="n">
        <v>15.94</v>
      </c>
      <c r="AB49" s="31" t="n">
        <v>15.94</v>
      </c>
      <c r="AC49" s="31" t="n">
        <v>15.94</v>
      </c>
      <c r="AD49" s="31" t="n">
        <v>15.94</v>
      </c>
      <c r="AE49" s="31" t="n">
        <v>15.94</v>
      </c>
      <c r="AF49" s="31" t="n">
        <v>15.94</v>
      </c>
      <c r="AG49" s="31" t="n">
        <v>15.94</v>
      </c>
      <c r="AH49" s="31" t="n">
        <v>15.94</v>
      </c>
      <c r="AI49" s="31" t="n">
        <v>15.94</v>
      </c>
      <c r="AJ49" s="32" t="n">
        <v>15.94</v>
      </c>
      <c r="AK49" s="31" t="n">
        <v>15.94</v>
      </c>
      <c r="AL49" s="31" t="n">
        <v>15.94</v>
      </c>
      <c r="AM49" s="31" t="n">
        <v>15.94</v>
      </c>
      <c r="AN49" s="31" t="n">
        <v>15.94</v>
      </c>
      <c r="AO49" s="31" t="n">
        <v>15.94</v>
      </c>
      <c r="AP49" s="31" t="n">
        <v>15.94</v>
      </c>
      <c r="AQ49" s="31" t="n">
        <v>15.94</v>
      </c>
      <c r="AR49" s="31" t="n">
        <v>15.94</v>
      </c>
      <c r="AS49" s="31"/>
      <c r="AT49" s="31"/>
      <c r="AU49" s="31"/>
      <c r="AV49" s="31"/>
      <c r="AW49" s="31"/>
      <c r="AX49" s="31"/>
      <c r="AY49" s="31"/>
      <c r="AZ49" s="31"/>
      <c r="BA49" s="31"/>
      <c r="BB49" s="31"/>
    </row>
    <row r="50" s="20" customFormat="true" ht="10.5" hidden="false" customHeight="true" outlineLevel="0" collapsed="false">
      <c r="A50" s="33"/>
      <c r="B50" s="40" t="s">
        <v>27</v>
      </c>
      <c r="C50" s="41"/>
      <c r="D50" s="30"/>
      <c r="E50" s="30"/>
      <c r="F50" s="30"/>
      <c r="G50" s="30"/>
      <c r="H50" s="30"/>
      <c r="I50" s="30" t="n">
        <v>121.74</v>
      </c>
      <c r="J50" s="30" t="n">
        <v>121.74</v>
      </c>
      <c r="K50" s="30"/>
      <c r="L50" s="30"/>
      <c r="M50" s="30"/>
      <c r="N50" s="30"/>
      <c r="O50" s="30"/>
      <c r="P50" s="30"/>
      <c r="Q50" s="30"/>
      <c r="R50" s="30"/>
      <c r="S50" s="31"/>
      <c r="T50" s="31"/>
      <c r="U50" s="31"/>
      <c r="V50" s="31"/>
      <c r="W50" s="31"/>
      <c r="X50" s="31"/>
      <c r="Y50" s="31"/>
      <c r="Z50" s="31"/>
      <c r="AA50" s="31"/>
      <c r="AB50" s="31"/>
      <c r="AC50" s="31"/>
      <c r="AD50" s="31"/>
      <c r="AE50" s="31"/>
      <c r="AF50" s="31"/>
      <c r="AG50" s="31"/>
      <c r="AH50" s="31"/>
      <c r="AI50" s="31"/>
      <c r="AJ50" s="38"/>
      <c r="AK50" s="31"/>
      <c r="AL50" s="31"/>
      <c r="AM50" s="31"/>
      <c r="AN50" s="31"/>
      <c r="AO50" s="31"/>
      <c r="AP50" s="31"/>
      <c r="AQ50" s="31"/>
      <c r="AR50" s="31"/>
      <c r="AS50" s="31"/>
      <c r="AT50" s="31"/>
      <c r="AU50" s="31"/>
      <c r="AV50" s="31"/>
      <c r="AW50" s="31"/>
      <c r="AX50" s="31"/>
      <c r="AY50" s="31"/>
      <c r="AZ50" s="31"/>
      <c r="BA50" s="31"/>
      <c r="BB50" s="31"/>
    </row>
    <row r="51" s="20" customFormat="true" ht="10.5" hidden="false" customHeight="true" outlineLevel="0" collapsed="false">
      <c r="A51" s="33" t="s">
        <v>44</v>
      </c>
      <c r="B51" s="33"/>
      <c r="C51" s="31" t="n">
        <v>0.13</v>
      </c>
      <c r="D51" s="30" t="n">
        <v>111.73</v>
      </c>
      <c r="E51" s="30" t="n">
        <v>84.334625</v>
      </c>
      <c r="F51" s="30" t="n">
        <v>207.723327</v>
      </c>
      <c r="G51" s="30" t="n">
        <v>207.723327</v>
      </c>
      <c r="H51" s="30" t="n">
        <v>169.148499</v>
      </c>
      <c r="I51" s="30" t="n">
        <v>40.239555</v>
      </c>
      <c r="J51" s="30" t="n">
        <v>365.811106</v>
      </c>
      <c r="K51" s="30" t="n">
        <v>365.811106</v>
      </c>
      <c r="L51" s="30" t="n">
        <v>21.41</v>
      </c>
      <c r="M51" s="30" t="n">
        <v>21.413055</v>
      </c>
      <c r="N51" s="30" t="n">
        <v>21.413054</v>
      </c>
      <c r="O51" s="30" t="n">
        <v>21.41</v>
      </c>
      <c r="P51" s="30" t="n">
        <v>21.41</v>
      </c>
      <c r="Q51" s="30" t="n">
        <v>21.41</v>
      </c>
      <c r="R51" s="30" t="n">
        <v>21.41</v>
      </c>
      <c r="S51" s="31" t="n">
        <v>21.41</v>
      </c>
      <c r="T51" s="31" t="n">
        <v>21.41</v>
      </c>
      <c r="U51" s="31" t="n">
        <v>0.05</v>
      </c>
      <c r="V51" s="31" t="n">
        <v>0.05</v>
      </c>
      <c r="W51" s="31" t="n">
        <v>0.05</v>
      </c>
      <c r="X51" s="31" t="n">
        <v>0.05</v>
      </c>
      <c r="Y51" s="31" t="n">
        <v>0.05</v>
      </c>
      <c r="Z51" s="31" t="n">
        <v>66.15</v>
      </c>
      <c r="AA51" s="31" t="n">
        <v>66.15</v>
      </c>
      <c r="AB51" s="31" t="n">
        <v>93.95</v>
      </c>
      <c r="AC51" s="31" t="n">
        <v>93.95</v>
      </c>
      <c r="AD51" s="31" t="n">
        <v>93.95</v>
      </c>
      <c r="AE51" s="31" t="n">
        <f aca="false">AE52+AE53</f>
        <v>93.95</v>
      </c>
      <c r="AF51" s="31" t="n">
        <v>93.93</v>
      </c>
      <c r="AG51" s="31" t="n">
        <v>93.93</v>
      </c>
      <c r="AH51" s="31" t="n">
        <v>93.93</v>
      </c>
      <c r="AI51" s="31" t="n">
        <v>93.93</v>
      </c>
      <c r="AJ51" s="32" t="n">
        <v>234.93</v>
      </c>
      <c r="AK51" s="31" t="n">
        <v>243.33</v>
      </c>
      <c r="AL51" s="31" t="n">
        <v>255.33</v>
      </c>
      <c r="AM51" s="31" t="n">
        <v>313.33</v>
      </c>
      <c r="AN51" s="31" t="n">
        <v>442.83</v>
      </c>
      <c r="AO51" s="31" t="n">
        <v>483.83</v>
      </c>
      <c r="AP51" s="31" t="n">
        <v>524.83</v>
      </c>
      <c r="AQ51" s="31" t="n">
        <v>524.83</v>
      </c>
      <c r="AR51" s="31" t="n">
        <v>483.83</v>
      </c>
      <c r="AS51" s="31" t="n">
        <v>483.83</v>
      </c>
      <c r="AT51" s="31" t="n">
        <v>483.83</v>
      </c>
      <c r="AU51" s="31" t="n">
        <v>483.83</v>
      </c>
      <c r="AV51" s="31" t="n">
        <v>483.828463</v>
      </c>
      <c r="AW51" s="31" t="n">
        <v>483.828463</v>
      </c>
      <c r="AX51" s="31" t="n">
        <v>480.328463</v>
      </c>
      <c r="AY51" s="31" t="n">
        <v>480.328463</v>
      </c>
      <c r="AZ51" s="31" t="n">
        <v>480.328463</v>
      </c>
      <c r="BA51" s="31" t="n">
        <v>480.328463</v>
      </c>
      <c r="BB51" s="31" t="n">
        <v>480.351735</v>
      </c>
    </row>
    <row r="52" s="20" customFormat="true" ht="10.5" hidden="false" customHeight="true" outlineLevel="0" collapsed="false">
      <c r="A52" s="33"/>
      <c r="B52" s="39" t="s">
        <v>26</v>
      </c>
      <c r="C52" s="31" t="n">
        <v>0.13</v>
      </c>
      <c r="D52" s="30" t="n">
        <v>111.73</v>
      </c>
      <c r="E52" s="30" t="n">
        <v>84.334625</v>
      </c>
      <c r="F52" s="30" t="n">
        <v>207.723327</v>
      </c>
      <c r="G52" s="30" t="n">
        <v>207.723327</v>
      </c>
      <c r="H52" s="30" t="n">
        <v>163.628257</v>
      </c>
      <c r="I52" s="30" t="n">
        <v>40.239555</v>
      </c>
      <c r="J52" s="30" t="n">
        <v>56.433902</v>
      </c>
      <c r="K52" s="30" t="n">
        <v>56.433902</v>
      </c>
      <c r="L52" s="30" t="n">
        <v>21.41</v>
      </c>
      <c r="M52" s="30" t="n">
        <v>21.413055</v>
      </c>
      <c r="N52" s="30" t="n">
        <v>21.413054</v>
      </c>
      <c r="O52" s="30" t="n">
        <v>21.41</v>
      </c>
      <c r="P52" s="30" t="n">
        <v>21.41</v>
      </c>
      <c r="Q52" s="30" t="n">
        <v>21.41</v>
      </c>
      <c r="R52" s="30" t="n">
        <v>21.41</v>
      </c>
      <c r="S52" s="31" t="n">
        <v>21.41</v>
      </c>
      <c r="T52" s="31" t="n">
        <v>21.41</v>
      </c>
      <c r="U52" s="31" t="n">
        <v>0.05</v>
      </c>
      <c r="V52" s="31" t="n">
        <v>0.05</v>
      </c>
      <c r="W52" s="31" t="n">
        <v>0.05</v>
      </c>
      <c r="X52" s="31" t="n">
        <v>0.05</v>
      </c>
      <c r="Y52" s="31" t="n">
        <v>0.05</v>
      </c>
      <c r="Z52" s="31" t="n">
        <v>66.15</v>
      </c>
      <c r="AA52" s="31" t="n">
        <v>66.15</v>
      </c>
      <c r="AB52" s="31" t="n">
        <v>93.95</v>
      </c>
      <c r="AC52" s="31" t="n">
        <v>93.95</v>
      </c>
      <c r="AD52" s="31" t="n">
        <v>93.95</v>
      </c>
      <c r="AE52" s="31" t="n">
        <v>93.95</v>
      </c>
      <c r="AF52" s="31" t="n">
        <v>93.93</v>
      </c>
      <c r="AG52" s="31" t="n">
        <v>93.93</v>
      </c>
      <c r="AH52" s="31" t="n">
        <v>93.93</v>
      </c>
      <c r="AI52" s="31" t="n">
        <v>93.93</v>
      </c>
      <c r="AJ52" s="32" t="n">
        <v>234.93</v>
      </c>
      <c r="AK52" s="31" t="n">
        <v>243.33</v>
      </c>
      <c r="AL52" s="31" t="n">
        <v>255.33</v>
      </c>
      <c r="AM52" s="31" t="n">
        <v>313.33</v>
      </c>
      <c r="AN52" s="31" t="n">
        <v>442.83</v>
      </c>
      <c r="AO52" s="31" t="n">
        <v>483.83</v>
      </c>
      <c r="AP52" s="31" t="n">
        <v>524.83</v>
      </c>
      <c r="AQ52" s="31" t="n">
        <v>524.83</v>
      </c>
      <c r="AR52" s="31" t="n">
        <v>483.83</v>
      </c>
      <c r="AS52" s="31" t="n">
        <v>483.83</v>
      </c>
      <c r="AT52" s="31" t="n">
        <v>483.83</v>
      </c>
      <c r="AU52" s="31" t="n">
        <v>483.83</v>
      </c>
      <c r="AV52" s="31" t="n">
        <v>483.828463</v>
      </c>
      <c r="AW52" s="31" t="n">
        <v>483.828463</v>
      </c>
      <c r="AX52" s="31" t="n">
        <v>480.328463</v>
      </c>
      <c r="AY52" s="31" t="n">
        <v>480.328463</v>
      </c>
      <c r="AZ52" s="31" t="n">
        <v>480.328463</v>
      </c>
      <c r="BA52" s="31" t="n">
        <v>480.328463</v>
      </c>
      <c r="BB52" s="31" t="n">
        <v>480.351735</v>
      </c>
    </row>
    <row r="53" s="20" customFormat="true" ht="10.5" hidden="false" customHeight="true" outlineLevel="0" collapsed="false">
      <c r="A53" s="33"/>
      <c r="B53" s="40" t="s">
        <v>27</v>
      </c>
      <c r="C53" s="41"/>
      <c r="D53" s="30"/>
      <c r="E53" s="30"/>
      <c r="F53" s="30"/>
      <c r="G53" s="30"/>
      <c r="H53" s="30" t="n">
        <v>5.520242</v>
      </c>
      <c r="I53" s="30"/>
      <c r="J53" s="30" t="n">
        <v>309.377204</v>
      </c>
      <c r="K53" s="30" t="n">
        <v>309.377204</v>
      </c>
      <c r="L53" s="30"/>
      <c r="M53" s="30"/>
      <c r="N53" s="30"/>
      <c r="O53" s="30"/>
      <c r="P53" s="30"/>
      <c r="Q53" s="30"/>
      <c r="R53" s="30"/>
      <c r="S53" s="31"/>
      <c r="T53" s="31"/>
      <c r="U53" s="31"/>
      <c r="V53" s="31"/>
      <c r="W53" s="31"/>
      <c r="X53" s="31"/>
      <c r="Y53" s="31"/>
      <c r="Z53" s="31"/>
      <c r="AA53" s="31"/>
      <c r="AB53" s="31"/>
      <c r="AC53" s="31"/>
      <c r="AD53" s="31"/>
      <c r="AE53" s="31"/>
      <c r="AF53" s="31"/>
      <c r="AG53" s="31"/>
      <c r="AH53" s="31"/>
      <c r="AI53" s="31"/>
      <c r="AJ53" s="32"/>
      <c r="AK53" s="31"/>
      <c r="AL53" s="31"/>
      <c r="AM53" s="31"/>
      <c r="AN53" s="31"/>
      <c r="AO53" s="31"/>
      <c r="AP53" s="31"/>
      <c r="AQ53" s="31"/>
      <c r="AR53" s="31"/>
      <c r="AS53" s="31"/>
      <c r="AT53" s="31"/>
      <c r="AU53" s="31"/>
      <c r="AV53" s="31"/>
      <c r="AW53" s="31"/>
      <c r="AX53" s="31"/>
      <c r="AY53" s="31"/>
      <c r="AZ53" s="31"/>
      <c r="BA53" s="31"/>
      <c r="BB53" s="31"/>
    </row>
    <row r="54" s="20" customFormat="true" ht="10.5" hidden="false" customHeight="true" outlineLevel="0" collapsed="false">
      <c r="A54" s="33" t="s">
        <v>45</v>
      </c>
      <c r="B54" s="33"/>
      <c r="C54" s="31"/>
      <c r="D54" s="30"/>
      <c r="E54" s="30"/>
      <c r="F54" s="30"/>
      <c r="G54" s="30"/>
      <c r="H54" s="30"/>
      <c r="I54" s="30"/>
      <c r="J54" s="30"/>
      <c r="K54" s="30"/>
      <c r="L54" s="30"/>
      <c r="M54" s="30"/>
      <c r="N54" s="30"/>
      <c r="O54" s="30"/>
      <c r="P54" s="30"/>
      <c r="Q54" s="30"/>
      <c r="R54" s="30"/>
      <c r="S54" s="31"/>
      <c r="T54" s="31"/>
      <c r="U54" s="31"/>
      <c r="V54" s="31"/>
      <c r="W54" s="31"/>
      <c r="X54" s="31" t="n">
        <v>85.91</v>
      </c>
      <c r="Y54" s="31" t="n">
        <v>11.66</v>
      </c>
      <c r="Z54" s="31" t="n">
        <v>134.07</v>
      </c>
      <c r="AA54" s="31" t="n">
        <v>18.55</v>
      </c>
      <c r="AB54" s="31" t="n">
        <v>31.05</v>
      </c>
      <c r="AC54" s="31" t="n">
        <v>94.78</v>
      </c>
      <c r="AD54" s="31" t="n">
        <v>14.66</v>
      </c>
      <c r="AE54" s="31" t="n">
        <f aca="false">AE55+AE56</f>
        <v>0.28</v>
      </c>
      <c r="AF54" s="31" t="n">
        <v>5.75</v>
      </c>
      <c r="AG54" s="31" t="n">
        <v>0.03</v>
      </c>
      <c r="AH54" s="31" t="n">
        <v>79.09</v>
      </c>
      <c r="AI54" s="31" t="n">
        <v>84.26</v>
      </c>
      <c r="AJ54" s="32" t="n">
        <v>21.14</v>
      </c>
      <c r="AK54" s="31" t="n">
        <v>96.56</v>
      </c>
      <c r="AL54" s="31" t="n">
        <v>14.01</v>
      </c>
      <c r="AM54" s="31" t="n">
        <v>0.03</v>
      </c>
      <c r="AN54" s="31" t="n">
        <v>0.03</v>
      </c>
      <c r="AO54" s="31" t="n">
        <v>0.03</v>
      </c>
      <c r="AP54" s="31" t="n">
        <v>0.03</v>
      </c>
      <c r="AQ54" s="31" t="n">
        <v>0.03</v>
      </c>
      <c r="AR54" s="31" t="n">
        <v>30.04</v>
      </c>
      <c r="AS54" s="31" t="n">
        <v>92.05</v>
      </c>
      <c r="AT54" s="31" t="n">
        <v>26.91</v>
      </c>
      <c r="AU54" s="31" t="n">
        <v>98.82</v>
      </c>
      <c r="AV54" s="31" t="n">
        <v>124.28603738</v>
      </c>
      <c r="AW54" s="31" t="n">
        <v>116.99265465</v>
      </c>
      <c r="AX54" s="31" t="n">
        <v>83.34623759</v>
      </c>
      <c r="AY54" s="31" t="n">
        <v>148.28466715</v>
      </c>
      <c r="AZ54" s="31" t="n">
        <v>207.52449846</v>
      </c>
      <c r="BA54" s="31" t="n">
        <v>15.37062247</v>
      </c>
      <c r="BB54" s="31" t="n">
        <v>157.20075593</v>
      </c>
    </row>
    <row r="55" s="20" customFormat="true" ht="10.5" hidden="false" customHeight="true" outlineLevel="0" collapsed="false">
      <c r="A55" s="33"/>
      <c r="B55" s="39" t="s">
        <v>26</v>
      </c>
      <c r="C55" s="31"/>
      <c r="D55" s="30"/>
      <c r="E55" s="30"/>
      <c r="F55" s="30"/>
      <c r="G55" s="30"/>
      <c r="H55" s="30"/>
      <c r="I55" s="30"/>
      <c r="J55" s="30" t="n">
        <v>0.00594448</v>
      </c>
      <c r="K55" s="30" t="n">
        <v>0.00594448</v>
      </c>
      <c r="L55" s="30" t="n">
        <v>24.2</v>
      </c>
      <c r="M55" s="30" t="n">
        <v>21.91664293</v>
      </c>
      <c r="N55" s="30" t="n">
        <v>0.49380068</v>
      </c>
      <c r="O55" s="30" t="n">
        <v>0.01</v>
      </c>
      <c r="P55" s="30" t="n">
        <v>22.56</v>
      </c>
      <c r="Q55" s="30"/>
      <c r="R55" s="30" t="n">
        <v>9.04</v>
      </c>
      <c r="S55" s="31" t="n">
        <v>29.71</v>
      </c>
      <c r="T55" s="31" t="n">
        <v>7.51</v>
      </c>
      <c r="U55" s="31" t="n">
        <v>16</v>
      </c>
      <c r="V55" s="31" t="n">
        <v>89.28</v>
      </c>
      <c r="W55" s="31" t="n">
        <v>0.01</v>
      </c>
      <c r="X55" s="31" t="n">
        <v>85.91</v>
      </c>
      <c r="Y55" s="31" t="n">
        <v>11.66</v>
      </c>
      <c r="Z55" s="31" t="n">
        <v>134.07</v>
      </c>
      <c r="AA55" s="31" t="n">
        <v>18.55</v>
      </c>
      <c r="AB55" s="31" t="n">
        <v>31.05</v>
      </c>
      <c r="AC55" s="31" t="n">
        <v>94.78</v>
      </c>
      <c r="AD55" s="31" t="n">
        <v>14.66</v>
      </c>
      <c r="AE55" s="31" t="n">
        <v>0.28</v>
      </c>
      <c r="AF55" s="31" t="n">
        <v>5.75</v>
      </c>
      <c r="AG55" s="31" t="n">
        <v>0.03</v>
      </c>
      <c r="AH55" s="31" t="n">
        <v>79.09</v>
      </c>
      <c r="AI55" s="31" t="n">
        <v>84.26</v>
      </c>
      <c r="AJ55" s="32" t="n">
        <v>21.14</v>
      </c>
      <c r="AK55" s="31" t="n">
        <v>96.56</v>
      </c>
      <c r="AL55" s="31" t="n">
        <v>14.01</v>
      </c>
      <c r="AM55" s="31" t="n">
        <v>0.03</v>
      </c>
      <c r="AN55" s="31" t="n">
        <v>0.03</v>
      </c>
      <c r="AO55" s="31" t="n">
        <v>0.03</v>
      </c>
      <c r="AP55" s="31" t="n">
        <v>0.03</v>
      </c>
      <c r="AQ55" s="31" t="n">
        <v>0.03</v>
      </c>
      <c r="AR55" s="31" t="n">
        <v>30.04</v>
      </c>
      <c r="AS55" s="31" t="n">
        <v>92.05</v>
      </c>
      <c r="AT55" s="31" t="n">
        <v>26.91</v>
      </c>
      <c r="AU55" s="31" t="n">
        <v>98.82</v>
      </c>
      <c r="AV55" s="31" t="n">
        <v>124.28603738</v>
      </c>
      <c r="AW55" s="31" t="n">
        <v>116.99265465</v>
      </c>
      <c r="AX55" s="31" t="n">
        <v>83.34623759</v>
      </c>
      <c r="AY55" s="31" t="n">
        <v>148.28466715</v>
      </c>
      <c r="AZ55" s="31" t="n">
        <v>207.52449846</v>
      </c>
      <c r="BA55" s="31" t="n">
        <v>15.37062247</v>
      </c>
      <c r="BB55" s="31" t="n">
        <v>157.20075593</v>
      </c>
    </row>
    <row r="56" s="20" customFormat="true" ht="10.5" hidden="false" customHeight="true" outlineLevel="0" collapsed="false">
      <c r="A56" s="33"/>
      <c r="B56" s="39" t="s">
        <v>27</v>
      </c>
      <c r="C56" s="31"/>
      <c r="D56" s="30"/>
      <c r="E56" s="30"/>
      <c r="F56" s="30"/>
      <c r="G56" s="30"/>
      <c r="H56" s="30"/>
      <c r="I56" s="30"/>
      <c r="J56" s="30" t="n">
        <v>164.066744</v>
      </c>
      <c r="K56" s="30" t="n">
        <v>164.066744</v>
      </c>
      <c r="L56" s="30"/>
      <c r="M56" s="30"/>
      <c r="N56" s="30"/>
      <c r="O56" s="30"/>
      <c r="P56" s="30"/>
      <c r="Q56" s="30"/>
      <c r="R56" s="30"/>
      <c r="S56" s="31"/>
      <c r="T56" s="31"/>
      <c r="U56" s="31"/>
      <c r="V56" s="31"/>
      <c r="W56" s="31"/>
      <c r="X56" s="31"/>
      <c r="Y56" s="31"/>
      <c r="Z56" s="31"/>
      <c r="AA56" s="31"/>
      <c r="AB56" s="31"/>
      <c r="AC56" s="31"/>
      <c r="AD56" s="31"/>
      <c r="AE56" s="31"/>
      <c r="AF56" s="31"/>
      <c r="AG56" s="31"/>
      <c r="AH56" s="31"/>
      <c r="AI56" s="31"/>
      <c r="AJ56" s="32"/>
      <c r="AK56" s="31"/>
      <c r="AL56" s="31"/>
      <c r="AM56" s="31"/>
      <c r="AN56" s="31"/>
      <c r="AO56" s="31"/>
      <c r="AP56" s="31"/>
      <c r="AQ56" s="31"/>
      <c r="AR56" s="31"/>
      <c r="AS56" s="31"/>
      <c r="AT56" s="31"/>
      <c r="AU56" s="31"/>
      <c r="AV56" s="31"/>
      <c r="AW56" s="31"/>
      <c r="AX56" s="31"/>
      <c r="AY56" s="31"/>
      <c r="AZ56" s="31"/>
      <c r="BA56" s="31"/>
      <c r="BB56" s="31"/>
    </row>
    <row r="57" s="20" customFormat="true" ht="10.5" hidden="false" customHeight="true" outlineLevel="0" collapsed="false">
      <c r="A57" s="36" t="s">
        <v>46</v>
      </c>
      <c r="B57" s="36"/>
      <c r="C57" s="37"/>
      <c r="D57" s="30"/>
      <c r="E57" s="30"/>
      <c r="F57" s="30"/>
      <c r="G57" s="30"/>
      <c r="H57" s="30"/>
      <c r="I57" s="30" t="n">
        <v>1650.780348</v>
      </c>
      <c r="J57" s="30" t="n">
        <v>1420.204008</v>
      </c>
      <c r="K57" s="30" t="n">
        <v>1038.623323</v>
      </c>
      <c r="L57" s="30" t="n">
        <v>1057.04</v>
      </c>
      <c r="M57" s="30" t="n">
        <v>1050.546646</v>
      </c>
      <c r="N57" s="30" t="n">
        <v>1053.945195</v>
      </c>
      <c r="O57" s="30" t="n">
        <v>1046.47</v>
      </c>
      <c r="P57" s="30" t="n">
        <v>1062.88</v>
      </c>
      <c r="Q57" s="30" t="n">
        <v>1074.22</v>
      </c>
      <c r="R57" s="30" t="n">
        <v>1260.09</v>
      </c>
      <c r="S57" s="31" t="n">
        <v>1259.93</v>
      </c>
      <c r="T57" s="31" t="n">
        <v>1259.93</v>
      </c>
      <c r="U57" s="31"/>
      <c r="V57" s="31"/>
      <c r="W57" s="31"/>
      <c r="X57" s="31"/>
      <c r="Y57" s="31"/>
      <c r="Z57" s="31"/>
      <c r="AA57" s="31"/>
      <c r="AB57" s="31"/>
      <c r="AC57" s="31"/>
      <c r="AD57" s="31"/>
      <c r="AE57" s="31"/>
      <c r="AF57" s="31"/>
      <c r="AG57" s="31"/>
      <c r="AH57" s="31"/>
      <c r="AI57" s="31"/>
      <c r="AJ57" s="38"/>
      <c r="AK57" s="31"/>
      <c r="AL57" s="31"/>
      <c r="AM57" s="31"/>
      <c r="AN57" s="31"/>
      <c r="AO57" s="31"/>
      <c r="AP57" s="31"/>
      <c r="AQ57" s="31"/>
      <c r="AR57" s="31"/>
      <c r="AS57" s="31"/>
      <c r="AT57" s="31"/>
      <c r="AU57" s="31"/>
      <c r="AV57" s="31"/>
      <c r="AW57" s="31"/>
      <c r="AX57" s="31"/>
      <c r="AY57" s="31"/>
      <c r="AZ57" s="31"/>
      <c r="BA57" s="31"/>
      <c r="BB57" s="31"/>
    </row>
    <row r="58" s="20" customFormat="true" ht="10.5" hidden="false" customHeight="true" outlineLevel="0" collapsed="false">
      <c r="A58" s="33"/>
      <c r="B58" s="40" t="s">
        <v>27</v>
      </c>
      <c r="C58" s="31"/>
      <c r="D58" s="30"/>
      <c r="E58" s="30"/>
      <c r="F58" s="30"/>
      <c r="G58" s="30"/>
      <c r="H58" s="30"/>
      <c r="I58" s="30" t="n">
        <v>1650.780348</v>
      </c>
      <c r="J58" s="30" t="n">
        <v>1420.204008</v>
      </c>
      <c r="K58" s="30" t="n">
        <v>1038.623323</v>
      </c>
      <c r="L58" s="30" t="n">
        <v>1057.04</v>
      </c>
      <c r="M58" s="30" t="n">
        <v>1050.546646</v>
      </c>
      <c r="N58" s="30" t="n">
        <v>1053.945195</v>
      </c>
      <c r="O58" s="30" t="n">
        <v>1046.47</v>
      </c>
      <c r="P58" s="30" t="n">
        <v>1062.88</v>
      </c>
      <c r="Q58" s="30" t="n">
        <v>1074.22</v>
      </c>
      <c r="R58" s="30" t="n">
        <v>1260.09</v>
      </c>
      <c r="S58" s="31" t="n">
        <v>1259.93</v>
      </c>
      <c r="T58" s="31" t="n">
        <v>1259.93</v>
      </c>
      <c r="U58" s="31"/>
      <c r="V58" s="31"/>
      <c r="W58" s="31"/>
      <c r="X58" s="31"/>
      <c r="Y58" s="31"/>
      <c r="Z58" s="31"/>
      <c r="AA58" s="31"/>
      <c r="AB58" s="31"/>
      <c r="AC58" s="31"/>
      <c r="AD58" s="31"/>
      <c r="AE58" s="31"/>
      <c r="AF58" s="31"/>
      <c r="AG58" s="31"/>
      <c r="AH58" s="31"/>
      <c r="AI58" s="31"/>
      <c r="AJ58" s="32"/>
      <c r="AK58" s="31"/>
      <c r="AL58" s="31"/>
      <c r="AM58" s="31"/>
      <c r="AN58" s="31"/>
      <c r="AO58" s="31"/>
      <c r="AP58" s="31"/>
      <c r="AQ58" s="31"/>
      <c r="AR58" s="31"/>
      <c r="AS58" s="31"/>
      <c r="AT58" s="31"/>
      <c r="AU58" s="31"/>
      <c r="AV58" s="31"/>
      <c r="AW58" s="31"/>
      <c r="AX58" s="31"/>
      <c r="AY58" s="31"/>
      <c r="AZ58" s="31"/>
      <c r="BA58" s="31"/>
      <c r="BB58" s="31"/>
    </row>
    <row r="59" s="20" customFormat="true" ht="10.5" hidden="false" customHeight="true" outlineLevel="0" collapsed="false">
      <c r="A59" s="36" t="s">
        <v>47</v>
      </c>
      <c r="B59" s="36"/>
      <c r="C59" s="37" t="n">
        <v>495.14</v>
      </c>
      <c r="D59" s="30" t="n">
        <v>90.17</v>
      </c>
      <c r="E59" s="30" t="n">
        <v>88.804047</v>
      </c>
      <c r="F59" s="30" t="n">
        <v>87.243243</v>
      </c>
      <c r="G59" s="30" t="n">
        <v>90.503412</v>
      </c>
      <c r="H59" s="30" t="n">
        <v>95.00739748</v>
      </c>
      <c r="I59" s="30" t="n">
        <v>10.11994294</v>
      </c>
      <c r="J59" s="30" t="n">
        <v>11.13079474</v>
      </c>
      <c r="K59" s="30" t="n">
        <v>19.16248203</v>
      </c>
      <c r="L59" s="30" t="n">
        <v>25.17329942</v>
      </c>
      <c r="M59" s="30" t="n">
        <v>8.170108</v>
      </c>
      <c r="N59" s="30" t="n">
        <v>8.33488521</v>
      </c>
      <c r="O59" s="30" t="n">
        <v>627.359267</v>
      </c>
      <c r="P59" s="30" t="n">
        <v>14.59</v>
      </c>
      <c r="Q59" s="30" t="n">
        <v>777.98</v>
      </c>
      <c r="R59" s="30" t="n">
        <v>928.87</v>
      </c>
      <c r="S59" s="31" t="n">
        <v>593.73</v>
      </c>
      <c r="T59" s="31" t="n">
        <v>607.92</v>
      </c>
      <c r="U59" s="31" t="n">
        <v>707.08</v>
      </c>
      <c r="V59" s="31" t="n">
        <v>744.63</v>
      </c>
      <c r="W59" s="31" t="n">
        <v>731.66</v>
      </c>
      <c r="X59" s="31" t="n">
        <v>41.02</v>
      </c>
      <c r="Y59" s="31" t="n">
        <v>382.59</v>
      </c>
      <c r="Z59" s="31" t="n">
        <v>489.18</v>
      </c>
      <c r="AA59" s="31" t="n">
        <v>807.08</v>
      </c>
      <c r="AB59" s="31" t="n">
        <v>828.71</v>
      </c>
      <c r="AC59" s="31" t="n">
        <v>1078.1</v>
      </c>
      <c r="AD59" s="31" t="n">
        <v>1449.92</v>
      </c>
      <c r="AE59" s="31" t="n">
        <f aca="false">AE60+AE63</f>
        <v>1792.36</v>
      </c>
      <c r="AF59" s="31" t="n">
        <v>657.72</v>
      </c>
      <c r="AG59" s="31" t="n">
        <v>902.7</v>
      </c>
      <c r="AH59" s="31" t="n">
        <v>869.31</v>
      </c>
      <c r="AI59" s="31" t="n">
        <v>1520.58</v>
      </c>
      <c r="AJ59" s="38" t="n">
        <v>1508.94</v>
      </c>
      <c r="AK59" s="31" t="n">
        <v>1548.09</v>
      </c>
      <c r="AL59" s="31" t="n">
        <v>2160.3</v>
      </c>
      <c r="AM59" s="31" t="n">
        <v>2190.06</v>
      </c>
      <c r="AN59" s="31" t="n">
        <v>558.98</v>
      </c>
      <c r="AO59" s="31" t="n">
        <v>568.65</v>
      </c>
      <c r="AP59" s="31" t="n">
        <v>586.05</v>
      </c>
      <c r="AQ59" s="31" t="n">
        <v>687.77</v>
      </c>
      <c r="AR59" s="31" t="n">
        <v>587.84</v>
      </c>
      <c r="AS59" s="31" t="n">
        <v>363.25</v>
      </c>
      <c r="AT59" s="31" t="n">
        <v>1711.51</v>
      </c>
      <c r="AU59" s="31" t="n">
        <v>1708.21</v>
      </c>
      <c r="AV59" s="31" t="n">
        <v>567.03382768</v>
      </c>
      <c r="AW59" s="31" t="n">
        <v>673.45069393</v>
      </c>
      <c r="AX59" s="31" t="n">
        <v>1208.64578292</v>
      </c>
      <c r="AY59" s="31" t="n">
        <v>1188.70473923</v>
      </c>
      <c r="AZ59" s="31" t="n">
        <v>801.80130692</v>
      </c>
      <c r="BA59" s="31" t="n">
        <v>1108.71434812</v>
      </c>
      <c r="BB59" s="31" t="n">
        <v>1188.39203722</v>
      </c>
    </row>
    <row r="60" s="20" customFormat="true" ht="10.5" hidden="false" customHeight="true" outlineLevel="0" collapsed="false">
      <c r="A60" s="33"/>
      <c r="B60" s="39" t="s">
        <v>26</v>
      </c>
      <c r="C60" s="31" t="n">
        <v>189.65</v>
      </c>
      <c r="D60" s="30" t="n">
        <v>85.55</v>
      </c>
      <c r="E60" s="30" t="n">
        <v>83.460627</v>
      </c>
      <c r="F60" s="30" t="n">
        <v>82.17485</v>
      </c>
      <c r="G60" s="30" t="n">
        <v>85.630855</v>
      </c>
      <c r="H60" s="30" t="n">
        <v>89.488026</v>
      </c>
      <c r="I60" s="30" t="n">
        <v>3.31791913</v>
      </c>
      <c r="J60" s="30" t="n">
        <v>5.15161087</v>
      </c>
      <c r="K60" s="30" t="n">
        <v>13.54085559</v>
      </c>
      <c r="L60" s="30" t="n">
        <v>18.12716079</v>
      </c>
      <c r="M60" s="30" t="n">
        <v>2.66</v>
      </c>
      <c r="N60" s="30" t="n">
        <v>3.43217846</v>
      </c>
      <c r="O60" s="30" t="n">
        <v>622.594388</v>
      </c>
      <c r="P60" s="30" t="n">
        <v>3.62</v>
      </c>
      <c r="Q60" s="30" t="n">
        <v>770.94</v>
      </c>
      <c r="R60" s="30" t="n">
        <v>922.5</v>
      </c>
      <c r="S60" s="31" t="n">
        <v>4.69</v>
      </c>
      <c r="T60" s="31" t="n">
        <v>33.71</v>
      </c>
      <c r="U60" s="31" t="n">
        <v>701.38</v>
      </c>
      <c r="V60" s="31" t="n">
        <v>739.49</v>
      </c>
      <c r="W60" s="31" t="n">
        <v>728.34</v>
      </c>
      <c r="X60" s="31" t="n">
        <v>38.64</v>
      </c>
      <c r="Y60" s="31" t="n">
        <v>371</v>
      </c>
      <c r="Z60" s="31" t="n">
        <v>487.67</v>
      </c>
      <c r="AA60" s="31" t="n">
        <v>806.06</v>
      </c>
      <c r="AB60" s="31" t="n">
        <v>827.03</v>
      </c>
      <c r="AC60" s="31" t="n">
        <v>1076.64</v>
      </c>
      <c r="AD60" s="31" t="n">
        <v>1448.68</v>
      </c>
      <c r="AE60" s="31" t="n">
        <f aca="false">AE61+AE62</f>
        <v>1791.33</v>
      </c>
      <c r="AF60" s="31" t="n">
        <v>654.63</v>
      </c>
      <c r="AG60" s="31" t="n">
        <v>900.49</v>
      </c>
      <c r="AH60" s="31" t="n">
        <v>867.11</v>
      </c>
      <c r="AI60" s="31" t="n">
        <v>1517.34</v>
      </c>
      <c r="AJ60" s="32" t="n">
        <v>1505.31</v>
      </c>
      <c r="AK60" s="31" t="n">
        <v>1545.5</v>
      </c>
      <c r="AL60" s="31" t="n">
        <v>2157.71</v>
      </c>
      <c r="AM60" s="31" t="n">
        <v>2178.6</v>
      </c>
      <c r="AN60" s="31" t="n">
        <v>547.52</v>
      </c>
      <c r="AO60" s="31" t="n">
        <v>527.23</v>
      </c>
      <c r="AP60" s="31" t="n">
        <v>544.63</v>
      </c>
      <c r="AQ60" s="31" t="n">
        <v>518.33</v>
      </c>
      <c r="AR60" s="31" t="n">
        <v>417.35</v>
      </c>
      <c r="AS60" s="31" t="n">
        <v>258.82</v>
      </c>
      <c r="AT60" s="31" t="n">
        <v>1589.92</v>
      </c>
      <c r="AU60" s="31" t="n">
        <v>1560.04</v>
      </c>
      <c r="AV60" s="31" t="n">
        <v>424.57324968</v>
      </c>
      <c r="AW60" s="31" t="n">
        <v>561.20349033</v>
      </c>
      <c r="AX60" s="31" t="n">
        <v>1019.47542511</v>
      </c>
      <c r="AY60" s="31" t="n">
        <v>1003.45917529</v>
      </c>
      <c r="AZ60" s="31" t="n">
        <v>526.04930933</v>
      </c>
      <c r="BA60" s="31" t="n">
        <v>776.30639042</v>
      </c>
      <c r="BB60" s="31" t="n">
        <v>784.97496811</v>
      </c>
    </row>
    <row r="61" s="20" customFormat="true" ht="10.5" hidden="false" customHeight="true" outlineLevel="0" collapsed="false">
      <c r="A61" s="33"/>
      <c r="B61" s="42" t="s">
        <v>34</v>
      </c>
      <c r="C61" s="31" t="n">
        <v>144.76</v>
      </c>
      <c r="D61" s="30" t="n">
        <v>83.81</v>
      </c>
      <c r="E61" s="30" t="n">
        <v>82.156202</v>
      </c>
      <c r="F61" s="30" t="n">
        <v>81.910419</v>
      </c>
      <c r="G61" s="30" t="n">
        <v>85.569703</v>
      </c>
      <c r="H61" s="30" t="n">
        <v>89.328875</v>
      </c>
      <c r="I61" s="30" t="n">
        <v>3.27465413</v>
      </c>
      <c r="J61" s="30" t="n">
        <v>5.14081087</v>
      </c>
      <c r="K61" s="30" t="n">
        <v>13.29954859</v>
      </c>
      <c r="L61" s="30" t="n">
        <v>18.09372461</v>
      </c>
      <c r="M61" s="30" t="n">
        <v>2.56</v>
      </c>
      <c r="N61" s="30" t="n">
        <v>3.43217846</v>
      </c>
      <c r="O61" s="30" t="n">
        <v>622.594388</v>
      </c>
      <c r="P61" s="30" t="n">
        <v>3.6</v>
      </c>
      <c r="Q61" s="30" t="n">
        <v>770.92</v>
      </c>
      <c r="R61" s="30" t="n">
        <v>922.26</v>
      </c>
      <c r="S61" s="31" t="n">
        <v>3.99</v>
      </c>
      <c r="T61" s="31" t="n">
        <v>33.31</v>
      </c>
      <c r="U61" s="31" t="n">
        <v>701.38</v>
      </c>
      <c r="V61" s="31" t="n">
        <v>739.49</v>
      </c>
      <c r="W61" s="31" t="n">
        <v>728.34</v>
      </c>
      <c r="X61" s="31" t="n">
        <v>36.15</v>
      </c>
      <c r="Y61" s="31" t="n">
        <v>370.78</v>
      </c>
      <c r="Z61" s="31" t="n">
        <v>487.54</v>
      </c>
      <c r="AA61" s="31" t="n">
        <v>805.93</v>
      </c>
      <c r="AB61" s="31" t="n">
        <v>826.87</v>
      </c>
      <c r="AC61" s="31" t="n">
        <v>1076.48</v>
      </c>
      <c r="AD61" s="31" t="n">
        <v>1448.52</v>
      </c>
      <c r="AE61" s="31" t="n">
        <v>1791.17</v>
      </c>
      <c r="AF61" s="31" t="n">
        <v>654.27</v>
      </c>
      <c r="AG61" s="31" t="n">
        <v>900.33</v>
      </c>
      <c r="AH61" s="31" t="n">
        <v>866.94</v>
      </c>
      <c r="AI61" s="31" t="n">
        <v>1515</v>
      </c>
      <c r="AJ61" s="32" t="n">
        <v>1366.46</v>
      </c>
      <c r="AK61" s="31" t="n">
        <v>1409.64</v>
      </c>
      <c r="AL61" s="31" t="n">
        <v>2017.97</v>
      </c>
      <c r="AM61" s="31" t="n">
        <v>2038.86</v>
      </c>
      <c r="AN61" s="31" t="n">
        <v>411.6</v>
      </c>
      <c r="AO61" s="31" t="n">
        <v>391.24</v>
      </c>
      <c r="AP61" s="31" t="n">
        <v>408.64</v>
      </c>
      <c r="AQ61" s="31" t="n">
        <v>382.34</v>
      </c>
      <c r="AR61" s="31" t="n">
        <v>415.73</v>
      </c>
      <c r="AS61" s="31" t="n">
        <v>258.68</v>
      </c>
      <c r="AT61" s="31" t="n">
        <v>1589.55</v>
      </c>
      <c r="AU61" s="31" t="n">
        <v>1559.77</v>
      </c>
      <c r="AV61" s="31" t="n">
        <v>422.36760868</v>
      </c>
      <c r="AW61" s="31" t="n">
        <v>560.71173633</v>
      </c>
      <c r="AX61" s="31" t="n">
        <v>1019.11321711</v>
      </c>
      <c r="AY61" s="31" t="n">
        <v>1003.16434229</v>
      </c>
      <c r="AZ61" s="31" t="n">
        <v>523.84923933</v>
      </c>
      <c r="BA61" s="31" t="n">
        <v>776.21836342</v>
      </c>
      <c r="BB61" s="31" t="n">
        <v>784.88694111</v>
      </c>
    </row>
    <row r="62" s="20" customFormat="true" ht="10.5" hidden="false" customHeight="true" outlineLevel="0" collapsed="false">
      <c r="A62" s="33"/>
      <c r="B62" s="44" t="s">
        <v>33</v>
      </c>
      <c r="C62" s="31" t="n">
        <v>44.89</v>
      </c>
      <c r="D62" s="30" t="n">
        <v>1.74</v>
      </c>
      <c r="E62" s="30" t="n">
        <v>1.304425</v>
      </c>
      <c r="F62" s="30" t="n">
        <v>0.264431</v>
      </c>
      <c r="G62" s="30" t="n">
        <v>0.061152</v>
      </c>
      <c r="H62" s="30" t="n">
        <v>0.159151</v>
      </c>
      <c r="I62" s="30" t="n">
        <v>0.043265</v>
      </c>
      <c r="J62" s="30" t="n">
        <v>0.0108</v>
      </c>
      <c r="K62" s="30" t="n">
        <v>0.241307</v>
      </c>
      <c r="L62" s="30" t="n">
        <v>0.03343618</v>
      </c>
      <c r="M62" s="30" t="n">
        <v>0.1</v>
      </c>
      <c r="N62" s="30"/>
      <c r="O62" s="30"/>
      <c r="P62" s="30" t="n">
        <v>0.02</v>
      </c>
      <c r="Q62" s="30" t="n">
        <v>0.02</v>
      </c>
      <c r="R62" s="30" t="n">
        <v>0.24</v>
      </c>
      <c r="S62" s="31" t="n">
        <v>0.7</v>
      </c>
      <c r="T62" s="31" t="n">
        <v>0.4</v>
      </c>
      <c r="U62" s="31"/>
      <c r="V62" s="31"/>
      <c r="W62" s="31"/>
      <c r="X62" s="31" t="n">
        <v>2.49</v>
      </c>
      <c r="Y62" s="31" t="n">
        <v>0.22</v>
      </c>
      <c r="Z62" s="31" t="n">
        <v>0.13</v>
      </c>
      <c r="AA62" s="31" t="n">
        <v>0.13</v>
      </c>
      <c r="AB62" s="31" t="n">
        <v>0.16</v>
      </c>
      <c r="AC62" s="31" t="n">
        <v>0.16</v>
      </c>
      <c r="AD62" s="31" t="n">
        <v>0.16</v>
      </c>
      <c r="AE62" s="31" t="n">
        <v>0.16</v>
      </c>
      <c r="AF62" s="31" t="n">
        <v>0.36</v>
      </c>
      <c r="AG62" s="31" t="n">
        <v>0.16</v>
      </c>
      <c r="AH62" s="31" t="n">
        <v>0.16</v>
      </c>
      <c r="AI62" s="31" t="n">
        <v>2.34</v>
      </c>
      <c r="AJ62" s="32" t="n">
        <v>138.85</v>
      </c>
      <c r="AK62" s="31" t="n">
        <v>135.86</v>
      </c>
      <c r="AL62" s="31" t="n">
        <v>139.74</v>
      </c>
      <c r="AM62" s="31" t="n">
        <v>139.74</v>
      </c>
      <c r="AN62" s="31" t="n">
        <v>135.92</v>
      </c>
      <c r="AO62" s="31" t="n">
        <v>135.99</v>
      </c>
      <c r="AP62" s="31" t="n">
        <v>135.99</v>
      </c>
      <c r="AQ62" s="31" t="n">
        <v>135.99</v>
      </c>
      <c r="AR62" s="31" t="n">
        <v>1.62</v>
      </c>
      <c r="AS62" s="31" t="n">
        <v>0.14</v>
      </c>
      <c r="AT62" s="31" t="n">
        <v>0.37</v>
      </c>
      <c r="AU62" s="31" t="n">
        <v>0.27</v>
      </c>
      <c r="AV62" s="31" t="n">
        <v>2.205641</v>
      </c>
      <c r="AW62" s="31" t="n">
        <v>0.491754</v>
      </c>
      <c r="AX62" s="31" t="n">
        <v>0.362208</v>
      </c>
      <c r="AY62" s="31" t="n">
        <v>0.294833</v>
      </c>
      <c r="AZ62" s="31" t="n">
        <v>2.20007</v>
      </c>
      <c r="BA62" s="31" t="n">
        <v>0.088027</v>
      </c>
      <c r="BB62" s="31" t="n">
        <v>0.088027</v>
      </c>
    </row>
    <row r="63" s="20" customFormat="true" ht="10.5" hidden="false" customHeight="true" outlineLevel="0" collapsed="false">
      <c r="A63" s="33"/>
      <c r="B63" s="40" t="s">
        <v>27</v>
      </c>
      <c r="C63" s="41" t="n">
        <v>305.49</v>
      </c>
      <c r="D63" s="30" t="n">
        <v>4.62</v>
      </c>
      <c r="E63" s="30" t="n">
        <v>5.34342</v>
      </c>
      <c r="F63" s="30" t="n">
        <v>5.068393</v>
      </c>
      <c r="G63" s="30" t="n">
        <v>4.872557</v>
      </c>
      <c r="H63" s="30" t="n">
        <v>5.51937148</v>
      </c>
      <c r="I63" s="30" t="n">
        <v>6.80202381</v>
      </c>
      <c r="J63" s="30" t="n">
        <v>5.97918387</v>
      </c>
      <c r="K63" s="30" t="n">
        <v>5.62162644</v>
      </c>
      <c r="L63" s="30" t="n">
        <v>7.04613863</v>
      </c>
      <c r="M63" s="30" t="n">
        <v>5.510108</v>
      </c>
      <c r="N63" s="30" t="n">
        <v>4.90270675</v>
      </c>
      <c r="O63" s="30" t="n">
        <v>4.764879</v>
      </c>
      <c r="P63" s="30" t="n">
        <v>10.97</v>
      </c>
      <c r="Q63" s="30" t="n">
        <v>7.04</v>
      </c>
      <c r="R63" s="30" t="n">
        <v>6.37</v>
      </c>
      <c r="S63" s="31" t="n">
        <v>589.04</v>
      </c>
      <c r="T63" s="31" t="n">
        <v>574.21</v>
      </c>
      <c r="U63" s="31" t="n">
        <v>5.7</v>
      </c>
      <c r="V63" s="31" t="n">
        <v>5.14</v>
      </c>
      <c r="W63" s="31" t="n">
        <v>3.32</v>
      </c>
      <c r="X63" s="31" t="n">
        <v>2.38</v>
      </c>
      <c r="Y63" s="31" t="n">
        <v>11.59</v>
      </c>
      <c r="Z63" s="31" t="n">
        <v>1.51</v>
      </c>
      <c r="AA63" s="31" t="n">
        <v>1.02</v>
      </c>
      <c r="AB63" s="31" t="n">
        <v>1.68</v>
      </c>
      <c r="AC63" s="31" t="n">
        <v>1.46</v>
      </c>
      <c r="AD63" s="31" t="n">
        <v>1.24</v>
      </c>
      <c r="AE63" s="31" t="n">
        <f aca="false">AE64+AE65</f>
        <v>1.03</v>
      </c>
      <c r="AF63" s="31" t="n">
        <v>3.09</v>
      </c>
      <c r="AG63" s="31" t="n">
        <v>2.21</v>
      </c>
      <c r="AH63" s="31" t="n">
        <v>2.2</v>
      </c>
      <c r="AI63" s="31" t="n">
        <v>3.24</v>
      </c>
      <c r="AJ63" s="38" t="n">
        <v>3.63</v>
      </c>
      <c r="AK63" s="31" t="n">
        <v>2.59</v>
      </c>
      <c r="AL63" s="31" t="n">
        <v>2.59</v>
      </c>
      <c r="AM63" s="31" t="n">
        <v>11.46</v>
      </c>
      <c r="AN63" s="31" t="n">
        <v>11.46</v>
      </c>
      <c r="AO63" s="31" t="n">
        <v>41.42</v>
      </c>
      <c r="AP63" s="31" t="n">
        <v>41.42</v>
      </c>
      <c r="AQ63" s="31" t="n">
        <v>169.44</v>
      </c>
      <c r="AR63" s="31" t="n">
        <v>170.5</v>
      </c>
      <c r="AS63" s="31" t="n">
        <v>104.44</v>
      </c>
      <c r="AT63" s="31" t="n">
        <v>121.6</v>
      </c>
      <c r="AU63" s="31" t="n">
        <v>148.17</v>
      </c>
      <c r="AV63" s="31" t="n">
        <v>142.460578</v>
      </c>
      <c r="AW63" s="31" t="n">
        <v>112.2472036</v>
      </c>
      <c r="AX63" s="31" t="n">
        <v>189.17035781</v>
      </c>
      <c r="AY63" s="31" t="n">
        <v>185.24556394</v>
      </c>
      <c r="AZ63" s="31" t="n">
        <v>275.75199759</v>
      </c>
      <c r="BA63" s="31" t="n">
        <v>332.4079577</v>
      </c>
      <c r="BB63" s="31" t="n">
        <v>403.41706911</v>
      </c>
    </row>
    <row r="64" s="20" customFormat="true" ht="10.5" hidden="false" customHeight="true" outlineLevel="0" collapsed="false">
      <c r="A64" s="33"/>
      <c r="B64" s="42" t="s">
        <v>34</v>
      </c>
      <c r="C64" s="41" t="n">
        <v>305.34</v>
      </c>
      <c r="D64" s="30" t="n">
        <v>4.47</v>
      </c>
      <c r="E64" s="30" t="n">
        <v>5.035356</v>
      </c>
      <c r="F64" s="30" t="n">
        <v>4.91997</v>
      </c>
      <c r="G64" s="30" t="n">
        <v>4.723571</v>
      </c>
      <c r="H64" s="30" t="n">
        <v>5.37033675</v>
      </c>
      <c r="I64" s="30" t="n">
        <v>6.80202381</v>
      </c>
      <c r="J64" s="30" t="n">
        <v>5.97918387</v>
      </c>
      <c r="K64" s="30" t="n">
        <v>5.62162644</v>
      </c>
      <c r="L64" s="30" t="n">
        <v>6.98565948</v>
      </c>
      <c r="M64" s="30" t="n">
        <v>5.45</v>
      </c>
      <c r="N64" s="30" t="n">
        <v>4.84240475</v>
      </c>
      <c r="O64" s="30" t="n">
        <v>4.704879</v>
      </c>
      <c r="P64" s="30" t="n">
        <v>10.58</v>
      </c>
      <c r="Q64" s="30" t="n">
        <v>6.98</v>
      </c>
      <c r="R64" s="30" t="n">
        <v>5.76</v>
      </c>
      <c r="S64" s="31" t="n">
        <v>589.04</v>
      </c>
      <c r="T64" s="31" t="n">
        <v>574.21</v>
      </c>
      <c r="U64" s="31" t="n">
        <v>5.7</v>
      </c>
      <c r="V64" s="31" t="n">
        <v>5.14</v>
      </c>
      <c r="W64" s="31" t="n">
        <v>3.25</v>
      </c>
      <c r="X64" s="31" t="n">
        <v>2.38</v>
      </c>
      <c r="Y64" s="31" t="n">
        <v>11.59</v>
      </c>
      <c r="Z64" s="31" t="n">
        <v>1.51</v>
      </c>
      <c r="AA64" s="31" t="n">
        <v>1.02</v>
      </c>
      <c r="AB64" s="31" t="n">
        <v>1.68</v>
      </c>
      <c r="AC64" s="31" t="n">
        <v>1.46</v>
      </c>
      <c r="AD64" s="31" t="n">
        <v>1.24</v>
      </c>
      <c r="AE64" s="31" t="n">
        <v>1.03</v>
      </c>
      <c r="AF64" s="31" t="n">
        <v>2.21</v>
      </c>
      <c r="AG64" s="31" t="n">
        <v>2.21</v>
      </c>
      <c r="AH64" s="31" t="n">
        <v>2.2</v>
      </c>
      <c r="AI64" s="31" t="n">
        <v>3.24</v>
      </c>
      <c r="AJ64" s="32" t="n">
        <v>3.63</v>
      </c>
      <c r="AK64" s="31" t="n">
        <v>2.59</v>
      </c>
      <c r="AL64" s="31" t="n">
        <v>2.59</v>
      </c>
      <c r="AM64" s="31" t="n">
        <v>11.46</v>
      </c>
      <c r="AN64" s="31" t="n">
        <v>11.46</v>
      </c>
      <c r="AO64" s="31" t="n">
        <v>41.42</v>
      </c>
      <c r="AP64" s="31" t="n">
        <v>41.42</v>
      </c>
      <c r="AQ64" s="31" t="n">
        <v>169.44</v>
      </c>
      <c r="AR64" s="31" t="n">
        <v>152.9</v>
      </c>
      <c r="AS64" s="31" t="n">
        <v>103.85</v>
      </c>
      <c r="AT64" s="31" t="n">
        <v>103.26</v>
      </c>
      <c r="AU64" s="31" t="n">
        <v>129.85</v>
      </c>
      <c r="AV64" s="31" t="n">
        <v>121.863762</v>
      </c>
      <c r="AW64" s="31" t="n">
        <v>105.7147236</v>
      </c>
      <c r="AX64" s="31" t="n">
        <v>182.55082781</v>
      </c>
      <c r="AY64" s="31" t="n">
        <v>178.33813794</v>
      </c>
      <c r="AZ64" s="31" t="n">
        <v>252.59857259</v>
      </c>
      <c r="BA64" s="31" t="n">
        <v>308.8424537</v>
      </c>
      <c r="BB64" s="31" t="n">
        <v>379.19860811</v>
      </c>
    </row>
    <row r="65" s="20" customFormat="true" ht="10.5" hidden="false" customHeight="true" outlineLevel="0" collapsed="false">
      <c r="A65" s="33"/>
      <c r="B65" s="44" t="s">
        <v>33</v>
      </c>
      <c r="C65" s="31" t="n">
        <v>0.15</v>
      </c>
      <c r="D65" s="30" t="n">
        <v>0.15</v>
      </c>
      <c r="E65" s="30" t="n">
        <v>0.308064</v>
      </c>
      <c r="F65" s="30" t="n">
        <v>0.148423</v>
      </c>
      <c r="G65" s="30" t="n">
        <v>0.148986</v>
      </c>
      <c r="H65" s="30" t="n">
        <v>0.14903473</v>
      </c>
      <c r="I65" s="30"/>
      <c r="J65" s="30"/>
      <c r="K65" s="30"/>
      <c r="L65" s="30" t="n">
        <v>0.06047915</v>
      </c>
      <c r="M65" s="30" t="n">
        <v>0.060108</v>
      </c>
      <c r="N65" s="30" t="n">
        <v>0.060302</v>
      </c>
      <c r="O65" s="30" t="n">
        <v>0.06</v>
      </c>
      <c r="P65" s="30" t="n">
        <v>0.39</v>
      </c>
      <c r="Q65" s="30" t="n">
        <v>0.06</v>
      </c>
      <c r="R65" s="30" t="n">
        <v>0.61</v>
      </c>
      <c r="S65" s="31"/>
      <c r="T65" s="31"/>
      <c r="U65" s="31"/>
      <c r="V65" s="31"/>
      <c r="W65" s="31" t="n">
        <v>0.07</v>
      </c>
      <c r="X65" s="31"/>
      <c r="Y65" s="31"/>
      <c r="Z65" s="31"/>
      <c r="AA65" s="31"/>
      <c r="AB65" s="31"/>
      <c r="AC65" s="31"/>
      <c r="AD65" s="31"/>
      <c r="AE65" s="31"/>
      <c r="AF65" s="31" t="n">
        <v>0.88</v>
      </c>
      <c r="AG65" s="31"/>
      <c r="AH65" s="31"/>
      <c r="AI65" s="31"/>
      <c r="AJ65" s="32"/>
      <c r="AK65" s="31"/>
      <c r="AL65" s="31"/>
      <c r="AM65" s="31"/>
      <c r="AN65" s="31"/>
      <c r="AO65" s="31"/>
      <c r="AP65" s="31"/>
      <c r="AQ65" s="31"/>
      <c r="AR65" s="31" t="n">
        <v>17.6</v>
      </c>
      <c r="AS65" s="31" t="n">
        <v>0.59</v>
      </c>
      <c r="AT65" s="31" t="n">
        <v>18.34</v>
      </c>
      <c r="AU65" s="31" t="n">
        <v>18.32</v>
      </c>
      <c r="AV65" s="31" t="n">
        <v>20.596816</v>
      </c>
      <c r="AW65" s="31" t="n">
        <v>6.53248</v>
      </c>
      <c r="AX65" s="31" t="n">
        <v>6.61953</v>
      </c>
      <c r="AY65" s="31" t="n">
        <v>6.907426</v>
      </c>
      <c r="AZ65" s="31" t="n">
        <v>23.153425</v>
      </c>
      <c r="BA65" s="31" t="n">
        <v>23.565504</v>
      </c>
      <c r="BB65" s="31" t="n">
        <v>24.218461</v>
      </c>
    </row>
    <row r="66" s="20" customFormat="true" ht="10.5" hidden="false" customHeight="true" outlineLevel="0" collapsed="false">
      <c r="A66" s="33" t="s">
        <v>48</v>
      </c>
      <c r="B66" s="33"/>
      <c r="C66" s="31" t="n">
        <v>1054.46</v>
      </c>
      <c r="D66" s="30" t="n">
        <v>1326.07</v>
      </c>
      <c r="E66" s="30" t="n">
        <v>1047.944876</v>
      </c>
      <c r="F66" s="30" t="n">
        <v>1180.564092</v>
      </c>
      <c r="G66" s="30" t="n">
        <v>1201.360508</v>
      </c>
      <c r="H66" s="30" t="n">
        <v>1311.05137941</v>
      </c>
      <c r="I66" s="30" t="n">
        <v>1471.78529128</v>
      </c>
      <c r="J66" s="30" t="n">
        <v>1934.72205735</v>
      </c>
      <c r="K66" s="30" t="n">
        <v>2188.56378201</v>
      </c>
      <c r="L66" s="30" t="n">
        <v>2098.0698532</v>
      </c>
      <c r="M66" s="30" t="n">
        <v>2041.13</v>
      </c>
      <c r="N66" s="30" t="n">
        <v>1943.36586122</v>
      </c>
      <c r="O66" s="30" t="n">
        <v>1838.381892</v>
      </c>
      <c r="P66" s="30" t="n">
        <v>2058.46</v>
      </c>
      <c r="Q66" s="30" t="n">
        <v>2006.53</v>
      </c>
      <c r="R66" s="30" t="n">
        <v>1845.15</v>
      </c>
      <c r="S66" s="31" t="n">
        <v>2106.27</v>
      </c>
      <c r="T66" s="31" t="n">
        <v>933.11</v>
      </c>
      <c r="U66" s="31" t="n">
        <v>910.18</v>
      </c>
      <c r="V66" s="31" t="n">
        <v>925.14</v>
      </c>
      <c r="W66" s="31" t="n">
        <v>910.05</v>
      </c>
      <c r="X66" s="31" t="n">
        <v>958.55</v>
      </c>
      <c r="Y66" s="31" t="n">
        <v>941.39</v>
      </c>
      <c r="Z66" s="31" t="n">
        <v>948.47</v>
      </c>
      <c r="AA66" s="31" t="n">
        <v>969.74</v>
      </c>
      <c r="AB66" s="31" t="n">
        <v>858.41</v>
      </c>
      <c r="AC66" s="31" t="n">
        <v>825.97</v>
      </c>
      <c r="AD66" s="31" t="n">
        <v>692.4</v>
      </c>
      <c r="AE66" s="31" t="n">
        <f aca="false">AE67+AE71-0.02</f>
        <v>721.9</v>
      </c>
      <c r="AF66" s="31" t="n">
        <v>559.19</v>
      </c>
      <c r="AG66" s="31" t="n">
        <v>519.1</v>
      </c>
      <c r="AH66" s="31" t="n">
        <v>514.11</v>
      </c>
      <c r="AI66" s="31" t="n">
        <v>493.05</v>
      </c>
      <c r="AJ66" s="32" t="n">
        <v>679.23</v>
      </c>
      <c r="AK66" s="31" t="n">
        <v>669.2</v>
      </c>
      <c r="AL66" s="31" t="n">
        <v>748.28</v>
      </c>
      <c r="AM66" s="31" t="n">
        <v>731.66</v>
      </c>
      <c r="AN66" s="31" t="n">
        <v>1001.15</v>
      </c>
      <c r="AO66" s="31" t="n">
        <v>1022.34</v>
      </c>
      <c r="AP66" s="31" t="n">
        <v>1237.38</v>
      </c>
      <c r="AQ66" s="31" t="n">
        <v>1220.76</v>
      </c>
      <c r="AR66" s="31" t="n">
        <v>1382.89</v>
      </c>
      <c r="AS66" s="31" t="n">
        <v>1151.02</v>
      </c>
      <c r="AT66" s="31" t="n">
        <v>1429.18</v>
      </c>
      <c r="AU66" s="31" t="n">
        <v>1523.03</v>
      </c>
      <c r="AV66" s="31" t="n">
        <v>1509.03005151</v>
      </c>
      <c r="AW66" s="31" t="n">
        <v>1689.82244131</v>
      </c>
      <c r="AX66" s="31" t="n">
        <v>2476.6316719</v>
      </c>
      <c r="AY66" s="31" t="n">
        <v>2622.06420867</v>
      </c>
      <c r="AZ66" s="31" t="n">
        <v>2899.51465253</v>
      </c>
      <c r="BA66" s="31" t="n">
        <v>2785.99829797</v>
      </c>
      <c r="BB66" s="31" t="n">
        <v>2825.43561112</v>
      </c>
    </row>
    <row r="67" s="20" customFormat="true" ht="10.5" hidden="false" customHeight="true" outlineLevel="0" collapsed="false">
      <c r="A67" s="33"/>
      <c r="B67" s="39" t="s">
        <v>49</v>
      </c>
      <c r="C67" s="31" t="n">
        <v>237.69</v>
      </c>
      <c r="D67" s="30" t="n">
        <v>290.83</v>
      </c>
      <c r="E67" s="30" t="n">
        <v>269.390046</v>
      </c>
      <c r="F67" s="30" t="n">
        <v>253.94038</v>
      </c>
      <c r="G67" s="30" t="n">
        <v>293.833773</v>
      </c>
      <c r="H67" s="30" t="n">
        <v>458.6713541</v>
      </c>
      <c r="I67" s="30" t="n">
        <v>560.11754887</v>
      </c>
      <c r="J67" s="30" t="n">
        <v>952.86895891</v>
      </c>
      <c r="K67" s="30" t="n">
        <v>981.49577896</v>
      </c>
      <c r="L67" s="30" t="n">
        <v>822.97</v>
      </c>
      <c r="M67" s="30" t="n">
        <v>799.52</v>
      </c>
      <c r="N67" s="30" t="n">
        <v>714.75276975</v>
      </c>
      <c r="O67" s="30" t="n">
        <v>820.751892</v>
      </c>
      <c r="P67" s="30" t="n">
        <v>994.81</v>
      </c>
      <c r="Q67" s="30" t="n">
        <v>911.98</v>
      </c>
      <c r="R67" s="30" t="n">
        <v>731.4</v>
      </c>
      <c r="S67" s="31" t="n">
        <v>842.82</v>
      </c>
      <c r="T67" s="31" t="n">
        <v>561.54</v>
      </c>
      <c r="U67" s="31" t="n">
        <v>565.37</v>
      </c>
      <c r="V67" s="31" t="n">
        <v>579.16</v>
      </c>
      <c r="W67" s="31" t="n">
        <v>557.74</v>
      </c>
      <c r="X67" s="31" t="n">
        <v>616.37</v>
      </c>
      <c r="Y67" s="31" t="n">
        <v>597.91</v>
      </c>
      <c r="Z67" s="31" t="n">
        <v>613.4</v>
      </c>
      <c r="AA67" s="31" t="n">
        <v>633.6</v>
      </c>
      <c r="AB67" s="31" t="n">
        <v>521.98</v>
      </c>
      <c r="AC67" s="31" t="n">
        <v>489.93</v>
      </c>
      <c r="AD67" s="31" t="n">
        <v>361.39</v>
      </c>
      <c r="AE67" s="31" t="n">
        <f aca="false">AE68+AE69+AE70</f>
        <v>359.46</v>
      </c>
      <c r="AF67" s="31" t="n">
        <v>406.82</v>
      </c>
      <c r="AG67" s="31" t="n">
        <v>360.35</v>
      </c>
      <c r="AH67" s="31" t="n">
        <v>350.5</v>
      </c>
      <c r="AI67" s="31" t="n">
        <v>336.98</v>
      </c>
      <c r="AJ67" s="32" t="n">
        <v>405.79</v>
      </c>
      <c r="AK67" s="31" t="n">
        <v>389.44</v>
      </c>
      <c r="AL67" s="31" t="n">
        <v>492.43</v>
      </c>
      <c r="AM67" s="31" t="n">
        <v>461</v>
      </c>
      <c r="AN67" s="31" t="n">
        <v>749.94</v>
      </c>
      <c r="AO67" s="31" t="n">
        <v>784.33</v>
      </c>
      <c r="AP67" s="31" t="n">
        <v>997.87</v>
      </c>
      <c r="AQ67" s="31" t="n">
        <v>974.76</v>
      </c>
      <c r="AR67" s="31" t="n">
        <v>1115.35</v>
      </c>
      <c r="AS67" s="31" t="n">
        <v>875.78</v>
      </c>
      <c r="AT67" s="31" t="n">
        <v>1196.94</v>
      </c>
      <c r="AU67" s="31" t="n">
        <v>1258.61</v>
      </c>
      <c r="AV67" s="31" t="n">
        <v>1236.58539224</v>
      </c>
      <c r="AW67" s="31" t="n">
        <v>1411.64242298</v>
      </c>
      <c r="AX67" s="31" t="n">
        <v>1308.71952169</v>
      </c>
      <c r="AY67" s="31" t="n">
        <v>1451.61651246</v>
      </c>
      <c r="AZ67" s="31" t="n">
        <v>1725.84476113</v>
      </c>
      <c r="BA67" s="31" t="n">
        <v>1612.27350662</v>
      </c>
      <c r="BB67" s="31" t="n">
        <v>1642.16282871</v>
      </c>
    </row>
    <row r="68" s="20" customFormat="true" ht="10.5" hidden="false" customHeight="true" outlineLevel="0" collapsed="false">
      <c r="A68" s="33"/>
      <c r="B68" s="42" t="s">
        <v>34</v>
      </c>
      <c r="C68" s="31" t="n">
        <v>111.89</v>
      </c>
      <c r="D68" s="30" t="n">
        <v>156.08</v>
      </c>
      <c r="E68" s="30" t="n">
        <v>141.277386</v>
      </c>
      <c r="F68" s="30" t="n">
        <v>119.561136</v>
      </c>
      <c r="G68" s="30" t="n">
        <v>162.120847</v>
      </c>
      <c r="H68" s="30" t="n">
        <v>256.13456446</v>
      </c>
      <c r="I68" s="30" t="n">
        <v>324.743909</v>
      </c>
      <c r="J68" s="30" t="n">
        <v>716.26910168</v>
      </c>
      <c r="K68" s="30" t="n">
        <v>753.4419697</v>
      </c>
      <c r="L68" s="30" t="n">
        <v>637.1</v>
      </c>
      <c r="M68" s="30" t="n">
        <v>571.46</v>
      </c>
      <c r="N68" s="30" t="n">
        <v>589.89842865</v>
      </c>
      <c r="O68" s="30" t="n">
        <v>653.561892</v>
      </c>
      <c r="P68" s="30" t="n">
        <v>717.34</v>
      </c>
      <c r="Q68" s="30" t="n">
        <v>636.61</v>
      </c>
      <c r="R68" s="30" t="n">
        <v>409.77</v>
      </c>
      <c r="S68" s="31" t="n">
        <v>506.18</v>
      </c>
      <c r="T68" s="31" t="n">
        <v>319.38</v>
      </c>
      <c r="U68" s="31" t="n">
        <v>322.11</v>
      </c>
      <c r="V68" s="31" t="n">
        <v>312.64</v>
      </c>
      <c r="W68" s="31" t="n">
        <v>334.14</v>
      </c>
      <c r="X68" s="31" t="n">
        <v>330.87</v>
      </c>
      <c r="Y68" s="31" t="n">
        <v>331.1</v>
      </c>
      <c r="Z68" s="31" t="n">
        <v>348.03</v>
      </c>
      <c r="AA68" s="31" t="n">
        <v>372.4</v>
      </c>
      <c r="AB68" s="31" t="n">
        <v>233.14</v>
      </c>
      <c r="AC68" s="31" t="n">
        <v>232.63</v>
      </c>
      <c r="AD68" s="31" t="n">
        <v>253.6</v>
      </c>
      <c r="AE68" s="31" t="n">
        <f aca="false">81.9+150.83</f>
        <v>232.73</v>
      </c>
      <c r="AF68" s="31" t="n">
        <v>278.67</v>
      </c>
      <c r="AG68" s="31" t="n">
        <v>231.71</v>
      </c>
      <c r="AH68" s="31" t="n">
        <v>221.42</v>
      </c>
      <c r="AI68" s="31" t="n">
        <v>194.1</v>
      </c>
      <c r="AJ68" s="32" t="n">
        <v>258.14</v>
      </c>
      <c r="AK68" s="31" t="n">
        <v>268.82</v>
      </c>
      <c r="AL68" s="31" t="n">
        <v>344.8</v>
      </c>
      <c r="AM68" s="31" t="n">
        <v>429.1</v>
      </c>
      <c r="AN68" s="31" t="n">
        <v>620.5</v>
      </c>
      <c r="AO68" s="31" t="n">
        <v>733.34</v>
      </c>
      <c r="AP68" s="31" t="n">
        <v>872.55</v>
      </c>
      <c r="AQ68" s="31" t="n">
        <v>835.33</v>
      </c>
      <c r="AR68" s="31" t="n">
        <v>1006.48</v>
      </c>
      <c r="AS68" s="31" t="n">
        <v>757.84</v>
      </c>
      <c r="AT68" s="31" t="n">
        <v>1060.18</v>
      </c>
      <c r="AU68" s="31" t="n">
        <v>1059.68</v>
      </c>
      <c r="AV68" s="31" t="n">
        <v>1080.52039169</v>
      </c>
      <c r="AW68" s="31" t="n">
        <v>1189.98109604</v>
      </c>
      <c r="AX68" s="31" t="n">
        <v>1097.22055693</v>
      </c>
      <c r="AY68" s="31" t="n">
        <v>1218.60548594</v>
      </c>
      <c r="AZ68" s="31" t="n">
        <v>1372.9998789</v>
      </c>
      <c r="BA68" s="31" t="n">
        <v>1287.76960182</v>
      </c>
      <c r="BB68" s="31" t="n">
        <v>1340.3869308</v>
      </c>
    </row>
    <row r="69" s="20" customFormat="true" ht="10.5" hidden="false" customHeight="true" outlineLevel="0" collapsed="false">
      <c r="A69" s="33"/>
      <c r="B69" s="42" t="s">
        <v>36</v>
      </c>
      <c r="C69" s="31" t="n">
        <v>120.2</v>
      </c>
      <c r="D69" s="30" t="n">
        <v>103.3</v>
      </c>
      <c r="E69" s="30" t="n">
        <v>110.323061</v>
      </c>
      <c r="F69" s="30" t="n">
        <v>115.570946</v>
      </c>
      <c r="G69" s="30" t="n">
        <v>119.629772</v>
      </c>
      <c r="H69" s="30" t="n">
        <v>185.09154955</v>
      </c>
      <c r="I69" s="30" t="n">
        <v>219.45832836</v>
      </c>
      <c r="J69" s="30" t="n">
        <v>220.43209498</v>
      </c>
      <c r="K69" s="30" t="n">
        <v>199.08214841</v>
      </c>
      <c r="L69" s="30" t="n">
        <v>165.25</v>
      </c>
      <c r="M69" s="30" t="n">
        <v>137.04</v>
      </c>
      <c r="N69" s="30" t="n">
        <v>34.32477269</v>
      </c>
      <c r="O69" s="30" t="n">
        <v>76.41</v>
      </c>
      <c r="P69" s="30" t="n">
        <v>183.4</v>
      </c>
      <c r="Q69" s="30" t="n">
        <v>179.67</v>
      </c>
      <c r="R69" s="30" t="n">
        <v>227.06</v>
      </c>
      <c r="S69" s="31" t="n">
        <v>239.29</v>
      </c>
      <c r="T69" s="31" t="n">
        <v>231.24</v>
      </c>
      <c r="U69" s="31" t="n">
        <v>227.2</v>
      </c>
      <c r="V69" s="31" t="n">
        <v>255.24</v>
      </c>
      <c r="W69" s="31" t="n">
        <v>218.98</v>
      </c>
      <c r="X69" s="31" t="n">
        <v>282.75</v>
      </c>
      <c r="Y69" s="31" t="n">
        <v>263.99</v>
      </c>
      <c r="Z69" s="31" t="n">
        <v>262.31</v>
      </c>
      <c r="AA69" s="31" t="n">
        <v>258.18</v>
      </c>
      <c r="AB69" s="31" t="n">
        <v>277.76</v>
      </c>
      <c r="AC69" s="31" t="n">
        <v>252.91</v>
      </c>
      <c r="AD69" s="31" t="n">
        <v>103.38</v>
      </c>
      <c r="AE69" s="31" t="n">
        <f aca="false">103.81+18.39+0.12</f>
        <v>122.32</v>
      </c>
      <c r="AF69" s="31" t="n">
        <v>125.37</v>
      </c>
      <c r="AG69" s="31" t="n">
        <v>125.96</v>
      </c>
      <c r="AH69" s="31" t="n">
        <v>126.42</v>
      </c>
      <c r="AI69" s="32" t="n">
        <v>140.22</v>
      </c>
      <c r="AJ69" s="32" t="n">
        <v>132.54</v>
      </c>
      <c r="AK69" s="31" t="n">
        <v>105.49</v>
      </c>
      <c r="AL69" s="31" t="n">
        <v>118.5</v>
      </c>
      <c r="AM69" s="31" t="n">
        <v>29.08</v>
      </c>
      <c r="AN69" s="31" t="n">
        <v>126.48</v>
      </c>
      <c r="AO69" s="31" t="n">
        <v>47.88</v>
      </c>
      <c r="AP69" s="31" t="n">
        <v>122.36</v>
      </c>
      <c r="AQ69" s="31" t="n">
        <v>136.42</v>
      </c>
      <c r="AR69" s="31" t="n">
        <v>105.67</v>
      </c>
      <c r="AS69" s="31" t="n">
        <v>114.03</v>
      </c>
      <c r="AT69" s="31" t="n">
        <v>129.84</v>
      </c>
      <c r="AU69" s="31" t="n">
        <v>144.7</v>
      </c>
      <c r="AV69" s="31" t="n">
        <v>141.54043724</v>
      </c>
      <c r="AW69" s="31" t="n">
        <v>152.06109817</v>
      </c>
      <c r="AX69" s="31" t="n">
        <v>142.64524817</v>
      </c>
      <c r="AY69" s="31" t="n">
        <v>169.40742817</v>
      </c>
      <c r="AZ69" s="31" t="n">
        <v>202.66855709</v>
      </c>
      <c r="BA69" s="31" t="n">
        <v>170.6099504</v>
      </c>
      <c r="BB69" s="31" t="n">
        <v>156.49834702</v>
      </c>
    </row>
    <row r="70" s="20" customFormat="true" ht="10.5" hidden="false" customHeight="true" outlineLevel="0" collapsed="false">
      <c r="A70" s="33"/>
      <c r="B70" s="44" t="s">
        <v>33</v>
      </c>
      <c r="C70" s="31" t="n">
        <v>5.6</v>
      </c>
      <c r="D70" s="30" t="n">
        <v>31.45</v>
      </c>
      <c r="E70" s="30" t="n">
        <v>17.789599</v>
      </c>
      <c r="F70" s="30" t="n">
        <v>18.808298</v>
      </c>
      <c r="G70" s="30" t="n">
        <v>12.083154</v>
      </c>
      <c r="H70" s="30" t="n">
        <v>17.44524009</v>
      </c>
      <c r="I70" s="30" t="n">
        <v>15.91531151</v>
      </c>
      <c r="J70" s="30" t="n">
        <v>16.16776225</v>
      </c>
      <c r="K70" s="30" t="n">
        <v>28.97166085</v>
      </c>
      <c r="L70" s="30" t="n">
        <v>20.62</v>
      </c>
      <c r="M70" s="30" t="n">
        <v>91.02</v>
      </c>
      <c r="N70" s="30" t="n">
        <v>90.52956841</v>
      </c>
      <c r="O70" s="30" t="n">
        <v>90.78</v>
      </c>
      <c r="P70" s="30" t="n">
        <v>94.07</v>
      </c>
      <c r="Q70" s="30" t="n">
        <v>95.7</v>
      </c>
      <c r="R70" s="30" t="n">
        <v>94.57</v>
      </c>
      <c r="S70" s="31" t="n">
        <v>97.35</v>
      </c>
      <c r="T70" s="31" t="n">
        <v>10.92</v>
      </c>
      <c r="U70" s="31" t="n">
        <v>16.06</v>
      </c>
      <c r="V70" s="31" t="n">
        <v>11.28</v>
      </c>
      <c r="W70" s="31" t="n">
        <v>4.62</v>
      </c>
      <c r="X70" s="31" t="n">
        <v>2.75</v>
      </c>
      <c r="Y70" s="31" t="n">
        <v>2.82</v>
      </c>
      <c r="Z70" s="31" t="n">
        <v>3.06</v>
      </c>
      <c r="AA70" s="31" t="n">
        <v>3.02</v>
      </c>
      <c r="AB70" s="31" t="n">
        <v>11.06</v>
      </c>
      <c r="AC70" s="31" t="n">
        <v>4.39</v>
      </c>
      <c r="AD70" s="31" t="n">
        <v>4.41</v>
      </c>
      <c r="AE70" s="31" t="n">
        <f aca="false">4.07+0.34</f>
        <v>4.41</v>
      </c>
      <c r="AF70" s="31" t="n">
        <v>2.78</v>
      </c>
      <c r="AG70" s="31" t="n">
        <v>2.68</v>
      </c>
      <c r="AH70" s="31" t="n">
        <v>2.66</v>
      </c>
      <c r="AI70" s="32" t="n">
        <v>2.66</v>
      </c>
      <c r="AJ70" s="32" t="n">
        <v>15.11</v>
      </c>
      <c r="AK70" s="31" t="n">
        <v>15.13</v>
      </c>
      <c r="AL70" s="31" t="n">
        <v>29.13</v>
      </c>
      <c r="AM70" s="31" t="n">
        <v>2.82</v>
      </c>
      <c r="AN70" s="31" t="n">
        <v>2.96</v>
      </c>
      <c r="AO70" s="31" t="n">
        <v>3.11</v>
      </c>
      <c r="AP70" s="31" t="n">
        <v>2.96</v>
      </c>
      <c r="AQ70" s="31" t="n">
        <v>3.01</v>
      </c>
      <c r="AR70" s="31" t="n">
        <v>3.2</v>
      </c>
      <c r="AS70" s="31" t="n">
        <v>3.91</v>
      </c>
      <c r="AT70" s="31" t="n">
        <v>6.92</v>
      </c>
      <c r="AU70" s="31" t="n">
        <v>54.23</v>
      </c>
      <c r="AV70" s="31" t="n">
        <v>14.52456331</v>
      </c>
      <c r="AW70" s="31" t="n">
        <v>69.60022877</v>
      </c>
      <c r="AX70" s="31" t="n">
        <v>68.85371659</v>
      </c>
      <c r="AY70" s="31" t="n">
        <v>63.60359835</v>
      </c>
      <c r="AZ70" s="31" t="n">
        <v>150.17632514</v>
      </c>
      <c r="BA70" s="31" t="n">
        <v>153.8939544</v>
      </c>
      <c r="BB70" s="31" t="n">
        <v>145.27755089</v>
      </c>
    </row>
    <row r="71" s="20" customFormat="true" ht="10.5" hidden="false" customHeight="true" outlineLevel="0" collapsed="false">
      <c r="A71" s="33"/>
      <c r="B71" s="40" t="s">
        <v>27</v>
      </c>
      <c r="C71" s="41" t="n">
        <v>816.77</v>
      </c>
      <c r="D71" s="30" t="n">
        <v>1035.24</v>
      </c>
      <c r="E71" s="30" t="n">
        <v>778.55483</v>
      </c>
      <c r="F71" s="30" t="n">
        <v>926.623712</v>
      </c>
      <c r="G71" s="30" t="n">
        <v>907.526735</v>
      </c>
      <c r="H71" s="30" t="n">
        <v>852.38002531</v>
      </c>
      <c r="I71" s="30" t="n">
        <v>911.66774241</v>
      </c>
      <c r="J71" s="30" t="n">
        <v>981.85309844</v>
      </c>
      <c r="K71" s="30" t="n">
        <v>1207.06800305</v>
      </c>
      <c r="L71" s="30" t="n">
        <v>1275.0998532</v>
      </c>
      <c r="M71" s="30" t="n">
        <v>1241.61</v>
      </c>
      <c r="N71" s="30" t="n">
        <v>1228.61309147</v>
      </c>
      <c r="O71" s="30" t="n">
        <v>1017.63</v>
      </c>
      <c r="P71" s="30" t="n">
        <v>1063.65</v>
      </c>
      <c r="Q71" s="30" t="n">
        <v>1094.55</v>
      </c>
      <c r="R71" s="30" t="n">
        <v>1113.75</v>
      </c>
      <c r="S71" s="31" t="n">
        <v>1263.45</v>
      </c>
      <c r="T71" s="31" t="n">
        <v>371.57</v>
      </c>
      <c r="U71" s="31" t="n">
        <v>344.81</v>
      </c>
      <c r="V71" s="31" t="n">
        <v>345.98</v>
      </c>
      <c r="W71" s="31" t="n">
        <v>352.31</v>
      </c>
      <c r="X71" s="31" t="n">
        <v>342.17</v>
      </c>
      <c r="Y71" s="31" t="n">
        <v>343.48</v>
      </c>
      <c r="Z71" s="31" t="n">
        <v>335.08</v>
      </c>
      <c r="AA71" s="31" t="n">
        <v>336.14</v>
      </c>
      <c r="AB71" s="31" t="n">
        <v>336.43</v>
      </c>
      <c r="AC71" s="31" t="n">
        <v>336.03</v>
      </c>
      <c r="AD71" s="31" t="n">
        <v>331.03</v>
      </c>
      <c r="AE71" s="31" t="n">
        <f aca="false">AE72+AE73+AE74</f>
        <v>362.46</v>
      </c>
      <c r="AF71" s="31" t="n">
        <v>152.37</v>
      </c>
      <c r="AG71" s="31" t="n">
        <v>158.75</v>
      </c>
      <c r="AH71" s="31" t="n">
        <v>163.61</v>
      </c>
      <c r="AI71" s="31" t="n">
        <v>156.07</v>
      </c>
      <c r="AJ71" s="38" t="n">
        <v>273.44</v>
      </c>
      <c r="AK71" s="31" t="n">
        <v>279.76</v>
      </c>
      <c r="AL71" s="31" t="n">
        <v>255.85</v>
      </c>
      <c r="AM71" s="31" t="n">
        <v>270.66</v>
      </c>
      <c r="AN71" s="31" t="n">
        <v>251.21</v>
      </c>
      <c r="AO71" s="31" t="n">
        <v>238.01</v>
      </c>
      <c r="AP71" s="31" t="n">
        <v>239.52</v>
      </c>
      <c r="AQ71" s="31" t="n">
        <v>246.01</v>
      </c>
      <c r="AR71" s="31" t="n">
        <v>267.54</v>
      </c>
      <c r="AS71" s="31" t="n">
        <v>275.24</v>
      </c>
      <c r="AT71" s="31" t="n">
        <v>232.24</v>
      </c>
      <c r="AU71" s="31" t="n">
        <v>264.42</v>
      </c>
      <c r="AV71" s="31" t="n">
        <v>272.44465927</v>
      </c>
      <c r="AW71" s="31" t="n">
        <v>278.18001833</v>
      </c>
      <c r="AX71" s="31" t="n">
        <v>1167.91215021</v>
      </c>
      <c r="AY71" s="31" t="n">
        <v>1170.44769621</v>
      </c>
      <c r="AZ71" s="31" t="n">
        <v>1173.6698914</v>
      </c>
      <c r="BA71" s="31" t="n">
        <v>1173.72479135</v>
      </c>
      <c r="BB71" s="31" t="n">
        <v>1183.27278241</v>
      </c>
    </row>
    <row r="72" s="20" customFormat="true" ht="10.5" hidden="false" customHeight="true" outlineLevel="0" collapsed="false">
      <c r="A72" s="33"/>
      <c r="B72" s="42" t="s">
        <v>34</v>
      </c>
      <c r="C72" s="31" t="n">
        <v>731</v>
      </c>
      <c r="D72" s="30" t="n">
        <v>946.03</v>
      </c>
      <c r="E72" s="30" t="n">
        <v>692.163242</v>
      </c>
      <c r="F72" s="30" t="n">
        <v>799.413485</v>
      </c>
      <c r="G72" s="30" t="n">
        <v>710.727716</v>
      </c>
      <c r="H72" s="30" t="n">
        <v>618.22583331</v>
      </c>
      <c r="I72" s="30" t="n">
        <v>690.30764441</v>
      </c>
      <c r="J72" s="30" t="n">
        <v>731.32184444</v>
      </c>
      <c r="K72" s="30" t="n">
        <v>959.45120205</v>
      </c>
      <c r="L72" s="30" t="n">
        <v>1011.01336469</v>
      </c>
      <c r="M72" s="30" t="n">
        <v>979.46</v>
      </c>
      <c r="N72" s="30" t="n">
        <v>968.56704747</v>
      </c>
      <c r="O72" s="30" t="n">
        <v>759.8</v>
      </c>
      <c r="P72" s="30" t="n">
        <v>796.07</v>
      </c>
      <c r="Q72" s="30" t="n">
        <v>828.12</v>
      </c>
      <c r="R72" s="30" t="n">
        <v>837.6</v>
      </c>
      <c r="S72" s="31" t="n">
        <v>986.26</v>
      </c>
      <c r="T72" s="31" t="n">
        <v>91.12</v>
      </c>
      <c r="U72" s="31" t="n">
        <v>85.94</v>
      </c>
      <c r="V72" s="31" t="n">
        <v>87.05</v>
      </c>
      <c r="W72" s="31" t="n">
        <v>85.99</v>
      </c>
      <c r="X72" s="31" t="n">
        <v>341.98</v>
      </c>
      <c r="Y72" s="31" t="n">
        <v>86.34</v>
      </c>
      <c r="Z72" s="31" t="n">
        <v>85.11</v>
      </c>
      <c r="AA72" s="31" t="n">
        <v>88.37</v>
      </c>
      <c r="AB72" s="31" t="n">
        <v>5.31</v>
      </c>
      <c r="AC72" s="31" t="n">
        <v>87.28</v>
      </c>
      <c r="AD72" s="31" t="n">
        <v>84.02</v>
      </c>
      <c r="AE72" s="31" t="n">
        <f aca="false">114.33+1.25</f>
        <v>115.58</v>
      </c>
      <c r="AF72" s="31" t="n">
        <v>25.23</v>
      </c>
      <c r="AG72" s="31" t="n">
        <v>25.09</v>
      </c>
      <c r="AH72" s="31" t="n">
        <v>162.87</v>
      </c>
      <c r="AI72" s="31" t="n">
        <v>155.38</v>
      </c>
      <c r="AJ72" s="32" t="n">
        <v>273.44</v>
      </c>
      <c r="AK72" s="31" t="n">
        <v>277.76</v>
      </c>
      <c r="AL72" s="31" t="n">
        <v>253.84</v>
      </c>
      <c r="AM72" s="31" t="n">
        <v>249.2</v>
      </c>
      <c r="AN72" s="31" t="n">
        <v>249.21</v>
      </c>
      <c r="AO72" s="31" t="n">
        <v>236.01</v>
      </c>
      <c r="AP72" s="31" t="n">
        <v>237.52</v>
      </c>
      <c r="AQ72" s="31" t="n">
        <v>244.01</v>
      </c>
      <c r="AR72" s="31" t="n">
        <v>265.54</v>
      </c>
      <c r="AS72" s="31" t="n">
        <v>273.24</v>
      </c>
      <c r="AT72" s="31" t="n">
        <v>229.94</v>
      </c>
      <c r="AU72" s="31" t="n">
        <v>262.42</v>
      </c>
      <c r="AV72" s="31" t="n">
        <v>270.44335127</v>
      </c>
      <c r="AW72" s="31" t="n">
        <v>276.17871033</v>
      </c>
      <c r="AX72" s="31" t="n">
        <v>1165.91084221</v>
      </c>
      <c r="AY72" s="31" t="n">
        <v>1166.61852521</v>
      </c>
      <c r="AZ72" s="31" t="n">
        <v>1171.6685834</v>
      </c>
      <c r="BA72" s="31" t="n">
        <v>1171.72348335</v>
      </c>
      <c r="BB72" s="31" t="n">
        <v>1176.88087641</v>
      </c>
    </row>
    <row r="73" s="20" customFormat="true" ht="10.5" hidden="false" customHeight="true" outlineLevel="0" collapsed="false">
      <c r="A73" s="33"/>
      <c r="B73" s="44" t="s">
        <v>41</v>
      </c>
      <c r="C73" s="31" t="n">
        <v>83.28</v>
      </c>
      <c r="D73" s="30" t="n">
        <v>85.06</v>
      </c>
      <c r="E73" s="30" t="n">
        <v>85.051064</v>
      </c>
      <c r="F73" s="30" t="n">
        <v>126.013854</v>
      </c>
      <c r="G73" s="30" t="n">
        <v>187.276768</v>
      </c>
      <c r="H73" s="30" t="n">
        <v>200.354358</v>
      </c>
      <c r="I73" s="30" t="n">
        <v>199.230305</v>
      </c>
      <c r="J73" s="30" t="n">
        <v>229.999801</v>
      </c>
      <c r="K73" s="30" t="n">
        <v>228.146221</v>
      </c>
      <c r="L73" s="30" t="n">
        <v>243.39648851</v>
      </c>
      <c r="M73" s="30" t="n">
        <v>240.12</v>
      </c>
      <c r="N73" s="30" t="n">
        <v>239.256084</v>
      </c>
      <c r="O73" s="30" t="n">
        <v>237.14</v>
      </c>
      <c r="P73" s="30" t="n">
        <v>246.7</v>
      </c>
      <c r="Q73" s="30" t="n">
        <v>245.21</v>
      </c>
      <c r="R73" s="30" t="n">
        <v>255.16</v>
      </c>
      <c r="S73" s="31" t="n">
        <v>255.14</v>
      </c>
      <c r="T73" s="31" t="n">
        <v>258.82</v>
      </c>
      <c r="U73" s="31" t="n">
        <v>258.87</v>
      </c>
      <c r="V73" s="31" t="n">
        <v>258.87</v>
      </c>
      <c r="W73" s="31" t="n">
        <v>266.25</v>
      </c>
      <c r="X73" s="31" t="n">
        <v>0.05</v>
      </c>
      <c r="Y73" s="31" t="n">
        <v>256.71</v>
      </c>
      <c r="Z73" s="31" t="n">
        <v>249.87</v>
      </c>
      <c r="AA73" s="31" t="n">
        <v>247.66</v>
      </c>
      <c r="AB73" s="31" t="n">
        <v>330.95</v>
      </c>
      <c r="AC73" s="31" t="n">
        <v>248.63</v>
      </c>
      <c r="AD73" s="31" t="n">
        <v>247.01</v>
      </c>
      <c r="AE73" s="31" t="n">
        <f aca="false">246.83+0.05</f>
        <v>246.88</v>
      </c>
      <c r="AF73" s="31" t="n">
        <v>127.14</v>
      </c>
      <c r="AG73" s="31" t="n">
        <v>133.66</v>
      </c>
      <c r="AH73" s="31" t="n">
        <v>0.74</v>
      </c>
      <c r="AI73" s="31" t="n">
        <v>0.69</v>
      </c>
      <c r="AJ73" s="32"/>
      <c r="AK73" s="31" t="n">
        <v>2</v>
      </c>
      <c r="AL73" s="31" t="n">
        <v>2</v>
      </c>
      <c r="AM73" s="31" t="n">
        <v>21.44</v>
      </c>
      <c r="AN73" s="31" t="n">
        <v>2</v>
      </c>
      <c r="AO73" s="31" t="n">
        <v>2</v>
      </c>
      <c r="AP73" s="31" t="n">
        <v>2</v>
      </c>
      <c r="AQ73" s="31" t="n">
        <v>2</v>
      </c>
      <c r="AR73" s="31" t="n">
        <v>2</v>
      </c>
      <c r="AS73" s="31" t="n">
        <v>2</v>
      </c>
      <c r="AT73" s="31" t="n">
        <v>2.3</v>
      </c>
      <c r="AU73" s="31" t="n">
        <v>2</v>
      </c>
      <c r="AV73" s="31" t="n">
        <v>2.001308</v>
      </c>
      <c r="AW73" s="31" t="n">
        <v>2.001308</v>
      </c>
      <c r="AX73" s="31" t="n">
        <v>2.001308</v>
      </c>
      <c r="AY73" s="31" t="n">
        <v>2.001308</v>
      </c>
      <c r="AZ73" s="31" t="n">
        <v>2.001308</v>
      </c>
      <c r="BA73" s="31" t="n">
        <v>2.001308</v>
      </c>
      <c r="BB73" s="31" t="n">
        <v>2.001308</v>
      </c>
    </row>
    <row r="74" s="20" customFormat="true" ht="10.5" hidden="false" customHeight="true" outlineLevel="0" collapsed="false">
      <c r="A74" s="33"/>
      <c r="B74" s="44" t="s">
        <v>33</v>
      </c>
      <c r="C74" s="31" t="n">
        <v>2.49</v>
      </c>
      <c r="D74" s="30" t="n">
        <v>4.15</v>
      </c>
      <c r="E74" s="30" t="n">
        <v>1.340524</v>
      </c>
      <c r="F74" s="30" t="n">
        <v>1.196373</v>
      </c>
      <c r="G74" s="30" t="n">
        <v>9.522251</v>
      </c>
      <c r="H74" s="30" t="n">
        <v>33.799834</v>
      </c>
      <c r="I74" s="30" t="n">
        <v>22.129793</v>
      </c>
      <c r="J74" s="30" t="n">
        <v>20.531453</v>
      </c>
      <c r="K74" s="30" t="n">
        <v>19.47058</v>
      </c>
      <c r="L74" s="30" t="n">
        <v>20.69</v>
      </c>
      <c r="M74" s="30" t="n">
        <v>22.03</v>
      </c>
      <c r="N74" s="30" t="n">
        <v>20.78996</v>
      </c>
      <c r="O74" s="30" t="n">
        <v>20.69</v>
      </c>
      <c r="P74" s="30" t="n">
        <v>20.88</v>
      </c>
      <c r="Q74" s="30" t="n">
        <v>21.22</v>
      </c>
      <c r="R74" s="30" t="n">
        <v>20.99</v>
      </c>
      <c r="S74" s="31" t="n">
        <v>22.05</v>
      </c>
      <c r="T74" s="31" t="n">
        <v>21.63</v>
      </c>
      <c r="U74" s="31"/>
      <c r="V74" s="31" t="n">
        <v>0.06</v>
      </c>
      <c r="W74" s="31" t="n">
        <v>0.07</v>
      </c>
      <c r="X74" s="31" t="n">
        <v>0.14</v>
      </c>
      <c r="Y74" s="31" t="n">
        <v>0.43</v>
      </c>
      <c r="Z74" s="31" t="n">
        <v>0.1</v>
      </c>
      <c r="AA74" s="31" t="n">
        <v>0.11</v>
      </c>
      <c r="AB74" s="31" t="n">
        <v>0.17</v>
      </c>
      <c r="AC74" s="31" t="n">
        <v>0.12</v>
      </c>
      <c r="AD74" s="31"/>
      <c r="AE74" s="31"/>
      <c r="AF74" s="31"/>
      <c r="AG74" s="31"/>
      <c r="AH74" s="31"/>
      <c r="AI74" s="31"/>
      <c r="AJ74" s="32"/>
      <c r="AK74" s="31"/>
      <c r="AL74" s="31" t="n">
        <v>0.01</v>
      </c>
      <c r="AM74" s="31" t="n">
        <v>0.02</v>
      </c>
      <c r="AN74" s="31"/>
      <c r="AO74" s="31"/>
      <c r="AP74" s="31"/>
      <c r="AQ74" s="31"/>
      <c r="AR74" s="31"/>
      <c r="AS74" s="31"/>
      <c r="AT74" s="31"/>
      <c r="AU74" s="31"/>
      <c r="AV74" s="31"/>
      <c r="AW74" s="31"/>
      <c r="AX74" s="31"/>
      <c r="AY74" s="31" t="n">
        <v>1.827863</v>
      </c>
      <c r="AZ74" s="31"/>
      <c r="BA74" s="31"/>
      <c r="BB74" s="31" t="n">
        <v>4.390598</v>
      </c>
    </row>
    <row r="75" s="20" customFormat="true" ht="10.5" hidden="false" customHeight="true" outlineLevel="0" collapsed="false">
      <c r="A75" s="45" t="s">
        <v>50</v>
      </c>
      <c r="B75" s="45"/>
      <c r="C75" s="37" t="n">
        <v>1448.63</v>
      </c>
      <c r="D75" s="30" t="n">
        <v>1390.635837</v>
      </c>
      <c r="E75" s="30" t="n">
        <v>1350.784302</v>
      </c>
      <c r="F75" s="30" t="n">
        <v>1348.448493</v>
      </c>
      <c r="G75" s="30" t="n">
        <v>1346.48887</v>
      </c>
      <c r="H75" s="30" t="n">
        <v>1330.44973068</v>
      </c>
      <c r="I75" s="30" t="n">
        <v>314.31941087</v>
      </c>
      <c r="J75" s="30" t="n">
        <v>438.92529192</v>
      </c>
      <c r="K75" s="30" t="n">
        <v>446.26569338</v>
      </c>
      <c r="L75" s="30" t="n">
        <v>190.09537689</v>
      </c>
      <c r="M75" s="30" t="n">
        <v>190.92</v>
      </c>
      <c r="N75" s="30" t="n">
        <v>184.41657431</v>
      </c>
      <c r="O75" s="30" t="n">
        <v>220.64</v>
      </c>
      <c r="P75" s="30" t="n">
        <v>210.51</v>
      </c>
      <c r="Q75" s="30" t="n">
        <v>211.78</v>
      </c>
      <c r="R75" s="30" t="n">
        <v>211.24</v>
      </c>
      <c r="S75" s="31" t="n">
        <v>237.03</v>
      </c>
      <c r="T75" s="31" t="n">
        <v>258.16</v>
      </c>
      <c r="U75" s="31" t="n">
        <v>261.89</v>
      </c>
      <c r="V75" s="31" t="n">
        <v>288.65</v>
      </c>
      <c r="W75" s="31" t="n">
        <v>259.04</v>
      </c>
      <c r="X75" s="31" t="n">
        <v>260.004</v>
      </c>
      <c r="Y75" s="31" t="n">
        <v>270.7</v>
      </c>
      <c r="Z75" s="31" t="n">
        <v>318.59</v>
      </c>
      <c r="AA75" s="31" t="n">
        <v>317.16</v>
      </c>
      <c r="AB75" s="31" t="n">
        <v>333.93</v>
      </c>
      <c r="AC75" s="31" t="n">
        <v>335.12</v>
      </c>
      <c r="AD75" s="31" t="n">
        <v>340.74</v>
      </c>
      <c r="AE75" s="31" t="n">
        <v>320.42</v>
      </c>
      <c r="AF75" s="31" t="n">
        <v>366.18</v>
      </c>
      <c r="AG75" s="31" t="n">
        <v>349.35</v>
      </c>
      <c r="AH75" s="31" t="n">
        <v>383.92</v>
      </c>
      <c r="AI75" s="31" t="n">
        <v>391.72</v>
      </c>
      <c r="AJ75" s="32" t="n">
        <v>428.54</v>
      </c>
      <c r="AK75" s="31" t="n">
        <v>464.24</v>
      </c>
      <c r="AL75" s="31" t="n">
        <v>498.98</v>
      </c>
      <c r="AM75" s="31" t="n">
        <v>492.98</v>
      </c>
      <c r="AN75" s="31" t="n">
        <v>584.75</v>
      </c>
      <c r="AO75" s="31" t="n">
        <v>609.64</v>
      </c>
      <c r="AP75" s="31" t="n">
        <v>625.66</v>
      </c>
      <c r="AQ75" s="31" t="n">
        <v>699.67</v>
      </c>
      <c r="AR75" s="31" t="n">
        <v>776.16</v>
      </c>
      <c r="AS75" s="31" t="n">
        <v>804.6</v>
      </c>
      <c r="AT75" s="31" t="n">
        <v>883.16</v>
      </c>
      <c r="AU75" s="31" t="n">
        <v>1059.5</v>
      </c>
      <c r="AV75" s="31" t="n">
        <v>1324.641095</v>
      </c>
      <c r="AW75" s="31" t="n">
        <v>1436.0767716</v>
      </c>
      <c r="AX75" s="31" t="n">
        <v>1552.5269191</v>
      </c>
      <c r="AY75" s="31" t="n">
        <v>1787.95898134</v>
      </c>
      <c r="AZ75" s="31" t="n">
        <v>1891.59298945</v>
      </c>
      <c r="BA75" s="31" t="n">
        <v>1985.18994228</v>
      </c>
      <c r="BB75" s="31" t="n">
        <v>1964.26373173</v>
      </c>
    </row>
    <row r="76" s="20" customFormat="true" ht="12" hidden="false" customHeight="true" outlineLevel="0" collapsed="false">
      <c r="A76" s="46" t="s">
        <v>51</v>
      </c>
      <c r="B76" s="46"/>
      <c r="C76" s="47" t="n">
        <v>34227.342525</v>
      </c>
      <c r="D76" s="48" t="n">
        <v>33142.613814</v>
      </c>
      <c r="E76" s="48" t="n">
        <v>32864.785905</v>
      </c>
      <c r="F76" s="48" t="n">
        <v>33316.68791588</v>
      </c>
      <c r="G76" s="48" t="n">
        <v>32908.718825</v>
      </c>
      <c r="H76" s="48" t="n">
        <v>32562.53061729</v>
      </c>
      <c r="I76" s="48" t="n">
        <v>30818.53794312</v>
      </c>
      <c r="J76" s="48" t="n">
        <v>31576.38738545</v>
      </c>
      <c r="K76" s="48" t="n">
        <v>29596.44473727</v>
      </c>
      <c r="L76" s="48" t="n">
        <v>28784.76147438</v>
      </c>
      <c r="M76" s="48" t="n">
        <v>29226.16234893</v>
      </c>
      <c r="N76" s="48" t="n">
        <v>30197.35393705</v>
      </c>
      <c r="O76" s="48" t="n">
        <v>30067.37</v>
      </c>
      <c r="P76" s="48" t="n">
        <v>29790.24</v>
      </c>
      <c r="Q76" s="48" t="n">
        <v>30446.45</v>
      </c>
      <c r="R76" s="48" t="n">
        <v>29304.68</v>
      </c>
      <c r="S76" s="49" t="n">
        <v>29618.98</v>
      </c>
      <c r="T76" s="49" t="n">
        <v>26525.3</v>
      </c>
      <c r="U76" s="49" t="n">
        <v>22660.97467594</v>
      </c>
      <c r="V76" s="49" t="n">
        <v>23057.54603162</v>
      </c>
      <c r="W76" s="49" t="n">
        <v>26118.01</v>
      </c>
      <c r="X76" s="49" t="n">
        <v>22619.004</v>
      </c>
      <c r="Y76" s="49" t="n">
        <v>22623.93</v>
      </c>
      <c r="Z76" s="49" t="n">
        <v>23045.78</v>
      </c>
      <c r="AA76" s="49" t="n">
        <v>25327.48</v>
      </c>
      <c r="AB76" s="49" t="n">
        <v>28693.71</v>
      </c>
      <c r="AC76" s="49" t="n">
        <v>29007</v>
      </c>
      <c r="AD76" s="49" t="n">
        <v>30192.91</v>
      </c>
      <c r="AE76" s="49" t="n">
        <f aca="false">AE10+AE13+AE16+AE19+AE31+AE45+AE48+AE51+AE54+AE57+AE59+AE66+AE75</f>
        <v>30280.68</v>
      </c>
      <c r="AF76" s="49" t="n">
        <v>29214.435</v>
      </c>
      <c r="AG76" s="49" t="n">
        <v>20171.49</v>
      </c>
      <c r="AH76" s="49" t="n">
        <v>21356.06</v>
      </c>
      <c r="AI76" s="49" t="n">
        <v>21457.08</v>
      </c>
      <c r="AJ76" s="50" t="n">
        <v>20633.94</v>
      </c>
      <c r="AK76" s="49" t="n">
        <v>21137.11</v>
      </c>
      <c r="AL76" s="49" t="n">
        <v>22209.16</v>
      </c>
      <c r="AM76" s="49" t="n">
        <v>23902.16</v>
      </c>
      <c r="AN76" s="49" t="n">
        <v>22754.42</v>
      </c>
      <c r="AO76" s="49" t="n">
        <v>22783.657</v>
      </c>
      <c r="AP76" s="49" t="n">
        <v>23262.82</v>
      </c>
      <c r="AQ76" s="49" t="n">
        <v>24303.01</v>
      </c>
      <c r="AR76" s="49" t="n">
        <v>23200.9</v>
      </c>
      <c r="AS76" s="49" t="n">
        <v>23386.63</v>
      </c>
      <c r="AT76" s="49" t="n">
        <v>21197.17</v>
      </c>
      <c r="AU76" s="49" t="n">
        <v>20279.33</v>
      </c>
      <c r="AV76" s="49" t="n">
        <v>21592.82016463</v>
      </c>
      <c r="AW76" s="49" t="n">
        <v>21443.05387473</v>
      </c>
      <c r="AX76" s="49" t="n">
        <v>22322.8480865</v>
      </c>
      <c r="AY76" s="49" t="n">
        <v>22909.11657925</v>
      </c>
      <c r="AZ76" s="49" t="n">
        <v>24334.48202832</v>
      </c>
      <c r="BA76" s="49" t="n">
        <v>24868.73483505</v>
      </c>
      <c r="BB76" s="49" t="n">
        <v>25793.66249968</v>
      </c>
    </row>
    <row r="77" customFormat="false" ht="10.5" hidden="false" customHeight="true" outlineLevel="0" collapsed="false">
      <c r="A77" s="45"/>
      <c r="B77" s="45"/>
      <c r="C77" s="45"/>
      <c r="D77" s="12"/>
      <c r="E77" s="51"/>
      <c r="F77" s="51"/>
      <c r="G77" s="52"/>
      <c r="H77" s="12"/>
      <c r="I77" s="12"/>
    </row>
    <row r="78" customFormat="false" ht="10.5" hidden="false" customHeight="true" outlineLevel="0" collapsed="false">
      <c r="A78" s="53" t="s">
        <v>52</v>
      </c>
      <c r="B78" s="53"/>
      <c r="C78" s="53"/>
      <c r="D78" s="53"/>
      <c r="E78" s="53"/>
      <c r="F78" s="53"/>
      <c r="G78" s="53"/>
      <c r="H78" s="53"/>
      <c r="I78" s="53"/>
      <c r="J78" s="53"/>
      <c r="K78" s="53"/>
      <c r="L78" s="53"/>
    </row>
    <row r="79" customFormat="false" ht="11.25" hidden="false" customHeight="true" outlineLevel="0" collapsed="false">
      <c r="A79" s="54" t="s">
        <v>53</v>
      </c>
      <c r="B79" s="45"/>
      <c r="C79" s="45"/>
      <c r="D79" s="12"/>
      <c r="E79" s="51"/>
      <c r="F79" s="51"/>
      <c r="G79" s="52"/>
      <c r="H79" s="12"/>
      <c r="I79" s="12"/>
      <c r="M79" s="55"/>
      <c r="N79" s="55"/>
      <c r="O79" s="55"/>
      <c r="P79" s="55"/>
    </row>
    <row r="80" customFormat="false" ht="41.25" hidden="false" customHeight="true" outlineLevel="0" collapsed="false">
      <c r="A80" s="55" t="s">
        <v>54</v>
      </c>
      <c r="B80" s="55"/>
      <c r="C80" s="55"/>
      <c r="D80" s="55"/>
      <c r="E80" s="55"/>
      <c r="F80" s="55"/>
      <c r="G80" s="55"/>
      <c r="H80" s="55"/>
      <c r="I80" s="55"/>
      <c r="J80" s="55"/>
      <c r="K80" s="55"/>
      <c r="L80" s="55"/>
    </row>
    <row r="81" customFormat="false" ht="10.5" hidden="false" customHeight="true" outlineLevel="0" collapsed="false">
      <c r="A81" s="56" t="s">
        <v>55</v>
      </c>
      <c r="B81" s="56"/>
      <c r="C81" s="56"/>
      <c r="D81" s="56"/>
      <c r="E81" s="56"/>
      <c r="F81" s="56"/>
      <c r="G81" s="56"/>
      <c r="H81" s="56"/>
      <c r="I81" s="57"/>
    </row>
    <row r="82" customFormat="false" ht="10.5" hidden="false" customHeight="true" outlineLevel="0" collapsed="false">
      <c r="A82" s="58" t="s">
        <v>56</v>
      </c>
      <c r="B82" s="58"/>
      <c r="C82" s="58"/>
      <c r="D82" s="58"/>
      <c r="E82" s="58"/>
      <c r="F82" s="58"/>
      <c r="G82" s="58"/>
      <c r="H82" s="58"/>
      <c r="I82" s="57"/>
      <c r="AX82" s="59"/>
      <c r="AY82" s="59"/>
      <c r="AZ82" s="59"/>
      <c r="BA82" s="59"/>
      <c r="BB82" s="59"/>
    </row>
    <row r="83" customFormat="false" ht="10.5" hidden="false" customHeight="true" outlineLevel="0" collapsed="false">
      <c r="A83" s="60" t="s">
        <v>57</v>
      </c>
      <c r="B83" s="60"/>
      <c r="C83" s="60"/>
      <c r="D83" s="60"/>
      <c r="E83" s="60"/>
      <c r="F83" s="60"/>
      <c r="G83" s="60"/>
      <c r="H83" s="60"/>
      <c r="I83" s="57"/>
    </row>
    <row r="84" customFormat="false" ht="12" hidden="false" customHeight="true" outlineLevel="0" collapsed="false">
      <c r="A84" s="61" t="s">
        <v>58</v>
      </c>
      <c r="B84" s="61"/>
      <c r="C84" s="61"/>
      <c r="D84" s="61"/>
      <c r="E84" s="61"/>
      <c r="F84" s="61"/>
      <c r="G84" s="61"/>
      <c r="H84" s="61"/>
      <c r="I84" s="57"/>
    </row>
    <row r="85" customFormat="false" ht="12" hidden="false" customHeight="true" outlineLevel="0" collapsed="false">
      <c r="A85" s="62"/>
      <c r="B85" s="62"/>
      <c r="C85" s="62"/>
      <c r="D85" s="62"/>
      <c r="E85" s="62"/>
      <c r="F85" s="62"/>
      <c r="G85" s="63"/>
      <c r="H85" s="63"/>
    </row>
    <row r="86" customFormat="false" ht="12" hidden="false" customHeight="true" outlineLevel="0" collapsed="false">
      <c r="A86" s="64"/>
      <c r="B86" s="64"/>
      <c r="C86" s="61"/>
    </row>
    <row r="87" customFormat="false" ht="12" hidden="false" customHeight="true" outlineLevel="0" collapsed="false">
      <c r="A87" s="64"/>
      <c r="B87" s="64"/>
      <c r="C87" s="64"/>
    </row>
    <row r="88" customFormat="false" ht="12" hidden="false" customHeight="true" outlineLevel="0" collapsed="false">
      <c r="A88" s="64"/>
      <c r="B88" s="64"/>
      <c r="C88" s="64"/>
    </row>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4.25" hidden="false" customHeight="true" outlineLevel="0" collapsed="false"/>
  </sheetData>
  <mergeCells count="55">
    <mergeCell ref="A1:B1"/>
    <mergeCell ref="A2:B2"/>
    <mergeCell ref="A4:B4"/>
    <mergeCell ref="A8:B9"/>
    <mergeCell ref="C8:D8"/>
    <mergeCell ref="E8:H8"/>
    <mergeCell ref="I8:L8"/>
    <mergeCell ref="M8:P8"/>
    <mergeCell ref="Q8:T8"/>
    <mergeCell ref="U8:X8"/>
    <mergeCell ref="Y8:AB8"/>
    <mergeCell ref="AC8:AF8"/>
    <mergeCell ref="AG8:AJ8"/>
    <mergeCell ref="AK8:AN8"/>
    <mergeCell ref="AO8:AR8"/>
    <mergeCell ref="AS8:AV8"/>
    <mergeCell ref="AW8:AZ8"/>
    <mergeCell ref="BA8:BB8"/>
    <mergeCell ref="A10:B10"/>
    <mergeCell ref="A11:A12"/>
    <mergeCell ref="A13:B13"/>
    <mergeCell ref="A14:A15"/>
    <mergeCell ref="A16:B16"/>
    <mergeCell ref="A17:A18"/>
    <mergeCell ref="A19:B19"/>
    <mergeCell ref="A20:B20"/>
    <mergeCell ref="A21:A25"/>
    <mergeCell ref="A26:B26"/>
    <mergeCell ref="A27:A30"/>
    <mergeCell ref="A31:B31"/>
    <mergeCell ref="A32:A44"/>
    <mergeCell ref="A45:B45"/>
    <mergeCell ref="A46:A47"/>
    <mergeCell ref="A48:B48"/>
    <mergeCell ref="A49:A50"/>
    <mergeCell ref="A51:B51"/>
    <mergeCell ref="A52:A53"/>
    <mergeCell ref="A54:B54"/>
    <mergeCell ref="A57:B57"/>
    <mergeCell ref="A59:B59"/>
    <mergeCell ref="A60:A65"/>
    <mergeCell ref="A66:B66"/>
    <mergeCell ref="A67:A74"/>
    <mergeCell ref="A75:B75"/>
    <mergeCell ref="A76:B76"/>
    <mergeCell ref="A77:B77"/>
    <mergeCell ref="A78:L78"/>
    <mergeCell ref="A80:F80"/>
    <mergeCell ref="A81:H81"/>
    <mergeCell ref="A82:H82"/>
    <mergeCell ref="A83:H83"/>
    <mergeCell ref="A84:H84"/>
    <mergeCell ref="A85:F85"/>
    <mergeCell ref="A86:B86"/>
    <mergeCell ref="A87:B88"/>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3"/>
  <sheetViews>
    <sheetView showFormulas="false" showGridLines="false" showRowColHeaders="true" showZeros="true" rightToLeft="false" tabSelected="false" showOutlineSymbols="true" defaultGridColor="true" view="normal" topLeftCell="A66" colorId="64" zoomScale="140" zoomScaleNormal="140" zoomScalePageLayoutView="150" workbookViewId="0">
      <pane xSplit="2" ySplit="0" topLeftCell="AW1" activePane="topRight" state="frozen"/>
      <selection pane="topLeft" activeCell="A66" activeCellId="0" sqref="A66"/>
      <selection pane="topRight" activeCell="BF15" activeCellId="0" sqref="BF15"/>
    </sheetView>
  </sheetViews>
  <sheetFormatPr defaultColWidth="12.70703125" defaultRowHeight="14.25" zeroHeight="false" outlineLevelRow="0" outlineLevelCol="0"/>
  <cols>
    <col collapsed="false" customWidth="true" hidden="false" outlineLevel="0" max="1" min="1" style="1" width="3.42"/>
    <col collapsed="false" customWidth="true" hidden="false" outlineLevel="0" max="2" min="2" style="1" width="21.7"/>
    <col collapsed="false" customWidth="true" hidden="false" outlineLevel="0" max="42" min="3" style="1" width="7.7"/>
    <col collapsed="false" customWidth="true" hidden="false" outlineLevel="0" max="43" min="43" style="1" width="8.41"/>
    <col collapsed="false" customWidth="true" hidden="false" outlineLevel="0" max="54" min="44" style="1" width="8.14"/>
    <col collapsed="false" customWidth="false" hidden="false" outlineLevel="0" max="257" min="55" style="1" width="12.7"/>
  </cols>
  <sheetData>
    <row r="1" customFormat="false" ht="15" hidden="false" customHeight="true" outlineLevel="0" collapsed="false">
      <c r="A1" s="2" t="s">
        <v>59</v>
      </c>
      <c r="B1" s="2"/>
      <c r="C1" s="3"/>
    </row>
    <row r="2" customFormat="false" ht="15" hidden="false" customHeight="true" outlineLevel="0" collapsed="false">
      <c r="A2" s="65" t="n">
        <v>45894</v>
      </c>
      <c r="B2" s="65"/>
    </row>
    <row r="3" customFormat="false" ht="14.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row>
    <row r="4" customFormat="false" ht="12" hidden="false" customHeight="true" outlineLevel="0" collapsed="false">
      <c r="A4" s="6" t="s">
        <v>60</v>
      </c>
      <c r="B4" s="6"/>
      <c r="C4" s="6"/>
      <c r="D4" s="5"/>
      <c r="E4" s="5"/>
      <c r="F4" s="5"/>
      <c r="G4" s="5"/>
      <c r="H4" s="5"/>
      <c r="I4" s="5"/>
      <c r="J4" s="5"/>
      <c r="K4" s="5"/>
      <c r="L4" s="5"/>
      <c r="M4" s="5"/>
      <c r="N4" s="5"/>
      <c r="O4" s="5"/>
      <c r="P4" s="5"/>
      <c r="Q4" s="5"/>
      <c r="R4" s="5"/>
      <c r="S4" s="5"/>
      <c r="T4" s="5"/>
      <c r="U4" s="5"/>
      <c r="V4" s="5"/>
      <c r="W4" s="5"/>
      <c r="X4" s="5"/>
      <c r="Y4" s="5"/>
      <c r="Z4" s="5"/>
      <c r="AA4" s="5"/>
      <c r="AB4" s="5"/>
    </row>
    <row r="5" customFormat="false" ht="15" hidden="false" customHeight="false" outlineLevel="0" collapsed="false">
      <c r="A5" s="66" t="s">
        <v>61</v>
      </c>
      <c r="B5" s="66"/>
      <c r="C5" s="66"/>
      <c r="D5" s="66"/>
      <c r="E5" s="66"/>
      <c r="F5" s="66"/>
      <c r="G5" s="67"/>
      <c r="H5" s="67"/>
      <c r="I5" s="5"/>
      <c r="J5" s="5"/>
      <c r="K5" s="5"/>
      <c r="L5" s="5"/>
      <c r="M5" s="5"/>
      <c r="N5" s="5"/>
      <c r="O5" s="5"/>
      <c r="P5" s="5"/>
      <c r="Q5" s="5"/>
      <c r="R5" s="5"/>
      <c r="S5" s="5"/>
      <c r="T5" s="5"/>
      <c r="U5" s="5"/>
      <c r="V5" s="5"/>
      <c r="W5" s="5"/>
      <c r="X5" s="5"/>
      <c r="Y5" s="5"/>
      <c r="Z5" s="5"/>
      <c r="AA5" s="5"/>
      <c r="AB5" s="5"/>
    </row>
    <row r="6" customFormat="false" ht="12" hidden="false" customHeight="true" outlineLevel="0" collapsed="false">
      <c r="A6" s="10" t="s">
        <v>62</v>
      </c>
      <c r="B6" s="10"/>
      <c r="C6" s="68"/>
      <c r="D6" s="68"/>
      <c r="E6" s="68"/>
      <c r="F6" s="68"/>
      <c r="G6" s="68"/>
      <c r="H6" s="68"/>
      <c r="I6" s="5"/>
      <c r="J6" s="5"/>
      <c r="K6" s="5"/>
      <c r="L6" s="5"/>
      <c r="M6" s="5"/>
      <c r="N6" s="5"/>
      <c r="O6" s="5"/>
      <c r="P6" s="5"/>
      <c r="Q6" s="5"/>
      <c r="R6" s="5"/>
      <c r="S6" s="5"/>
      <c r="T6" s="5"/>
      <c r="U6" s="5"/>
      <c r="V6" s="5"/>
      <c r="W6" s="5"/>
      <c r="X6" s="5"/>
      <c r="Y6" s="5"/>
      <c r="Z6" s="5"/>
      <c r="AA6" s="5"/>
      <c r="AB6" s="5"/>
    </row>
    <row r="7" customFormat="false" ht="12" hidden="false" customHeight="true" outlineLevel="0" collapsed="false">
      <c r="A7" s="12"/>
      <c r="B7" s="12"/>
      <c r="C7" s="12"/>
      <c r="D7" s="5"/>
      <c r="E7" s="5"/>
      <c r="F7" s="5"/>
      <c r="G7" s="5"/>
      <c r="H7" s="5"/>
      <c r="I7" s="5"/>
      <c r="J7" s="5"/>
      <c r="K7" s="5"/>
      <c r="L7" s="5"/>
      <c r="M7" s="5"/>
      <c r="N7" s="5"/>
      <c r="O7" s="5"/>
      <c r="P7" s="5"/>
      <c r="Q7" s="5"/>
      <c r="R7" s="5"/>
      <c r="S7" s="5"/>
      <c r="T7" s="5"/>
      <c r="U7" s="5"/>
      <c r="V7" s="5"/>
      <c r="W7" s="5"/>
      <c r="X7" s="5"/>
      <c r="Y7" s="5"/>
      <c r="Z7" s="5"/>
      <c r="AA7" s="5"/>
      <c r="AB7" s="5"/>
      <c r="AO7" s="69"/>
      <c r="AP7" s="69"/>
      <c r="AQ7" s="69"/>
    </row>
    <row r="8" s="20" customFormat="true" ht="13.5" hidden="false" customHeight="true" outlineLevel="0" collapsed="false">
      <c r="A8" s="13" t="s">
        <v>63</v>
      </c>
      <c r="B8" s="13"/>
      <c r="C8" s="13" t="n">
        <v>2012</v>
      </c>
      <c r="D8" s="13"/>
      <c r="E8" s="13" t="n">
        <v>2013</v>
      </c>
      <c r="F8" s="13"/>
      <c r="G8" s="13"/>
      <c r="H8" s="13"/>
      <c r="I8" s="13" t="n">
        <v>2014</v>
      </c>
      <c r="J8" s="13"/>
      <c r="K8" s="13"/>
      <c r="L8" s="13"/>
      <c r="M8" s="13" t="n">
        <v>2015</v>
      </c>
      <c r="N8" s="13"/>
      <c r="O8" s="13"/>
      <c r="P8" s="13"/>
      <c r="Q8" s="16" t="n">
        <v>2016</v>
      </c>
      <c r="R8" s="16"/>
      <c r="S8" s="16"/>
      <c r="T8" s="16"/>
      <c r="U8" s="18" t="n">
        <v>2017</v>
      </c>
      <c r="V8" s="18"/>
      <c r="W8" s="18"/>
      <c r="X8" s="18"/>
      <c r="Y8" s="16" t="n">
        <v>2018</v>
      </c>
      <c r="Z8" s="16"/>
      <c r="AA8" s="16"/>
      <c r="AB8" s="16"/>
      <c r="AC8" s="17" t="s">
        <v>64</v>
      </c>
      <c r="AD8" s="17"/>
      <c r="AE8" s="17"/>
      <c r="AF8" s="17"/>
      <c r="AG8" s="18" t="n">
        <v>2020</v>
      </c>
      <c r="AH8" s="18"/>
      <c r="AI8" s="18"/>
      <c r="AJ8" s="18"/>
      <c r="AK8" s="70" t="n">
        <v>2021</v>
      </c>
      <c r="AL8" s="70"/>
      <c r="AM8" s="70"/>
      <c r="AN8" s="70"/>
      <c r="AO8" s="18" t="n">
        <v>2022</v>
      </c>
      <c r="AP8" s="18"/>
      <c r="AQ8" s="18"/>
      <c r="AR8" s="18"/>
      <c r="AS8" s="18" t="n">
        <v>2023</v>
      </c>
      <c r="AT8" s="18"/>
      <c r="AU8" s="18"/>
      <c r="AV8" s="18"/>
      <c r="AW8" s="18" t="n">
        <v>2024</v>
      </c>
      <c r="AX8" s="18"/>
      <c r="AY8" s="18"/>
      <c r="AZ8" s="18"/>
      <c r="BA8" s="16" t="n">
        <v>2025</v>
      </c>
      <c r="BB8" s="16"/>
    </row>
    <row r="9" s="20" customFormat="true" ht="10.5" hidden="false" customHeight="true" outlineLevel="0" collapsed="false">
      <c r="A9" s="13"/>
      <c r="B9" s="13"/>
      <c r="C9" s="13" t="s">
        <v>19</v>
      </c>
      <c r="D9" s="23" t="s">
        <v>20</v>
      </c>
      <c r="E9" s="23" t="s">
        <v>21</v>
      </c>
      <c r="F9" s="23" t="s">
        <v>22</v>
      </c>
      <c r="G9" s="23" t="s">
        <v>19</v>
      </c>
      <c r="H9" s="23" t="s">
        <v>20</v>
      </c>
      <c r="I9" s="23" t="s">
        <v>21</v>
      </c>
      <c r="J9" s="23" t="s">
        <v>22</v>
      </c>
      <c r="K9" s="23" t="s">
        <v>19</v>
      </c>
      <c r="L9" s="23" t="s">
        <v>20</v>
      </c>
      <c r="M9" s="23" t="s">
        <v>21</v>
      </c>
      <c r="N9" s="23" t="s">
        <v>22</v>
      </c>
      <c r="O9" s="23" t="s">
        <v>19</v>
      </c>
      <c r="P9" s="23" t="s">
        <v>20</v>
      </c>
      <c r="Q9" s="23" t="s">
        <v>21</v>
      </c>
      <c r="R9" s="23" t="s">
        <v>22</v>
      </c>
      <c r="S9" s="23" t="s">
        <v>19</v>
      </c>
      <c r="T9" s="23" t="s">
        <v>20</v>
      </c>
      <c r="U9" s="23" t="s">
        <v>21</v>
      </c>
      <c r="V9" s="23" t="s">
        <v>22</v>
      </c>
      <c r="W9" s="23" t="s">
        <v>19</v>
      </c>
      <c r="X9" s="23" t="s">
        <v>20</v>
      </c>
      <c r="Y9" s="23" t="s">
        <v>21</v>
      </c>
      <c r="Z9" s="23" t="s">
        <v>22</v>
      </c>
      <c r="AA9" s="23" t="s">
        <v>19</v>
      </c>
      <c r="AB9" s="23" t="s">
        <v>20</v>
      </c>
      <c r="AC9" s="23" t="s">
        <v>21</v>
      </c>
      <c r="AD9" s="23" t="s">
        <v>22</v>
      </c>
      <c r="AE9" s="23" t="s">
        <v>19</v>
      </c>
      <c r="AF9" s="23" t="s">
        <v>20</v>
      </c>
      <c r="AG9" s="23" t="s">
        <v>21</v>
      </c>
      <c r="AH9" s="23" t="s">
        <v>22</v>
      </c>
      <c r="AI9" s="23" t="s">
        <v>19</v>
      </c>
      <c r="AJ9" s="23" t="s">
        <v>20</v>
      </c>
      <c r="AK9" s="23" t="s">
        <v>21</v>
      </c>
      <c r="AL9" s="23" t="s">
        <v>22</v>
      </c>
      <c r="AM9" s="23" t="s">
        <v>19</v>
      </c>
      <c r="AN9" s="23" t="s">
        <v>20</v>
      </c>
      <c r="AO9" s="23" t="s">
        <v>21</v>
      </c>
      <c r="AP9" s="25" t="s">
        <v>22</v>
      </c>
      <c r="AQ9" s="25" t="s">
        <v>19</v>
      </c>
      <c r="AR9" s="25" t="s">
        <v>20</v>
      </c>
      <c r="AS9" s="25" t="s">
        <v>21</v>
      </c>
      <c r="AT9" s="25" t="s">
        <v>22</v>
      </c>
      <c r="AU9" s="25" t="s">
        <v>19</v>
      </c>
      <c r="AV9" s="25" t="s">
        <v>20</v>
      </c>
      <c r="AW9" s="26" t="s">
        <v>21</v>
      </c>
      <c r="AX9" s="25" t="s">
        <v>22</v>
      </c>
      <c r="AY9" s="25" t="s">
        <v>19</v>
      </c>
      <c r="AZ9" s="25" t="s">
        <v>65</v>
      </c>
      <c r="BA9" s="25" t="s">
        <v>23</v>
      </c>
      <c r="BB9" s="25" t="s">
        <v>24</v>
      </c>
    </row>
    <row r="10" s="20" customFormat="true" ht="10.5" hidden="false" customHeight="true" outlineLevel="0" collapsed="false">
      <c r="A10" s="33" t="s">
        <v>66</v>
      </c>
      <c r="B10" s="33"/>
      <c r="C10" s="31" t="n">
        <v>0.080742</v>
      </c>
      <c r="D10" s="30" t="n">
        <v>0.13</v>
      </c>
      <c r="E10" s="30" t="n">
        <v>0.220596</v>
      </c>
      <c r="F10" s="31" t="n">
        <v>0.201083</v>
      </c>
      <c r="G10" s="30" t="n">
        <v>0.068341</v>
      </c>
      <c r="H10" s="30" t="n">
        <v>0.16355946</v>
      </c>
      <c r="I10" s="30" t="n">
        <v>0.12014933</v>
      </c>
      <c r="J10" s="30" t="n">
        <v>0.15955281</v>
      </c>
      <c r="K10" s="30" t="n">
        <v>0.08439089</v>
      </c>
      <c r="L10" s="30" t="n">
        <v>0.11457855</v>
      </c>
      <c r="M10" s="30" t="n">
        <v>0.13</v>
      </c>
      <c r="N10" s="30" t="n">
        <v>0.15370633</v>
      </c>
      <c r="O10" s="30" t="n">
        <v>0.1</v>
      </c>
      <c r="P10" s="30" t="n">
        <v>0.12</v>
      </c>
      <c r="Q10" s="30" t="n">
        <v>0.12</v>
      </c>
      <c r="R10" s="30" t="n">
        <v>0.08</v>
      </c>
      <c r="S10" s="31" t="n">
        <v>0.88</v>
      </c>
      <c r="T10" s="31" t="n">
        <v>0.08</v>
      </c>
      <c r="U10" s="31" t="n">
        <v>0.13467594</v>
      </c>
      <c r="V10" s="31" t="n">
        <v>0.11603162</v>
      </c>
      <c r="W10" s="31" t="n">
        <v>2.06</v>
      </c>
      <c r="X10" s="31" t="n">
        <v>1.6</v>
      </c>
      <c r="Y10" s="31" t="n">
        <v>7.3</v>
      </c>
      <c r="Z10" s="31" t="n">
        <v>11.17</v>
      </c>
      <c r="AA10" s="31" t="n">
        <v>10.28</v>
      </c>
      <c r="AB10" s="31" t="n">
        <v>14.52</v>
      </c>
      <c r="AC10" s="31" t="n">
        <v>12.56</v>
      </c>
      <c r="AD10" s="31" t="n">
        <v>6.74</v>
      </c>
      <c r="AE10" s="31" t="n">
        <f aca="false">AE11+AE12</f>
        <v>2.48</v>
      </c>
      <c r="AF10" s="31" t="n">
        <v>0.57</v>
      </c>
      <c r="AG10" s="31" t="n">
        <v>23.62</v>
      </c>
      <c r="AH10" s="31" t="n">
        <v>35.58</v>
      </c>
      <c r="AI10" s="31" t="n">
        <v>17.81</v>
      </c>
      <c r="AJ10" s="32" t="n">
        <v>13.04</v>
      </c>
      <c r="AK10" s="31" t="n">
        <v>16.92</v>
      </c>
      <c r="AL10" s="31" t="n">
        <v>4.86</v>
      </c>
      <c r="AM10" s="31" t="n">
        <v>2.47</v>
      </c>
      <c r="AN10" s="31" t="n">
        <v>22.76</v>
      </c>
      <c r="AO10" s="31" t="n">
        <v>3.79</v>
      </c>
      <c r="AP10" s="31" t="n">
        <v>1.63</v>
      </c>
      <c r="AQ10" s="31" t="n">
        <v>22.84</v>
      </c>
      <c r="AR10" s="31" t="n">
        <v>23.81</v>
      </c>
      <c r="AS10" s="31" t="n">
        <v>71.77</v>
      </c>
      <c r="AT10" s="31" t="n">
        <v>20.25</v>
      </c>
      <c r="AU10" s="31" t="n">
        <v>1.53</v>
      </c>
      <c r="AV10" s="31" t="n">
        <v>25.32962389</v>
      </c>
      <c r="AW10" s="31" t="n">
        <v>2.92001629</v>
      </c>
      <c r="AX10" s="31" t="n">
        <v>2.56393094</v>
      </c>
      <c r="AY10" s="31" t="n">
        <v>69.82207884</v>
      </c>
      <c r="AZ10" s="31" t="n">
        <v>45.40075112</v>
      </c>
      <c r="BA10" s="31" t="n">
        <v>146.79564975</v>
      </c>
      <c r="BB10" s="31" t="n">
        <v>89.04298642</v>
      </c>
    </row>
    <row r="11" s="20" customFormat="true" ht="10.5" hidden="false" customHeight="true" outlineLevel="0" collapsed="false">
      <c r="A11" s="33"/>
      <c r="B11" s="34" t="s">
        <v>67</v>
      </c>
      <c r="C11" s="31" t="n">
        <v>0.080742</v>
      </c>
      <c r="D11" s="30" t="n">
        <v>0.07</v>
      </c>
      <c r="E11" s="30" t="n">
        <v>0.164617</v>
      </c>
      <c r="F11" s="30" t="n">
        <v>0.155414</v>
      </c>
      <c r="G11" s="30" t="n">
        <v>0.031668</v>
      </c>
      <c r="H11" s="30" t="n">
        <v>0.121601</v>
      </c>
      <c r="I11" s="30" t="n">
        <v>0.08322629</v>
      </c>
      <c r="J11" s="30" t="n">
        <v>0.12250151</v>
      </c>
      <c r="K11" s="30" t="n">
        <v>0.0463586</v>
      </c>
      <c r="L11" s="30" t="n">
        <v>0.08554855</v>
      </c>
      <c r="M11" s="30" t="n">
        <v>0.1</v>
      </c>
      <c r="N11" s="30" t="n">
        <v>0.12485465</v>
      </c>
      <c r="O11" s="30" t="n">
        <v>0.08</v>
      </c>
      <c r="P11" s="30" t="n">
        <v>0.1</v>
      </c>
      <c r="Q11" s="30" t="n">
        <v>0.1</v>
      </c>
      <c r="R11" s="30" t="n">
        <v>0.06</v>
      </c>
      <c r="S11" s="31" t="n">
        <v>0.37</v>
      </c>
      <c r="T11" s="31" t="n">
        <v>0.06</v>
      </c>
      <c r="U11" s="31" t="n">
        <v>0.11603162</v>
      </c>
      <c r="V11" s="31" t="n">
        <v>0.11603162</v>
      </c>
      <c r="W11" s="31" t="n">
        <v>1.4</v>
      </c>
      <c r="X11" s="31" t="n">
        <v>1.6</v>
      </c>
      <c r="Y11" s="31" t="n">
        <v>7.3</v>
      </c>
      <c r="Z11" s="31" t="n">
        <v>11.17</v>
      </c>
      <c r="AA11" s="31" t="n">
        <v>10.28</v>
      </c>
      <c r="AB11" s="31" t="n">
        <v>14.52</v>
      </c>
      <c r="AC11" s="31" t="n">
        <v>12.56</v>
      </c>
      <c r="AD11" s="31" t="n">
        <v>6.74</v>
      </c>
      <c r="AE11" s="31" t="n">
        <v>2.48</v>
      </c>
      <c r="AF11" s="31" t="n">
        <v>0.57</v>
      </c>
      <c r="AG11" s="31" t="n">
        <v>23.62</v>
      </c>
      <c r="AH11" s="31" t="n">
        <v>35.58</v>
      </c>
      <c r="AI11" s="31" t="n">
        <v>17.81</v>
      </c>
      <c r="AJ11" s="32" t="n">
        <v>13.04</v>
      </c>
      <c r="AK11" s="31" t="n">
        <v>16.92</v>
      </c>
      <c r="AL11" s="31" t="n">
        <v>4.86</v>
      </c>
      <c r="AM11" s="31" t="n">
        <v>2.47</v>
      </c>
      <c r="AN11" s="31" t="n">
        <v>22.76</v>
      </c>
      <c r="AO11" s="31" t="n">
        <v>3.79</v>
      </c>
      <c r="AP11" s="31" t="n">
        <v>1.63</v>
      </c>
      <c r="AQ11" s="31" t="n">
        <v>22.84</v>
      </c>
      <c r="AR11" s="31" t="n">
        <v>23.81</v>
      </c>
      <c r="AS11" s="31" t="n">
        <v>71.77</v>
      </c>
      <c r="AT11" s="31" t="n">
        <v>20.25</v>
      </c>
      <c r="AU11" s="31" t="n">
        <v>1.53</v>
      </c>
      <c r="AV11" s="31" t="n">
        <v>25.32950673</v>
      </c>
      <c r="AW11" s="31" t="n">
        <v>2.91989913</v>
      </c>
      <c r="AX11" s="31" t="n">
        <v>2.56381378</v>
      </c>
      <c r="AY11" s="31" t="n">
        <v>69.82196168</v>
      </c>
      <c r="AZ11" s="31" t="n">
        <v>45.40063411</v>
      </c>
      <c r="BA11" s="31" t="n">
        <v>146.79553274</v>
      </c>
      <c r="BB11" s="31" t="n">
        <v>89.04286941</v>
      </c>
    </row>
    <row r="12" s="20" customFormat="true" ht="10.5" hidden="false" customHeight="true" outlineLevel="0" collapsed="false">
      <c r="A12" s="33"/>
      <c r="B12" s="35" t="s">
        <v>68</v>
      </c>
      <c r="C12" s="30"/>
      <c r="D12" s="30" t="n">
        <v>0.06</v>
      </c>
      <c r="E12" s="30" t="n">
        <v>0.055979</v>
      </c>
      <c r="F12" s="30" t="n">
        <v>0.045669</v>
      </c>
      <c r="G12" s="30" t="n">
        <v>0.036673</v>
      </c>
      <c r="H12" s="30" t="n">
        <v>0.04195846</v>
      </c>
      <c r="I12" s="30" t="n">
        <v>0.03692304</v>
      </c>
      <c r="J12" s="30" t="n">
        <v>0.0370513</v>
      </c>
      <c r="K12" s="30" t="n">
        <v>0.03803229</v>
      </c>
      <c r="L12" s="30" t="n">
        <v>0.02903</v>
      </c>
      <c r="M12" s="30" t="n">
        <v>0.03</v>
      </c>
      <c r="N12" s="30" t="n">
        <v>0.02885168</v>
      </c>
      <c r="O12" s="30" t="n">
        <v>0.02</v>
      </c>
      <c r="P12" s="30" t="n">
        <v>0.02</v>
      </c>
      <c r="Q12" s="30" t="n">
        <v>0.02</v>
      </c>
      <c r="R12" s="30" t="n">
        <v>0.02</v>
      </c>
      <c r="S12" s="31" t="n">
        <v>0.51</v>
      </c>
      <c r="T12" s="31" t="n">
        <v>0.02</v>
      </c>
      <c r="U12" s="31" t="n">
        <v>0.01864432</v>
      </c>
      <c r="V12" s="31"/>
      <c r="W12" s="31" t="n">
        <v>0.66</v>
      </c>
      <c r="X12" s="31"/>
      <c r="Y12" s="31"/>
      <c r="Z12" s="31"/>
      <c r="AA12" s="31"/>
      <c r="AB12" s="31"/>
      <c r="AC12" s="31"/>
      <c r="AD12" s="31"/>
      <c r="AE12" s="31"/>
      <c r="AF12" s="31"/>
      <c r="AG12" s="31"/>
      <c r="AH12" s="31"/>
      <c r="AI12" s="31"/>
      <c r="AJ12" s="32"/>
      <c r="AK12" s="31"/>
      <c r="AL12" s="31"/>
      <c r="AM12" s="31"/>
      <c r="AN12" s="31"/>
      <c r="AO12" s="31"/>
      <c r="AP12" s="31"/>
      <c r="AQ12" s="31"/>
      <c r="AR12" s="31"/>
      <c r="AS12" s="31"/>
      <c r="AT12" s="31"/>
      <c r="AU12" s="31"/>
      <c r="AV12" s="31" t="n">
        <v>0.00011716</v>
      </c>
      <c r="AW12" s="31"/>
      <c r="AX12" s="31"/>
      <c r="AY12" s="31"/>
      <c r="AZ12" s="31"/>
      <c r="BA12" s="31"/>
      <c r="BB12" s="31"/>
    </row>
    <row r="13" s="20" customFormat="true" ht="10.5" hidden="false" customHeight="true" outlineLevel="0" collapsed="false">
      <c r="A13" s="36" t="s">
        <v>69</v>
      </c>
      <c r="B13" s="36"/>
      <c r="C13" s="37" t="n">
        <v>1838.57</v>
      </c>
      <c r="D13" s="30" t="n">
        <v>1448.12</v>
      </c>
      <c r="E13" s="30" t="n">
        <v>1503.881532</v>
      </c>
      <c r="F13" s="30" t="n">
        <v>1703.24483</v>
      </c>
      <c r="G13" s="30" t="n">
        <v>1754.865137</v>
      </c>
      <c r="H13" s="30" t="n">
        <v>1066.4120557</v>
      </c>
      <c r="I13" s="30" t="n">
        <v>1710.52512224</v>
      </c>
      <c r="J13" s="30" t="n">
        <v>2600.94185058</v>
      </c>
      <c r="K13" s="30" t="n">
        <v>1349.6576994</v>
      </c>
      <c r="L13" s="30" t="n">
        <v>1180.70240715</v>
      </c>
      <c r="M13" s="30" t="n">
        <v>1485.92409164</v>
      </c>
      <c r="N13" s="30" t="n">
        <v>819.62948997</v>
      </c>
      <c r="O13" s="30" t="n">
        <v>1226.94</v>
      </c>
      <c r="P13" s="30" t="n">
        <v>1319.07</v>
      </c>
      <c r="Q13" s="30" t="n">
        <v>1465.06</v>
      </c>
      <c r="R13" s="30" t="n">
        <v>732.53</v>
      </c>
      <c r="S13" s="31" t="n">
        <v>1147</v>
      </c>
      <c r="T13" s="31" t="n">
        <v>1947.12</v>
      </c>
      <c r="U13" s="31" t="n">
        <v>792.05</v>
      </c>
      <c r="V13" s="31" t="n">
        <v>567.95</v>
      </c>
      <c r="W13" s="31" t="n">
        <v>821.92</v>
      </c>
      <c r="X13" s="31" t="n">
        <v>780.65</v>
      </c>
      <c r="Y13" s="31" t="n">
        <v>236.49</v>
      </c>
      <c r="Z13" s="31" t="n">
        <v>377.97</v>
      </c>
      <c r="AA13" s="31" t="n">
        <v>965.86</v>
      </c>
      <c r="AB13" s="31" t="n">
        <v>548.01</v>
      </c>
      <c r="AC13" s="31" t="n">
        <v>706.08</v>
      </c>
      <c r="AD13" s="31" t="n">
        <v>604.05</v>
      </c>
      <c r="AE13" s="31" t="n">
        <f aca="false">AE14+AE15</f>
        <v>856.8</v>
      </c>
      <c r="AF13" s="31" t="n">
        <v>590.38</v>
      </c>
      <c r="AG13" s="31" t="n">
        <v>725.78</v>
      </c>
      <c r="AH13" s="31" t="n">
        <v>1822.12</v>
      </c>
      <c r="AI13" s="31" t="n">
        <v>1218.13</v>
      </c>
      <c r="AJ13" s="38" t="n">
        <v>1201.91</v>
      </c>
      <c r="AK13" s="31" t="n">
        <v>1264.89</v>
      </c>
      <c r="AL13" s="31" t="n">
        <v>1244.88</v>
      </c>
      <c r="AM13" s="31" t="n">
        <v>1172.95</v>
      </c>
      <c r="AN13" s="31" t="n">
        <v>1435.24</v>
      </c>
      <c r="AO13" s="31" t="n">
        <v>2078.77</v>
      </c>
      <c r="AP13" s="31" t="n">
        <v>1290.31</v>
      </c>
      <c r="AQ13" s="31" t="n">
        <v>963.34</v>
      </c>
      <c r="AR13" s="31" t="n">
        <v>1305.47</v>
      </c>
      <c r="AS13" s="31" t="n">
        <v>1198.95</v>
      </c>
      <c r="AT13" s="31" t="n">
        <v>639.24</v>
      </c>
      <c r="AU13" s="31" t="n">
        <v>511.69</v>
      </c>
      <c r="AV13" s="31" t="n">
        <v>949.11149379</v>
      </c>
      <c r="AW13" s="31" t="n">
        <v>1770.13845547</v>
      </c>
      <c r="AX13" s="31" t="n">
        <v>900.34365781</v>
      </c>
      <c r="AY13" s="31" t="n">
        <v>725.03271244</v>
      </c>
      <c r="AZ13" s="31" t="n">
        <v>1658.94523311</v>
      </c>
      <c r="BA13" s="31" t="n">
        <v>1752.47911945</v>
      </c>
      <c r="BB13" s="31" t="n">
        <v>1845.1545994</v>
      </c>
    </row>
    <row r="14" s="20" customFormat="true" ht="10.5" hidden="false" customHeight="true" outlineLevel="0" collapsed="false">
      <c r="A14" s="34"/>
      <c r="B14" s="39" t="s">
        <v>67</v>
      </c>
      <c r="C14" s="31" t="n">
        <v>1363.88</v>
      </c>
      <c r="D14" s="30" t="n">
        <v>1040.57</v>
      </c>
      <c r="E14" s="30" t="n">
        <v>1177.24791</v>
      </c>
      <c r="F14" s="30" t="n">
        <v>1111.78998</v>
      </c>
      <c r="G14" s="30" t="n">
        <v>1553.784805</v>
      </c>
      <c r="H14" s="30" t="n">
        <v>616.55648812</v>
      </c>
      <c r="I14" s="30" t="n">
        <v>1016.91581108</v>
      </c>
      <c r="J14" s="30" t="n">
        <v>754.35566537</v>
      </c>
      <c r="K14" s="30" t="n">
        <v>805.48759641</v>
      </c>
      <c r="L14" s="30" t="n">
        <v>716.50985352</v>
      </c>
      <c r="M14" s="30" t="n">
        <v>573.47990062</v>
      </c>
      <c r="N14" s="30" t="n">
        <v>694.68515114</v>
      </c>
      <c r="O14" s="30" t="n">
        <v>992.77</v>
      </c>
      <c r="P14" s="30" t="n">
        <v>506.02</v>
      </c>
      <c r="Q14" s="30" t="n">
        <v>1020.38</v>
      </c>
      <c r="R14" s="30" t="n">
        <v>344.29</v>
      </c>
      <c r="S14" s="31" t="n">
        <v>261.01</v>
      </c>
      <c r="T14" s="31" t="n">
        <v>1011.98</v>
      </c>
      <c r="U14" s="31" t="n">
        <v>243.71</v>
      </c>
      <c r="V14" s="31" t="n">
        <v>257.2</v>
      </c>
      <c r="W14" s="31" t="n">
        <v>385.39</v>
      </c>
      <c r="X14" s="31" t="n">
        <v>511.44</v>
      </c>
      <c r="Y14" s="31" t="n">
        <v>128.81</v>
      </c>
      <c r="Z14" s="31" t="n">
        <v>143.1</v>
      </c>
      <c r="AA14" s="31" t="n">
        <v>175.92</v>
      </c>
      <c r="AB14" s="31" t="n">
        <v>194.33</v>
      </c>
      <c r="AC14" s="31" t="n">
        <v>212.74</v>
      </c>
      <c r="AD14" s="31" t="n">
        <v>111.28</v>
      </c>
      <c r="AE14" s="31" t="n">
        <v>488.72</v>
      </c>
      <c r="AF14" s="31" t="n">
        <v>251.61</v>
      </c>
      <c r="AG14" s="31" t="n">
        <v>256.76</v>
      </c>
      <c r="AH14" s="31" t="n">
        <v>1211.05187406</v>
      </c>
      <c r="AI14" s="31" t="n">
        <v>569.7</v>
      </c>
      <c r="AJ14" s="32" t="n">
        <v>824.7</v>
      </c>
      <c r="AK14" s="31" t="n">
        <v>594.15</v>
      </c>
      <c r="AL14" s="31" t="n">
        <v>694.01</v>
      </c>
      <c r="AM14" s="31" t="n">
        <v>817.64</v>
      </c>
      <c r="AN14" s="31" t="n">
        <v>741.81</v>
      </c>
      <c r="AO14" s="31" t="n">
        <v>837.44</v>
      </c>
      <c r="AP14" s="31" t="n">
        <v>772.25</v>
      </c>
      <c r="AQ14" s="31" t="n">
        <v>613.03</v>
      </c>
      <c r="AR14" s="31" t="n">
        <v>674.41</v>
      </c>
      <c r="AS14" s="31" t="n">
        <v>692.42</v>
      </c>
      <c r="AT14" s="31" t="n">
        <v>419.89</v>
      </c>
      <c r="AU14" s="31" t="n">
        <v>463.77</v>
      </c>
      <c r="AV14" s="31" t="n">
        <v>595.88701879</v>
      </c>
      <c r="AW14" s="31" t="n">
        <v>745.23266067</v>
      </c>
      <c r="AX14" s="31" t="n">
        <v>552.77288002</v>
      </c>
      <c r="AY14" s="31" t="n">
        <v>658.17303669</v>
      </c>
      <c r="AZ14" s="31" t="n">
        <v>1446.77204511</v>
      </c>
      <c r="BA14" s="31" t="n">
        <v>1525.92366239</v>
      </c>
      <c r="BB14" s="31" t="n">
        <v>1596.78861482</v>
      </c>
    </row>
    <row r="15" s="20" customFormat="true" ht="10.5" hidden="false" customHeight="true" outlineLevel="0" collapsed="false">
      <c r="A15" s="34"/>
      <c r="B15" s="40" t="s">
        <v>68</v>
      </c>
      <c r="C15" s="41" t="n">
        <v>474.69</v>
      </c>
      <c r="D15" s="30" t="n">
        <v>407.55</v>
      </c>
      <c r="E15" s="30" t="n">
        <v>326.633622</v>
      </c>
      <c r="F15" s="30" t="n">
        <v>591.45485</v>
      </c>
      <c r="G15" s="30" t="n">
        <v>201.080332</v>
      </c>
      <c r="H15" s="30" t="n">
        <v>449.85556758</v>
      </c>
      <c r="I15" s="30" t="n">
        <v>693.60931116</v>
      </c>
      <c r="J15" s="30" t="n">
        <v>1846.58618521</v>
      </c>
      <c r="K15" s="30" t="n">
        <v>544.17010299</v>
      </c>
      <c r="L15" s="30" t="n">
        <v>464.19255363</v>
      </c>
      <c r="M15" s="30" t="n">
        <v>912.44419102</v>
      </c>
      <c r="N15" s="30" t="n">
        <v>124.94433883</v>
      </c>
      <c r="O15" s="30" t="n">
        <v>234.17</v>
      </c>
      <c r="P15" s="30" t="n">
        <v>813.05</v>
      </c>
      <c r="Q15" s="30" t="n">
        <v>444.68</v>
      </c>
      <c r="R15" s="30" t="n">
        <v>388.24</v>
      </c>
      <c r="S15" s="31" t="n">
        <v>885.99</v>
      </c>
      <c r="T15" s="31" t="n">
        <v>935.14</v>
      </c>
      <c r="U15" s="31" t="n">
        <v>548.34</v>
      </c>
      <c r="V15" s="31" t="n">
        <v>310.75</v>
      </c>
      <c r="W15" s="31" t="n">
        <v>436.53</v>
      </c>
      <c r="X15" s="31" t="n">
        <v>269.21</v>
      </c>
      <c r="Y15" s="31" t="n">
        <v>107.68</v>
      </c>
      <c r="Z15" s="31" t="n">
        <v>234.87</v>
      </c>
      <c r="AA15" s="31" t="n">
        <v>789.93</v>
      </c>
      <c r="AB15" s="31" t="n">
        <v>353.67</v>
      </c>
      <c r="AC15" s="31" t="n">
        <v>493.33</v>
      </c>
      <c r="AD15" s="31" t="n">
        <v>492.77</v>
      </c>
      <c r="AE15" s="31" t="n">
        <v>368.08</v>
      </c>
      <c r="AF15" s="31" t="n">
        <v>338.77</v>
      </c>
      <c r="AG15" s="31" t="n">
        <v>469.01</v>
      </c>
      <c r="AH15" s="31" t="n">
        <v>611.06852371</v>
      </c>
      <c r="AI15" s="31" t="n">
        <v>648.42</v>
      </c>
      <c r="AJ15" s="32" t="n">
        <v>377.21</v>
      </c>
      <c r="AK15" s="31" t="n">
        <v>670.75</v>
      </c>
      <c r="AL15" s="31" t="n">
        <v>550.88</v>
      </c>
      <c r="AM15" s="31" t="n">
        <v>355.31</v>
      </c>
      <c r="AN15" s="31" t="n">
        <v>693.43</v>
      </c>
      <c r="AO15" s="31" t="n">
        <v>1241.33</v>
      </c>
      <c r="AP15" s="31" t="n">
        <v>518.07</v>
      </c>
      <c r="AQ15" s="31" t="n">
        <v>350.31</v>
      </c>
      <c r="AR15" s="31" t="n">
        <v>631.06</v>
      </c>
      <c r="AS15" s="31" t="n">
        <v>506.53</v>
      </c>
      <c r="AT15" s="31" t="n">
        <v>219.36</v>
      </c>
      <c r="AU15" s="31" t="n">
        <v>47.92</v>
      </c>
      <c r="AV15" s="31" t="n">
        <v>353.224475</v>
      </c>
      <c r="AW15" s="31" t="n">
        <v>1024.9057948</v>
      </c>
      <c r="AX15" s="31" t="n">
        <v>347.57077779</v>
      </c>
      <c r="AY15" s="31" t="n">
        <v>66.85967575</v>
      </c>
      <c r="AZ15" s="31" t="n">
        <v>212.173188</v>
      </c>
      <c r="BA15" s="31" t="n">
        <v>226.55545706</v>
      </c>
      <c r="BB15" s="31" t="n">
        <v>248.36598458</v>
      </c>
    </row>
    <row r="16" s="20" customFormat="true" ht="10.5" hidden="false" customHeight="true" outlineLevel="0" collapsed="false">
      <c r="A16" s="33" t="s">
        <v>70</v>
      </c>
      <c r="B16" s="33"/>
      <c r="C16" s="31" t="n">
        <v>1215.14</v>
      </c>
      <c r="D16" s="30" t="n">
        <v>1360.23</v>
      </c>
      <c r="E16" s="30" t="n">
        <v>1520.545516</v>
      </c>
      <c r="F16" s="30" t="n">
        <v>2062.683892</v>
      </c>
      <c r="G16" s="30" t="n">
        <v>2151.739519</v>
      </c>
      <c r="H16" s="30" t="n">
        <v>2444.58855578</v>
      </c>
      <c r="I16" s="30" t="n">
        <v>2686.99562807</v>
      </c>
      <c r="J16" s="30" t="n">
        <v>2633.80783927</v>
      </c>
      <c r="K16" s="30" t="n">
        <v>2049.56952644</v>
      </c>
      <c r="L16" s="30" t="n">
        <v>290.6</v>
      </c>
      <c r="M16" s="30" t="n">
        <v>336.363721</v>
      </c>
      <c r="N16" s="30" t="n">
        <v>282.729066</v>
      </c>
      <c r="O16" s="30" t="n">
        <v>371.308108</v>
      </c>
      <c r="P16" s="30" t="n">
        <v>359.69</v>
      </c>
      <c r="Q16" s="30" t="n">
        <v>622.35</v>
      </c>
      <c r="R16" s="30" t="n">
        <v>317.75</v>
      </c>
      <c r="S16" s="31" t="n">
        <v>317.78</v>
      </c>
      <c r="T16" s="31" t="n">
        <v>287.53</v>
      </c>
      <c r="U16" s="31" t="n">
        <v>287.4</v>
      </c>
      <c r="V16" s="31" t="n">
        <v>287.4</v>
      </c>
      <c r="W16" s="31" t="n">
        <v>287.4</v>
      </c>
      <c r="X16" s="31" t="n">
        <v>487.4</v>
      </c>
      <c r="Y16" s="31" t="n">
        <v>437.4</v>
      </c>
      <c r="Z16" s="31" t="n">
        <v>462.4</v>
      </c>
      <c r="AA16" s="31" t="n">
        <v>462.4</v>
      </c>
      <c r="AB16" s="31" t="n">
        <v>492.4</v>
      </c>
      <c r="AC16" s="31" t="n">
        <v>492.4</v>
      </c>
      <c r="AD16" s="31" t="n">
        <v>642.9</v>
      </c>
      <c r="AE16" s="31" t="n">
        <f aca="false">AE17+AE18</f>
        <v>639.4</v>
      </c>
      <c r="AF16" s="31" t="n">
        <v>623.4</v>
      </c>
      <c r="AG16" s="31" t="n">
        <v>235.79</v>
      </c>
      <c r="AH16" s="31" t="n">
        <v>235.79</v>
      </c>
      <c r="AI16" s="31" t="n">
        <v>235.79</v>
      </c>
      <c r="AJ16" s="32" t="n">
        <v>237.77</v>
      </c>
      <c r="AK16" s="31" t="n">
        <v>237.77</v>
      </c>
      <c r="AL16" s="31" t="n">
        <v>237.77</v>
      </c>
      <c r="AM16" s="31" t="n">
        <v>230.85</v>
      </c>
      <c r="AN16" s="31" t="n">
        <v>230.97</v>
      </c>
      <c r="AO16" s="31" t="n">
        <v>230.97</v>
      </c>
      <c r="AP16" s="31" t="n">
        <v>216.86</v>
      </c>
      <c r="AQ16" s="31" t="n">
        <v>216.82</v>
      </c>
      <c r="AR16" s="31" t="n">
        <v>232.88</v>
      </c>
      <c r="AS16" s="31" t="n">
        <v>228.2</v>
      </c>
      <c r="AT16" s="31" t="n">
        <v>231.35</v>
      </c>
      <c r="AU16" s="31" t="n">
        <v>228.44</v>
      </c>
      <c r="AV16" s="31" t="n">
        <v>228.244417</v>
      </c>
      <c r="AW16" s="31" t="n">
        <v>243.520166</v>
      </c>
      <c r="AX16" s="31" t="n">
        <v>238.020166</v>
      </c>
      <c r="AY16" s="31" t="n">
        <v>242.583502</v>
      </c>
      <c r="AZ16" s="31" t="n">
        <v>248.331735</v>
      </c>
      <c r="BA16" s="31" t="n">
        <v>439.371001</v>
      </c>
      <c r="BB16" s="31" t="n">
        <v>414.37626068</v>
      </c>
    </row>
    <row r="17" s="20" customFormat="true" ht="10.5" hidden="false" customHeight="true" outlineLevel="0" collapsed="false">
      <c r="A17" s="34"/>
      <c r="B17" s="39" t="s">
        <v>67</v>
      </c>
      <c r="C17" s="31" t="n">
        <v>225.91</v>
      </c>
      <c r="D17" s="30" t="n">
        <v>25</v>
      </c>
      <c r="E17" s="30" t="n">
        <v>30.154444</v>
      </c>
      <c r="F17" s="30" t="n">
        <v>90.52155</v>
      </c>
      <c r="G17" s="30" t="n">
        <v>134.029387</v>
      </c>
      <c r="H17" s="30" t="n">
        <v>194.56932578</v>
      </c>
      <c r="I17" s="30" t="n">
        <v>135.57069107</v>
      </c>
      <c r="J17" s="30" t="n">
        <v>105.23020327</v>
      </c>
      <c r="K17" s="30" t="n">
        <v>70.33747544</v>
      </c>
      <c r="L17" s="30" t="n">
        <v>10</v>
      </c>
      <c r="M17" s="30" t="n">
        <v>53.168502</v>
      </c>
      <c r="N17" s="30"/>
      <c r="O17" s="30"/>
      <c r="P17" s="30"/>
      <c r="Q17" s="30" t="n">
        <v>20.02</v>
      </c>
      <c r="R17" s="30"/>
      <c r="S17" s="31"/>
      <c r="T17" s="31" t="n">
        <v>235.92</v>
      </c>
      <c r="U17" s="31" t="n">
        <v>235.79</v>
      </c>
      <c r="V17" s="31" t="n">
        <v>235.79</v>
      </c>
      <c r="W17" s="31" t="n">
        <v>235.79</v>
      </c>
      <c r="X17" s="31" t="n">
        <v>435.79</v>
      </c>
      <c r="Y17" s="31" t="n">
        <v>385.79</v>
      </c>
      <c r="Z17" s="31" t="n">
        <v>410.79</v>
      </c>
      <c r="AA17" s="31" t="n">
        <v>410.79</v>
      </c>
      <c r="AB17" s="31" t="n">
        <v>440.79</v>
      </c>
      <c r="AC17" s="31" t="n">
        <v>440.79</v>
      </c>
      <c r="AD17" s="31" t="n">
        <v>591.29</v>
      </c>
      <c r="AE17" s="31" t="n">
        <v>587.79</v>
      </c>
      <c r="AF17" s="31" t="n">
        <v>571.79</v>
      </c>
      <c r="AG17" s="31" t="n">
        <v>235.79</v>
      </c>
      <c r="AH17" s="31" t="n">
        <v>235.79</v>
      </c>
      <c r="AI17" s="31" t="n">
        <v>235.79</v>
      </c>
      <c r="AJ17" s="32" t="n">
        <v>237.77</v>
      </c>
      <c r="AK17" s="31" t="n">
        <v>237.77</v>
      </c>
      <c r="AL17" s="31" t="n">
        <v>237.77</v>
      </c>
      <c r="AM17" s="31" t="n">
        <v>230.85</v>
      </c>
      <c r="AN17" s="31" t="n">
        <v>230.97</v>
      </c>
      <c r="AO17" s="31" t="n">
        <v>230.97</v>
      </c>
      <c r="AP17" s="31" t="n">
        <v>216.86</v>
      </c>
      <c r="AQ17" s="31" t="n">
        <v>216.82</v>
      </c>
      <c r="AR17" s="31" t="n">
        <v>232.88</v>
      </c>
      <c r="AS17" s="31" t="n">
        <v>228.05</v>
      </c>
      <c r="AT17" s="31" t="n">
        <v>231.35</v>
      </c>
      <c r="AU17" s="31" t="n">
        <v>228.44</v>
      </c>
      <c r="AV17" s="31" t="n">
        <v>210.668362</v>
      </c>
      <c r="AW17" s="31" t="n">
        <v>225.944111</v>
      </c>
      <c r="AX17" s="31" t="n">
        <v>220.444111</v>
      </c>
      <c r="AY17" s="31" t="n">
        <v>225.020902</v>
      </c>
      <c r="AZ17" s="31" t="n">
        <v>236.630245</v>
      </c>
      <c r="BA17" s="31" t="n">
        <v>439.371001</v>
      </c>
      <c r="BB17" s="31" t="n">
        <v>414.37626068</v>
      </c>
    </row>
    <row r="18" s="20" customFormat="true" ht="10.5" hidden="false" customHeight="true" outlineLevel="0" collapsed="false">
      <c r="A18" s="34"/>
      <c r="B18" s="40" t="s">
        <v>68</v>
      </c>
      <c r="C18" s="41" t="n">
        <v>989.23</v>
      </c>
      <c r="D18" s="30" t="n">
        <v>1335.23</v>
      </c>
      <c r="E18" s="30" t="n">
        <v>1490.391072</v>
      </c>
      <c r="F18" s="30" t="n">
        <v>1972.162342</v>
      </c>
      <c r="G18" s="30" t="n">
        <v>2017.710132</v>
      </c>
      <c r="H18" s="30" t="n">
        <v>2250.01923</v>
      </c>
      <c r="I18" s="30" t="n">
        <v>2551.424937</v>
      </c>
      <c r="J18" s="30" t="n">
        <v>2528.577636</v>
      </c>
      <c r="K18" s="30" t="n">
        <v>1979.232051</v>
      </c>
      <c r="L18" s="30" t="n">
        <v>280.6</v>
      </c>
      <c r="M18" s="30" t="n">
        <v>283.195219</v>
      </c>
      <c r="N18" s="30" t="n">
        <v>282.729066</v>
      </c>
      <c r="O18" s="30" t="n">
        <v>371.308108</v>
      </c>
      <c r="P18" s="30" t="n">
        <v>359.69</v>
      </c>
      <c r="Q18" s="30" t="n">
        <v>602.33</v>
      </c>
      <c r="R18" s="30" t="n">
        <v>317.75</v>
      </c>
      <c r="S18" s="31" t="n">
        <v>317.78</v>
      </c>
      <c r="T18" s="31" t="n">
        <v>51.61</v>
      </c>
      <c r="U18" s="31" t="n">
        <v>51.61</v>
      </c>
      <c r="V18" s="31" t="n">
        <v>51.61</v>
      </c>
      <c r="W18" s="31" t="n">
        <v>51.61</v>
      </c>
      <c r="X18" s="31" t="n">
        <v>51.61</v>
      </c>
      <c r="Y18" s="31" t="n">
        <v>51.61</v>
      </c>
      <c r="Z18" s="31" t="n">
        <v>51.61</v>
      </c>
      <c r="AA18" s="31" t="n">
        <v>51.61</v>
      </c>
      <c r="AB18" s="31" t="n">
        <v>51.61</v>
      </c>
      <c r="AC18" s="31" t="n">
        <v>51.61</v>
      </c>
      <c r="AD18" s="31" t="n">
        <v>51.61</v>
      </c>
      <c r="AE18" s="31" t="n">
        <v>51.61</v>
      </c>
      <c r="AF18" s="31" t="n">
        <v>51.61</v>
      </c>
      <c r="AG18" s="31"/>
      <c r="AH18" s="31"/>
      <c r="AI18" s="31"/>
      <c r="AJ18" s="32"/>
      <c r="AK18" s="31"/>
      <c r="AL18" s="31"/>
      <c r="AM18" s="31"/>
      <c r="AN18" s="31"/>
      <c r="AO18" s="31"/>
      <c r="AP18" s="31"/>
      <c r="AQ18" s="31"/>
      <c r="AR18" s="31"/>
      <c r="AS18" s="31"/>
      <c r="AT18" s="31"/>
      <c r="AU18" s="31"/>
      <c r="AV18" s="31" t="n">
        <v>17.576055</v>
      </c>
      <c r="AW18" s="31" t="n">
        <v>17.576055</v>
      </c>
      <c r="AX18" s="31" t="n">
        <v>17.576055</v>
      </c>
      <c r="AY18" s="31" t="n">
        <v>17.5626</v>
      </c>
      <c r="AZ18" s="31" t="n">
        <v>11.70149</v>
      </c>
      <c r="BA18" s="31"/>
      <c r="BB18" s="31"/>
    </row>
    <row r="19" s="20" customFormat="true" ht="10.5" hidden="false" customHeight="true" outlineLevel="0" collapsed="false">
      <c r="A19" s="33" t="s">
        <v>71</v>
      </c>
      <c r="B19" s="33"/>
      <c r="C19" s="31" t="n">
        <v>25.5</v>
      </c>
      <c r="D19" s="30" t="n">
        <v>108.51</v>
      </c>
      <c r="E19" s="30" t="n">
        <v>122.917612</v>
      </c>
      <c r="F19" s="30" t="n">
        <v>50</v>
      </c>
      <c r="G19" s="30" t="n">
        <v>30</v>
      </c>
      <c r="H19" s="30" t="n">
        <v>4.99999999999999</v>
      </c>
      <c r="I19" s="30" t="n">
        <v>5</v>
      </c>
      <c r="J19" s="30" t="n">
        <v>30</v>
      </c>
      <c r="K19" s="30" t="n">
        <v>30.08480925</v>
      </c>
      <c r="L19" s="30" t="n">
        <v>2006.42</v>
      </c>
      <c r="M19" s="30" t="n">
        <v>1981.115113</v>
      </c>
      <c r="N19" s="30" t="n">
        <v>2027.08620143</v>
      </c>
      <c r="O19" s="30" t="n">
        <v>1523.07</v>
      </c>
      <c r="P19" s="30" t="n">
        <v>776.52</v>
      </c>
      <c r="Q19" s="30" t="n">
        <v>502.01</v>
      </c>
      <c r="R19" s="30" t="n">
        <v>559.83</v>
      </c>
      <c r="S19" s="31" t="n">
        <v>1097.63</v>
      </c>
      <c r="T19" s="31" t="n">
        <v>842.58</v>
      </c>
      <c r="U19" s="31" t="n">
        <v>835.68</v>
      </c>
      <c r="V19" s="31" t="n">
        <v>840.44</v>
      </c>
      <c r="W19" s="31" t="n">
        <v>839.76</v>
      </c>
      <c r="X19" s="31" t="n">
        <v>845.13</v>
      </c>
      <c r="Y19" s="31" t="n">
        <v>1039.48</v>
      </c>
      <c r="Z19" s="31" t="n">
        <v>665.39</v>
      </c>
      <c r="AA19" s="31" t="n">
        <v>1601.13</v>
      </c>
      <c r="AB19" s="31" t="n">
        <v>2018.45</v>
      </c>
      <c r="AC19" s="31" t="n">
        <v>1941.78</v>
      </c>
      <c r="AD19" s="31" t="n">
        <v>1970.95</v>
      </c>
      <c r="AE19" s="31" t="n">
        <f aca="false">AE20+AE26</f>
        <v>1686.56</v>
      </c>
      <c r="AF19" s="31" t="n">
        <v>2100.96</v>
      </c>
      <c r="AG19" s="31" t="n">
        <v>2029.29</v>
      </c>
      <c r="AH19" s="31" t="n">
        <v>1981.33</v>
      </c>
      <c r="AI19" s="31" t="n">
        <v>2541.39</v>
      </c>
      <c r="AJ19" s="32" t="n">
        <v>2837.84</v>
      </c>
      <c r="AK19" s="31" t="n">
        <v>2748.58</v>
      </c>
      <c r="AL19" s="31" t="n">
        <v>2867.75</v>
      </c>
      <c r="AM19" s="31" t="n">
        <v>2878.62</v>
      </c>
      <c r="AN19" s="31" t="n">
        <v>2724.51</v>
      </c>
      <c r="AO19" s="31" t="n">
        <v>2169.447</v>
      </c>
      <c r="AP19" s="31" t="n">
        <v>2808.02</v>
      </c>
      <c r="AQ19" s="31" t="n">
        <v>2389.38</v>
      </c>
      <c r="AR19" s="31" t="n">
        <v>1995.43</v>
      </c>
      <c r="AS19" s="31" t="n">
        <v>1952.91</v>
      </c>
      <c r="AT19" s="31" t="n">
        <v>1930.08</v>
      </c>
      <c r="AU19" s="31" t="n">
        <v>1895.76</v>
      </c>
      <c r="AV19" s="31" t="n">
        <v>1251.970696</v>
      </c>
      <c r="AW19" s="31" t="n">
        <v>1232.748006</v>
      </c>
      <c r="AX19" s="31" t="n">
        <v>1162.206226</v>
      </c>
      <c r="AY19" s="31" t="n">
        <v>1163.575051</v>
      </c>
      <c r="AZ19" s="31" t="n">
        <v>1201.723333</v>
      </c>
      <c r="BA19" s="31" t="n">
        <v>1198.394239</v>
      </c>
      <c r="BB19" s="31" t="n">
        <v>1167.797353</v>
      </c>
    </row>
    <row r="20" s="20" customFormat="true" ht="10.5" hidden="false" customHeight="true" outlineLevel="0" collapsed="false">
      <c r="A20" s="34" t="s">
        <v>72</v>
      </c>
      <c r="B20" s="34"/>
      <c r="C20" s="31" t="n">
        <v>25.5</v>
      </c>
      <c r="D20" s="30" t="n">
        <v>108.51</v>
      </c>
      <c r="E20" s="30" t="n">
        <v>122.917612</v>
      </c>
      <c r="F20" s="30" t="n">
        <v>50</v>
      </c>
      <c r="G20" s="30" t="n">
        <v>30</v>
      </c>
      <c r="H20" s="30" t="n">
        <v>4.99999999999999</v>
      </c>
      <c r="I20" s="30" t="n">
        <v>5</v>
      </c>
      <c r="J20" s="30" t="n">
        <v>30</v>
      </c>
      <c r="K20" s="30" t="n">
        <v>30.08480925</v>
      </c>
      <c r="L20" s="30" t="n">
        <v>56.86</v>
      </c>
      <c r="M20" s="30" t="n">
        <v>31.550386</v>
      </c>
      <c r="N20" s="30" t="n">
        <v>65.00292743</v>
      </c>
      <c r="O20" s="30" t="n">
        <v>54.87</v>
      </c>
      <c r="P20" s="30" t="n">
        <v>100.64</v>
      </c>
      <c r="Q20" s="30" t="n">
        <v>72.93</v>
      </c>
      <c r="R20" s="30" t="n">
        <v>128.27</v>
      </c>
      <c r="S20" s="31" t="n">
        <v>78.68</v>
      </c>
      <c r="T20" s="31" t="n">
        <v>70.41</v>
      </c>
      <c r="U20" s="31" t="n">
        <v>73.29</v>
      </c>
      <c r="V20" s="31" t="n">
        <v>77.75</v>
      </c>
      <c r="W20" s="31" t="n">
        <v>68.11</v>
      </c>
      <c r="X20" s="31" t="n">
        <v>70.77</v>
      </c>
      <c r="Y20" s="31" t="n">
        <v>74.79</v>
      </c>
      <c r="Z20" s="31" t="n">
        <v>79.21</v>
      </c>
      <c r="AA20" s="31" t="n">
        <v>87.35</v>
      </c>
      <c r="AB20" s="31" t="n">
        <v>119.23</v>
      </c>
      <c r="AC20" s="31" t="n">
        <v>84.76</v>
      </c>
      <c r="AD20" s="31" t="n">
        <v>113.93</v>
      </c>
      <c r="AE20" s="31" t="n">
        <f aca="false">AE21+AE24</f>
        <v>89.63</v>
      </c>
      <c r="AF20" s="31" t="n">
        <v>172.18</v>
      </c>
      <c r="AG20" s="31" t="n">
        <v>147.17</v>
      </c>
      <c r="AH20" s="31" t="n">
        <v>99.22</v>
      </c>
      <c r="AI20" s="31" t="n">
        <v>153.41</v>
      </c>
      <c r="AJ20" s="32" t="n">
        <v>56.33</v>
      </c>
      <c r="AK20" s="31" t="n">
        <v>45.34</v>
      </c>
      <c r="AL20" s="31" t="n">
        <v>35.27</v>
      </c>
      <c r="AM20" s="31" t="n">
        <v>53.25</v>
      </c>
      <c r="AN20" s="31" t="n">
        <v>53.61</v>
      </c>
      <c r="AO20" s="31" t="n">
        <v>40.933</v>
      </c>
      <c r="AP20" s="31" t="n">
        <v>28.85</v>
      </c>
      <c r="AQ20" s="31" t="n">
        <v>28.31</v>
      </c>
      <c r="AR20" s="31" t="n">
        <v>29.67</v>
      </c>
      <c r="AS20" s="31" t="n">
        <v>32.92</v>
      </c>
      <c r="AT20" s="31" t="n">
        <v>28.56</v>
      </c>
      <c r="AU20" s="31" t="n">
        <v>26.49</v>
      </c>
      <c r="AV20" s="31" t="n">
        <v>18.3574</v>
      </c>
      <c r="AW20" s="31" t="n">
        <v>31.783071</v>
      </c>
      <c r="AX20" s="31" t="n">
        <v>30.336334</v>
      </c>
      <c r="AY20" s="31" t="n">
        <v>31.705159</v>
      </c>
      <c r="AZ20" s="31" t="n">
        <v>33.92598</v>
      </c>
      <c r="BA20" s="31" t="n">
        <v>30.596886</v>
      </c>
      <c r="BB20" s="31"/>
    </row>
    <row r="21" s="20" customFormat="true" ht="10.5" hidden="false" customHeight="true" outlineLevel="0" collapsed="false">
      <c r="A21" s="33"/>
      <c r="B21" s="39" t="s">
        <v>67</v>
      </c>
      <c r="C21" s="31" t="n">
        <v>25.5</v>
      </c>
      <c r="D21" s="30" t="n">
        <v>108.51</v>
      </c>
      <c r="E21" s="30" t="n">
        <v>122.917612</v>
      </c>
      <c r="F21" s="30" t="n">
        <v>50</v>
      </c>
      <c r="G21" s="30" t="n">
        <v>30</v>
      </c>
      <c r="H21" s="30" t="n">
        <v>4.99999999999999</v>
      </c>
      <c r="I21" s="30" t="n">
        <v>5</v>
      </c>
      <c r="J21" s="30" t="n">
        <v>30</v>
      </c>
      <c r="K21" s="30" t="n">
        <v>30.08480925</v>
      </c>
      <c r="L21" s="30" t="n">
        <v>56.86</v>
      </c>
      <c r="M21" s="30" t="n">
        <v>31.550386</v>
      </c>
      <c r="N21" s="30" t="n">
        <v>65.00292743</v>
      </c>
      <c r="O21" s="30" t="n">
        <v>51.87</v>
      </c>
      <c r="P21" s="30" t="n">
        <v>57.65</v>
      </c>
      <c r="Q21" s="30" t="n">
        <v>36.01</v>
      </c>
      <c r="R21" s="30" t="n">
        <v>58.58</v>
      </c>
      <c r="S21" s="31" t="n">
        <v>40.18</v>
      </c>
      <c r="T21" s="31" t="n">
        <v>43.61</v>
      </c>
      <c r="U21" s="31" t="n">
        <v>41.27</v>
      </c>
      <c r="V21" s="31" t="n">
        <v>52.67</v>
      </c>
      <c r="W21" s="31" t="n">
        <v>61.1</v>
      </c>
      <c r="X21" s="31" t="n">
        <v>57.69</v>
      </c>
      <c r="Y21" s="31" t="n">
        <v>56.27</v>
      </c>
      <c r="Z21" s="31" t="n">
        <v>64.83</v>
      </c>
      <c r="AA21" s="31" t="n">
        <v>68.3</v>
      </c>
      <c r="AB21" s="31" t="n">
        <v>101.71</v>
      </c>
      <c r="AC21" s="31" t="n">
        <v>69.49</v>
      </c>
      <c r="AD21" s="31" t="n">
        <v>92.83</v>
      </c>
      <c r="AE21" s="31" t="n">
        <f aca="false">AE22+AE23</f>
        <v>61.98</v>
      </c>
      <c r="AF21" s="31" t="n">
        <v>130.23</v>
      </c>
      <c r="AG21" s="31" t="n">
        <v>108.38</v>
      </c>
      <c r="AH21" s="31" t="n">
        <v>69.27</v>
      </c>
      <c r="AI21" s="31" t="n">
        <v>123.52</v>
      </c>
      <c r="AJ21" s="32" t="n">
        <v>24.42</v>
      </c>
      <c r="AK21" s="31" t="n">
        <v>14.08</v>
      </c>
      <c r="AL21" s="31" t="n">
        <v>10.81</v>
      </c>
      <c r="AM21" s="31" t="n">
        <v>25.93</v>
      </c>
      <c r="AN21" s="31" t="n">
        <v>21.06</v>
      </c>
      <c r="AO21" s="31" t="n">
        <v>6.447</v>
      </c>
      <c r="AP21" s="31" t="n">
        <v>2</v>
      </c>
      <c r="AQ21" s="31" t="n">
        <v>2</v>
      </c>
      <c r="AR21" s="31"/>
      <c r="AS21" s="31"/>
      <c r="AT21" s="31"/>
      <c r="AU21" s="31"/>
      <c r="AV21" s="31"/>
      <c r="AW21" s="31"/>
      <c r="AX21" s="31"/>
      <c r="AY21" s="31"/>
      <c r="AZ21" s="31"/>
      <c r="BA21" s="31"/>
      <c r="BB21" s="31"/>
    </row>
    <row r="22" s="20" customFormat="true" ht="10.5" hidden="false" customHeight="true" outlineLevel="0" collapsed="false">
      <c r="A22" s="33"/>
      <c r="B22" s="42" t="s">
        <v>73</v>
      </c>
      <c r="C22" s="37" t="n">
        <v>25.5</v>
      </c>
      <c r="D22" s="30" t="n">
        <v>108.51</v>
      </c>
      <c r="E22" s="30" t="n">
        <v>122.917612</v>
      </c>
      <c r="F22" s="30" t="n">
        <v>50</v>
      </c>
      <c r="G22" s="30" t="n">
        <v>30</v>
      </c>
      <c r="H22" s="30" t="n">
        <v>4.99999999999999</v>
      </c>
      <c r="I22" s="30" t="n">
        <v>5</v>
      </c>
      <c r="J22" s="30" t="n">
        <v>10</v>
      </c>
      <c r="K22" s="30" t="n">
        <v>30.08480925</v>
      </c>
      <c r="L22" s="30" t="n">
        <v>56.86</v>
      </c>
      <c r="M22" s="30" t="n">
        <v>31.550386</v>
      </c>
      <c r="N22" s="30" t="n">
        <v>65.00292743</v>
      </c>
      <c r="O22" s="30" t="n">
        <v>51.87</v>
      </c>
      <c r="P22" s="30" t="n">
        <v>57.65</v>
      </c>
      <c r="Q22" s="30" t="n">
        <v>36.01</v>
      </c>
      <c r="R22" s="30" t="n">
        <v>58.58</v>
      </c>
      <c r="S22" s="31" t="n">
        <v>40.18</v>
      </c>
      <c r="T22" s="31" t="n">
        <v>43.61</v>
      </c>
      <c r="U22" s="31" t="n">
        <v>41.27</v>
      </c>
      <c r="V22" s="31" t="n">
        <v>52.67</v>
      </c>
      <c r="W22" s="31" t="n">
        <v>61.1</v>
      </c>
      <c r="X22" s="31" t="n">
        <v>57.69</v>
      </c>
      <c r="Y22" s="31" t="n">
        <v>56.27</v>
      </c>
      <c r="Z22" s="31" t="n">
        <v>64.83</v>
      </c>
      <c r="AA22" s="31" t="n">
        <v>68.3</v>
      </c>
      <c r="AB22" s="31" t="n">
        <v>101.71</v>
      </c>
      <c r="AC22" s="31" t="n">
        <v>69.49</v>
      </c>
      <c r="AD22" s="31" t="n">
        <v>92.83</v>
      </c>
      <c r="AE22" s="31" t="n">
        <v>61.98</v>
      </c>
      <c r="AF22" s="31" t="n">
        <v>130.23</v>
      </c>
      <c r="AG22" s="31" t="n">
        <v>108.38</v>
      </c>
      <c r="AH22" s="31" t="n">
        <v>69.27</v>
      </c>
      <c r="AI22" s="31" t="n">
        <v>123.52</v>
      </c>
      <c r="AJ22" s="32" t="n">
        <v>24.42</v>
      </c>
      <c r="AK22" s="31" t="n">
        <v>14.08</v>
      </c>
      <c r="AL22" s="31" t="n">
        <v>10.81</v>
      </c>
      <c r="AM22" s="31" t="n">
        <v>25.93</v>
      </c>
      <c r="AN22" s="31" t="n">
        <v>21.06</v>
      </c>
      <c r="AO22" s="31" t="n">
        <v>6.447</v>
      </c>
      <c r="AP22" s="31" t="n">
        <v>2</v>
      </c>
      <c r="AQ22" s="31" t="n">
        <v>2</v>
      </c>
      <c r="AR22" s="31"/>
      <c r="AS22" s="31"/>
      <c r="AT22" s="31"/>
      <c r="AU22" s="31"/>
      <c r="AV22" s="31"/>
      <c r="AW22" s="31"/>
      <c r="AX22" s="31"/>
      <c r="AY22" s="31"/>
      <c r="AZ22" s="31"/>
      <c r="BA22" s="31"/>
      <c r="BB22" s="31"/>
    </row>
    <row r="23" s="20" customFormat="true" ht="10.5" hidden="false" customHeight="true" outlineLevel="0" collapsed="false">
      <c r="A23" s="33"/>
      <c r="B23" s="42" t="s">
        <v>74</v>
      </c>
      <c r="C23" s="37"/>
      <c r="D23" s="30"/>
      <c r="E23" s="30"/>
      <c r="F23" s="30"/>
      <c r="G23" s="30"/>
      <c r="H23" s="30"/>
      <c r="I23" s="30"/>
      <c r="J23" s="30" t="n">
        <v>20</v>
      </c>
      <c r="K23" s="30"/>
      <c r="L23" s="30"/>
      <c r="M23" s="30"/>
      <c r="N23" s="30"/>
      <c r="O23" s="30"/>
      <c r="P23" s="30"/>
      <c r="Q23" s="30"/>
      <c r="R23" s="30"/>
      <c r="S23" s="31"/>
      <c r="T23" s="31"/>
      <c r="U23" s="31"/>
      <c r="V23" s="31"/>
      <c r="W23" s="31"/>
      <c r="X23" s="31"/>
      <c r="Y23" s="31"/>
      <c r="Z23" s="31"/>
      <c r="AA23" s="31"/>
      <c r="AB23" s="31"/>
      <c r="AC23" s="31"/>
      <c r="AD23" s="31"/>
      <c r="AE23" s="31"/>
      <c r="AF23" s="31"/>
      <c r="AG23" s="31"/>
      <c r="AH23" s="31"/>
      <c r="AI23" s="31"/>
      <c r="AJ23" s="32"/>
      <c r="AK23" s="31"/>
      <c r="AL23" s="31"/>
      <c r="AM23" s="31"/>
      <c r="AN23" s="31"/>
      <c r="AO23" s="31"/>
      <c r="AP23" s="31"/>
      <c r="AQ23" s="31"/>
      <c r="AR23" s="31"/>
      <c r="AS23" s="31"/>
      <c r="AT23" s="31"/>
      <c r="AU23" s="31"/>
      <c r="AV23" s="31"/>
      <c r="AW23" s="31"/>
      <c r="AX23" s="31"/>
      <c r="AY23" s="31"/>
      <c r="AZ23" s="31"/>
      <c r="BA23" s="31"/>
      <c r="BB23" s="31"/>
    </row>
    <row r="24" s="20" customFormat="true" ht="10.5" hidden="false" customHeight="true" outlineLevel="0" collapsed="false">
      <c r="A24" s="33"/>
      <c r="B24" s="40" t="s">
        <v>68</v>
      </c>
      <c r="C24" s="41"/>
      <c r="D24" s="30"/>
      <c r="E24" s="30"/>
      <c r="F24" s="30"/>
      <c r="G24" s="30"/>
      <c r="H24" s="30"/>
      <c r="I24" s="30"/>
      <c r="J24" s="30"/>
      <c r="K24" s="30"/>
      <c r="L24" s="30"/>
      <c r="M24" s="30"/>
      <c r="N24" s="30"/>
      <c r="O24" s="30" t="n">
        <v>3</v>
      </c>
      <c r="P24" s="30" t="n">
        <v>42.99</v>
      </c>
      <c r="Q24" s="30" t="n">
        <v>36.92</v>
      </c>
      <c r="R24" s="30" t="n">
        <v>69.69</v>
      </c>
      <c r="S24" s="31" t="n">
        <v>38.5</v>
      </c>
      <c r="T24" s="31" t="n">
        <v>26.8</v>
      </c>
      <c r="U24" s="31" t="n">
        <v>32.02</v>
      </c>
      <c r="V24" s="31" t="n">
        <v>25.08</v>
      </c>
      <c r="W24" s="31" t="n">
        <v>7.01</v>
      </c>
      <c r="X24" s="31" t="n">
        <v>13.08</v>
      </c>
      <c r="Y24" s="31" t="n">
        <v>18.52</v>
      </c>
      <c r="Z24" s="31" t="n">
        <v>14.38</v>
      </c>
      <c r="AA24" s="31" t="n">
        <v>19.05</v>
      </c>
      <c r="AB24" s="31" t="n">
        <v>17.52</v>
      </c>
      <c r="AC24" s="31" t="n">
        <v>15.27</v>
      </c>
      <c r="AD24" s="31" t="n">
        <v>21.1</v>
      </c>
      <c r="AE24" s="31" t="n">
        <f aca="false">AE25</f>
        <v>27.65</v>
      </c>
      <c r="AF24" s="31" t="n">
        <v>41.95</v>
      </c>
      <c r="AG24" s="31" t="n">
        <v>38.79</v>
      </c>
      <c r="AH24" s="31" t="n">
        <v>29.95</v>
      </c>
      <c r="AI24" s="31" t="n">
        <v>29.89</v>
      </c>
      <c r="AJ24" s="38" t="n">
        <v>31.91</v>
      </c>
      <c r="AK24" s="31" t="n">
        <v>31.26</v>
      </c>
      <c r="AL24" s="31" t="n">
        <v>24.46</v>
      </c>
      <c r="AM24" s="31" t="n">
        <v>27.32</v>
      </c>
      <c r="AN24" s="31" t="n">
        <v>32.55</v>
      </c>
      <c r="AO24" s="31" t="n">
        <v>34.486</v>
      </c>
      <c r="AP24" s="31" t="n">
        <v>26.85</v>
      </c>
      <c r="AQ24" s="31" t="n">
        <v>26.31</v>
      </c>
      <c r="AR24" s="31" t="n">
        <v>29.67</v>
      </c>
      <c r="AS24" s="31" t="n">
        <v>32.92</v>
      </c>
      <c r="AT24" s="31" t="n">
        <v>28.56</v>
      </c>
      <c r="AU24" s="31" t="n">
        <v>26.49</v>
      </c>
      <c r="AV24" s="31" t="n">
        <v>18.3574</v>
      </c>
      <c r="AW24" s="31" t="n">
        <v>31.783071</v>
      </c>
      <c r="AX24" s="31" t="n">
        <v>30.336334</v>
      </c>
      <c r="AY24" s="31" t="n">
        <v>31.705159</v>
      </c>
      <c r="AZ24" s="31" t="n">
        <v>33.92598</v>
      </c>
      <c r="BA24" s="31" t="n">
        <v>30.596886</v>
      </c>
      <c r="BB24" s="31"/>
    </row>
    <row r="25" s="20" customFormat="true" ht="10.5" hidden="false" customHeight="true" outlineLevel="0" collapsed="false">
      <c r="A25" s="33"/>
      <c r="B25" s="42" t="s">
        <v>73</v>
      </c>
      <c r="C25" s="41"/>
      <c r="D25" s="30"/>
      <c r="E25" s="30"/>
      <c r="F25" s="30"/>
      <c r="G25" s="30"/>
      <c r="H25" s="30"/>
      <c r="I25" s="30"/>
      <c r="J25" s="30"/>
      <c r="K25" s="30"/>
      <c r="L25" s="30"/>
      <c r="M25" s="30"/>
      <c r="N25" s="30"/>
      <c r="O25" s="30" t="n">
        <v>3</v>
      </c>
      <c r="P25" s="30" t="n">
        <v>42.99</v>
      </c>
      <c r="Q25" s="30" t="n">
        <v>36.92</v>
      </c>
      <c r="R25" s="30" t="n">
        <v>69.69</v>
      </c>
      <c r="S25" s="31" t="n">
        <v>38.5</v>
      </c>
      <c r="T25" s="31" t="n">
        <v>26.8</v>
      </c>
      <c r="U25" s="31" t="n">
        <v>32.02</v>
      </c>
      <c r="V25" s="31" t="n">
        <v>25.08</v>
      </c>
      <c r="W25" s="31" t="n">
        <v>7.01</v>
      </c>
      <c r="X25" s="31" t="n">
        <v>13.08</v>
      </c>
      <c r="Y25" s="31" t="n">
        <v>18.52</v>
      </c>
      <c r="Z25" s="31" t="n">
        <v>14.38</v>
      </c>
      <c r="AA25" s="31" t="n">
        <v>19.05</v>
      </c>
      <c r="AB25" s="31" t="n">
        <v>17.52</v>
      </c>
      <c r="AC25" s="31" t="n">
        <v>15.27</v>
      </c>
      <c r="AD25" s="31" t="n">
        <v>21.1</v>
      </c>
      <c r="AE25" s="31" t="n">
        <v>27.65</v>
      </c>
      <c r="AF25" s="31" t="n">
        <v>41.95</v>
      </c>
      <c r="AG25" s="31" t="n">
        <v>38.79</v>
      </c>
      <c r="AH25" s="31" t="n">
        <v>29.95</v>
      </c>
      <c r="AI25" s="31" t="n">
        <v>29.89</v>
      </c>
      <c r="AJ25" s="32" t="n">
        <v>31.91</v>
      </c>
      <c r="AK25" s="31" t="n">
        <v>31.26</v>
      </c>
      <c r="AL25" s="31" t="n">
        <v>24.46</v>
      </c>
      <c r="AM25" s="31" t="n">
        <v>27.32</v>
      </c>
      <c r="AN25" s="31" t="n">
        <v>32.55</v>
      </c>
      <c r="AO25" s="31" t="n">
        <v>34.486</v>
      </c>
      <c r="AP25" s="31" t="n">
        <v>26.85</v>
      </c>
      <c r="AQ25" s="31" t="n">
        <v>26.31</v>
      </c>
      <c r="AR25" s="31" t="n">
        <v>29.67</v>
      </c>
      <c r="AS25" s="31" t="n">
        <v>32.92</v>
      </c>
      <c r="AT25" s="31" t="n">
        <v>28.56</v>
      </c>
      <c r="AU25" s="31" t="n">
        <v>26.49</v>
      </c>
      <c r="AV25" s="31" t="n">
        <v>18.3574</v>
      </c>
      <c r="AW25" s="31" t="n">
        <v>31.783071</v>
      </c>
      <c r="AX25" s="31" t="n">
        <v>30.336334</v>
      </c>
      <c r="AY25" s="31" t="n">
        <v>31.705159</v>
      </c>
      <c r="AZ25" s="31" t="n">
        <v>33.92598</v>
      </c>
      <c r="BA25" s="31" t="n">
        <v>30.596886</v>
      </c>
      <c r="BB25" s="31"/>
    </row>
    <row r="26" s="20" customFormat="true" ht="10.5" hidden="false" customHeight="true" outlineLevel="0" collapsed="false">
      <c r="A26" s="34" t="s">
        <v>75</v>
      </c>
      <c r="B26" s="34"/>
      <c r="C26" s="31"/>
      <c r="D26" s="30"/>
      <c r="E26" s="30"/>
      <c r="F26" s="30"/>
      <c r="G26" s="30"/>
      <c r="H26" s="30"/>
      <c r="I26" s="30"/>
      <c r="J26" s="30"/>
      <c r="K26" s="30"/>
      <c r="L26" s="30" t="n">
        <v>1949.56</v>
      </c>
      <c r="M26" s="30" t="n">
        <v>1949.564727</v>
      </c>
      <c r="N26" s="30" t="n">
        <v>1962.083274</v>
      </c>
      <c r="O26" s="30" t="n">
        <v>1468.2</v>
      </c>
      <c r="P26" s="30" t="n">
        <v>675.88</v>
      </c>
      <c r="Q26" s="30" t="n">
        <v>429.08</v>
      </c>
      <c r="R26" s="30" t="n">
        <v>431.56</v>
      </c>
      <c r="S26" s="31" t="n">
        <v>1018.95</v>
      </c>
      <c r="T26" s="31" t="n">
        <v>772.17</v>
      </c>
      <c r="U26" s="31" t="n">
        <v>762.39</v>
      </c>
      <c r="V26" s="31" t="n">
        <v>762.69</v>
      </c>
      <c r="W26" s="31" t="n">
        <v>771.65</v>
      </c>
      <c r="X26" s="31" t="n">
        <v>774.36</v>
      </c>
      <c r="Y26" s="31" t="n">
        <v>964.69</v>
      </c>
      <c r="Z26" s="31" t="n">
        <v>586.19</v>
      </c>
      <c r="AA26" s="31" t="n">
        <v>1513.79</v>
      </c>
      <c r="AB26" s="31" t="n">
        <v>1899.22</v>
      </c>
      <c r="AC26" s="31" t="n">
        <v>1857.02</v>
      </c>
      <c r="AD26" s="31" t="n">
        <v>1857.02</v>
      </c>
      <c r="AE26" s="31" t="n">
        <f aca="false">AE27+AE29</f>
        <v>1596.93</v>
      </c>
      <c r="AF26" s="31" t="n">
        <v>1928.78</v>
      </c>
      <c r="AG26" s="31" t="n">
        <v>1882.11</v>
      </c>
      <c r="AH26" s="31" t="n">
        <v>1882.11</v>
      </c>
      <c r="AI26" s="31" t="n">
        <v>2387.98</v>
      </c>
      <c r="AJ26" s="32" t="n">
        <v>2781.51</v>
      </c>
      <c r="AK26" s="31" t="n">
        <v>2703.24</v>
      </c>
      <c r="AL26" s="31" t="n">
        <v>2832.48</v>
      </c>
      <c r="AM26" s="31" t="n">
        <v>2825.37</v>
      </c>
      <c r="AN26" s="31" t="n">
        <v>2670.9</v>
      </c>
      <c r="AO26" s="31" t="n">
        <v>2128.514</v>
      </c>
      <c r="AP26" s="31" t="n">
        <v>2779.17</v>
      </c>
      <c r="AQ26" s="31" t="n">
        <v>2361.07</v>
      </c>
      <c r="AR26" s="31" t="n">
        <v>1965.76</v>
      </c>
      <c r="AS26" s="31" t="n">
        <v>1919.99</v>
      </c>
      <c r="AT26" s="31" t="n">
        <v>1901.52</v>
      </c>
      <c r="AU26" s="31" t="n">
        <v>1869.28</v>
      </c>
      <c r="AV26" s="31" t="n">
        <v>1233.613296</v>
      </c>
      <c r="AW26" s="31" t="n">
        <v>1200.964935</v>
      </c>
      <c r="AX26" s="31" t="n">
        <v>1131.869892</v>
      </c>
      <c r="AY26" s="31" t="n">
        <v>1131.869892</v>
      </c>
      <c r="AZ26" s="31" t="n">
        <v>1167.797353</v>
      </c>
      <c r="BA26" s="31" t="n">
        <v>1167.797353</v>
      </c>
      <c r="BB26" s="31" t="n">
        <v>1167.797353</v>
      </c>
    </row>
    <row r="27" s="20" customFormat="true" ht="10.5" hidden="false" customHeight="true" outlineLevel="0" collapsed="false">
      <c r="A27" s="34"/>
      <c r="B27" s="43" t="s">
        <v>67</v>
      </c>
      <c r="C27" s="37"/>
      <c r="D27" s="30"/>
      <c r="E27" s="30"/>
      <c r="F27" s="30"/>
      <c r="G27" s="30"/>
      <c r="H27" s="30"/>
      <c r="I27" s="30"/>
      <c r="J27" s="30"/>
      <c r="K27" s="30"/>
      <c r="L27" s="30"/>
      <c r="M27" s="30"/>
      <c r="N27" s="30"/>
      <c r="O27" s="30"/>
      <c r="P27" s="30"/>
      <c r="Q27" s="30"/>
      <c r="R27" s="30"/>
      <c r="S27" s="31" t="n">
        <v>338.37</v>
      </c>
      <c r="T27" s="31" t="n">
        <v>350.8</v>
      </c>
      <c r="U27" s="31" t="n">
        <v>341.02</v>
      </c>
      <c r="V27" s="31" t="n">
        <v>338.37</v>
      </c>
      <c r="W27" s="31" t="n">
        <v>338.37</v>
      </c>
      <c r="X27" s="31" t="n">
        <v>338.37</v>
      </c>
      <c r="Y27" s="31" t="n">
        <v>306.77</v>
      </c>
      <c r="Z27" s="31" t="n">
        <v>332.11</v>
      </c>
      <c r="AA27" s="31" t="n">
        <v>1017.64</v>
      </c>
      <c r="AB27" s="31" t="n">
        <v>1392.63</v>
      </c>
      <c r="AC27" s="31" t="n">
        <v>1358.52</v>
      </c>
      <c r="AD27" s="31" t="n">
        <v>1358.52</v>
      </c>
      <c r="AE27" s="31" t="n">
        <f aca="false">AE28</f>
        <v>1347.54</v>
      </c>
      <c r="AF27" s="31" t="n">
        <v>1676.44</v>
      </c>
      <c r="AG27" s="31" t="n">
        <v>1632.38</v>
      </c>
      <c r="AH27" s="31" t="n">
        <v>1632.38</v>
      </c>
      <c r="AI27" s="31" t="n">
        <v>2141.09</v>
      </c>
      <c r="AJ27" s="38" t="n">
        <v>2529.21</v>
      </c>
      <c r="AK27" s="31" t="n">
        <v>2455.69</v>
      </c>
      <c r="AL27" s="31" t="n">
        <v>2584.93</v>
      </c>
      <c r="AM27" s="31" t="n">
        <v>2578.51</v>
      </c>
      <c r="AN27" s="31" t="n">
        <v>2607.8</v>
      </c>
      <c r="AO27" s="31" t="n">
        <v>2065.416</v>
      </c>
      <c r="AP27" s="31" t="n">
        <v>1854.18</v>
      </c>
      <c r="AQ27" s="31" t="n">
        <v>1436.77</v>
      </c>
      <c r="AR27" s="31" t="n">
        <v>1074.22</v>
      </c>
      <c r="AS27" s="31" t="n">
        <v>1028.45</v>
      </c>
      <c r="AT27" s="31" t="n">
        <v>1028.45</v>
      </c>
      <c r="AU27" s="31" t="n">
        <v>996.9</v>
      </c>
      <c r="AV27" s="31" t="n">
        <v>852.798771</v>
      </c>
      <c r="AW27" s="31" t="n">
        <v>799.0569</v>
      </c>
      <c r="AX27" s="31" t="n">
        <v>748</v>
      </c>
      <c r="AY27" s="31" t="n">
        <v>748</v>
      </c>
      <c r="AZ27" s="31" t="n">
        <v>782.376327</v>
      </c>
      <c r="BA27" s="31" t="n">
        <v>782.376327</v>
      </c>
      <c r="BB27" s="31" t="n">
        <v>782.376327</v>
      </c>
    </row>
    <row r="28" s="20" customFormat="true" ht="10.5" hidden="false" customHeight="true" outlineLevel="0" collapsed="false">
      <c r="A28" s="34"/>
      <c r="B28" s="42" t="s">
        <v>76</v>
      </c>
      <c r="C28" s="31"/>
      <c r="D28" s="30"/>
      <c r="E28" s="30"/>
      <c r="F28" s="30"/>
      <c r="G28" s="30"/>
      <c r="H28" s="30"/>
      <c r="I28" s="30"/>
      <c r="J28" s="30"/>
      <c r="K28" s="30"/>
      <c r="L28" s="30"/>
      <c r="M28" s="30"/>
      <c r="N28" s="30"/>
      <c r="O28" s="30"/>
      <c r="P28" s="30"/>
      <c r="Q28" s="30"/>
      <c r="R28" s="30"/>
      <c r="S28" s="31" t="n">
        <v>338.37</v>
      </c>
      <c r="T28" s="31" t="n">
        <v>350.8</v>
      </c>
      <c r="U28" s="31" t="n">
        <v>341.02</v>
      </c>
      <c r="V28" s="31" t="n">
        <v>338.37</v>
      </c>
      <c r="W28" s="31" t="n">
        <v>338.37</v>
      </c>
      <c r="X28" s="31" t="n">
        <v>338.37</v>
      </c>
      <c r="Y28" s="31" t="n">
        <v>306.77</v>
      </c>
      <c r="Z28" s="31" t="n">
        <v>332.11</v>
      </c>
      <c r="AA28" s="31" t="n">
        <v>1017.64</v>
      </c>
      <c r="AB28" s="31" t="n">
        <v>1392.63</v>
      </c>
      <c r="AC28" s="31" t="n">
        <v>1358.52</v>
      </c>
      <c r="AD28" s="31" t="n">
        <v>1358.52</v>
      </c>
      <c r="AE28" s="31" t="n">
        <v>1347.54</v>
      </c>
      <c r="AF28" s="31" t="n">
        <v>1676.44</v>
      </c>
      <c r="AG28" s="31" t="n">
        <v>1632.38</v>
      </c>
      <c r="AH28" s="31" t="n">
        <v>1632.38</v>
      </c>
      <c r="AI28" s="31" t="n">
        <v>2141.09</v>
      </c>
      <c r="AJ28" s="32" t="n">
        <v>2529.21</v>
      </c>
      <c r="AK28" s="31" t="n">
        <v>2455.69</v>
      </c>
      <c r="AL28" s="31" t="n">
        <v>2584.93</v>
      </c>
      <c r="AM28" s="31" t="n">
        <v>2578.51</v>
      </c>
      <c r="AN28" s="31" t="n">
        <v>2607.8</v>
      </c>
      <c r="AO28" s="31" t="n">
        <v>2065.416</v>
      </c>
      <c r="AP28" s="31" t="n">
        <v>1854.18</v>
      </c>
      <c r="AQ28" s="31" t="n">
        <v>1436.77</v>
      </c>
      <c r="AR28" s="31" t="n">
        <v>1074.22</v>
      </c>
      <c r="AS28" s="31" t="n">
        <v>1028.45</v>
      </c>
      <c r="AT28" s="31" t="n">
        <v>1028.45</v>
      </c>
      <c r="AU28" s="31" t="n">
        <v>996.9</v>
      </c>
      <c r="AV28" s="31" t="n">
        <v>852.798771</v>
      </c>
      <c r="AW28" s="31" t="n">
        <v>799.0569</v>
      </c>
      <c r="AX28" s="31" t="n">
        <v>748</v>
      </c>
      <c r="AY28" s="31" t="n">
        <v>748</v>
      </c>
      <c r="AZ28" s="31" t="n">
        <v>782.376327</v>
      </c>
      <c r="BA28" s="31" t="n">
        <v>782.376327</v>
      </c>
      <c r="BB28" s="31" t="n">
        <v>782.376327</v>
      </c>
    </row>
    <row r="29" s="20" customFormat="true" ht="10.5" hidden="false" customHeight="true" outlineLevel="0" collapsed="false">
      <c r="A29" s="34"/>
      <c r="B29" s="40" t="s">
        <v>68</v>
      </c>
      <c r="C29" s="41"/>
      <c r="D29" s="30"/>
      <c r="E29" s="30"/>
      <c r="F29" s="30"/>
      <c r="G29" s="30"/>
      <c r="H29" s="30"/>
      <c r="I29" s="30"/>
      <c r="J29" s="30"/>
      <c r="K29" s="30"/>
      <c r="L29" s="30" t="n">
        <v>1949.56</v>
      </c>
      <c r="M29" s="30" t="n">
        <v>1949.564727</v>
      </c>
      <c r="N29" s="30" t="n">
        <v>1962.083274</v>
      </c>
      <c r="O29" s="30" t="n">
        <v>1468.2</v>
      </c>
      <c r="P29" s="30" t="n">
        <v>675.88</v>
      </c>
      <c r="Q29" s="30" t="n">
        <v>429.08</v>
      </c>
      <c r="R29" s="30" t="n">
        <v>431.56</v>
      </c>
      <c r="S29" s="31" t="n">
        <v>680.58</v>
      </c>
      <c r="T29" s="31" t="n">
        <v>421.37</v>
      </c>
      <c r="U29" s="31" t="n">
        <v>421.37</v>
      </c>
      <c r="V29" s="31" t="n">
        <v>424.32</v>
      </c>
      <c r="W29" s="31" t="n">
        <v>433.28</v>
      </c>
      <c r="X29" s="31" t="n">
        <v>435.99</v>
      </c>
      <c r="Y29" s="31" t="n">
        <v>657.92</v>
      </c>
      <c r="Z29" s="31" t="n">
        <v>254.08</v>
      </c>
      <c r="AA29" s="31" t="n">
        <v>496.14</v>
      </c>
      <c r="AB29" s="31" t="n">
        <v>506.59</v>
      </c>
      <c r="AC29" s="31" t="n">
        <v>498.5</v>
      </c>
      <c r="AD29" s="31" t="n">
        <v>498.5</v>
      </c>
      <c r="AE29" s="31" t="n">
        <f aca="false">AE30</f>
        <v>249.39</v>
      </c>
      <c r="AF29" s="31" t="n">
        <v>252.34</v>
      </c>
      <c r="AG29" s="31" t="n">
        <v>249.73</v>
      </c>
      <c r="AH29" s="31" t="n">
        <v>249.73</v>
      </c>
      <c r="AI29" s="31" t="n">
        <v>246.89</v>
      </c>
      <c r="AJ29" s="38" t="n">
        <v>252.3</v>
      </c>
      <c r="AK29" s="31" t="n">
        <v>247.55</v>
      </c>
      <c r="AL29" s="31" t="n">
        <v>247.55</v>
      </c>
      <c r="AM29" s="31" t="n">
        <v>246.86</v>
      </c>
      <c r="AN29" s="31" t="n">
        <v>63.1</v>
      </c>
      <c r="AO29" s="31" t="n">
        <v>63.098</v>
      </c>
      <c r="AP29" s="31" t="n">
        <v>924.99</v>
      </c>
      <c r="AQ29" s="31" t="n">
        <v>924.3</v>
      </c>
      <c r="AR29" s="31" t="n">
        <v>891.55</v>
      </c>
      <c r="AS29" s="31" t="n">
        <v>891.55</v>
      </c>
      <c r="AT29" s="31" t="n">
        <v>873.07</v>
      </c>
      <c r="AU29" s="31" t="n">
        <v>872.38</v>
      </c>
      <c r="AV29" s="31" t="n">
        <v>380.814525</v>
      </c>
      <c r="AW29" s="31" t="n">
        <v>401.908035</v>
      </c>
      <c r="AX29" s="31" t="n">
        <v>383.869892</v>
      </c>
      <c r="AY29" s="31" t="n">
        <v>383.869892</v>
      </c>
      <c r="AZ29" s="31" t="n">
        <v>385.421026</v>
      </c>
      <c r="BA29" s="31" t="n">
        <v>385.421026</v>
      </c>
      <c r="BB29" s="31" t="n">
        <v>385.421026</v>
      </c>
    </row>
    <row r="30" s="20" customFormat="true" ht="10.5" hidden="false" customHeight="true" outlineLevel="0" collapsed="false">
      <c r="A30" s="34"/>
      <c r="B30" s="42" t="s">
        <v>76</v>
      </c>
      <c r="C30" s="31"/>
      <c r="D30" s="30"/>
      <c r="E30" s="30"/>
      <c r="F30" s="30"/>
      <c r="G30" s="30"/>
      <c r="H30" s="30"/>
      <c r="I30" s="30"/>
      <c r="J30" s="30"/>
      <c r="K30" s="30"/>
      <c r="L30" s="30" t="n">
        <v>1949.56</v>
      </c>
      <c r="M30" s="30" t="n">
        <v>1949.564727</v>
      </c>
      <c r="N30" s="30" t="n">
        <v>1962.083274</v>
      </c>
      <c r="O30" s="30" t="n">
        <v>1468.2</v>
      </c>
      <c r="P30" s="30" t="n">
        <v>675.88</v>
      </c>
      <c r="Q30" s="30" t="n">
        <v>429.08</v>
      </c>
      <c r="R30" s="30" t="n">
        <v>431.56</v>
      </c>
      <c r="S30" s="31" t="n">
        <v>680.58</v>
      </c>
      <c r="T30" s="31" t="n">
        <v>421.37</v>
      </c>
      <c r="U30" s="31" t="n">
        <v>421.37</v>
      </c>
      <c r="V30" s="31" t="n">
        <v>424.32</v>
      </c>
      <c r="W30" s="31" t="n">
        <v>433.28</v>
      </c>
      <c r="X30" s="31" t="n">
        <v>435.99</v>
      </c>
      <c r="Y30" s="31" t="n">
        <v>657.92</v>
      </c>
      <c r="Z30" s="31" t="n">
        <v>254.08</v>
      </c>
      <c r="AA30" s="31" t="n">
        <v>496.14</v>
      </c>
      <c r="AB30" s="31" t="n">
        <v>506.59</v>
      </c>
      <c r="AC30" s="31" t="n">
        <v>498.5</v>
      </c>
      <c r="AD30" s="31" t="n">
        <v>498.5</v>
      </c>
      <c r="AE30" s="31" t="n">
        <v>249.39</v>
      </c>
      <c r="AF30" s="31" t="n">
        <v>252.34</v>
      </c>
      <c r="AG30" s="31" t="n">
        <v>249.73</v>
      </c>
      <c r="AH30" s="31" t="n">
        <v>249.73</v>
      </c>
      <c r="AI30" s="31" t="n">
        <v>246.89</v>
      </c>
      <c r="AJ30" s="32" t="n">
        <v>252.3</v>
      </c>
      <c r="AK30" s="31" t="n">
        <v>247.55</v>
      </c>
      <c r="AL30" s="31" t="n">
        <v>247.55</v>
      </c>
      <c r="AM30" s="31" t="n">
        <v>246.86</v>
      </c>
      <c r="AN30" s="31" t="n">
        <v>63.1</v>
      </c>
      <c r="AO30" s="31" t="n">
        <v>63.098</v>
      </c>
      <c r="AP30" s="31" t="n">
        <v>924.99</v>
      </c>
      <c r="AQ30" s="31" t="n">
        <v>924.3</v>
      </c>
      <c r="AR30" s="31" t="n">
        <v>891.55</v>
      </c>
      <c r="AS30" s="31" t="n">
        <v>891.55</v>
      </c>
      <c r="AT30" s="31" t="n">
        <v>873.07</v>
      </c>
      <c r="AU30" s="31" t="n">
        <v>872.38</v>
      </c>
      <c r="AV30" s="31" t="n">
        <v>380.814525</v>
      </c>
      <c r="AW30" s="31" t="n">
        <v>401.908035</v>
      </c>
      <c r="AX30" s="31" t="n">
        <v>383.869892</v>
      </c>
      <c r="AY30" s="31" t="n">
        <v>383.869892</v>
      </c>
      <c r="AZ30" s="31" t="n">
        <v>385.421026</v>
      </c>
      <c r="BA30" s="31" t="n">
        <v>385.421026</v>
      </c>
      <c r="BB30" s="31" t="n">
        <v>385.421026</v>
      </c>
    </row>
    <row r="31" s="20" customFormat="true" ht="21.75" hidden="false" customHeight="true" outlineLevel="0" collapsed="false">
      <c r="A31" s="36" t="s">
        <v>77</v>
      </c>
      <c r="B31" s="36"/>
      <c r="C31" s="31" t="n">
        <v>26496.491783</v>
      </c>
      <c r="D31" s="30" t="n">
        <v>25644.17</v>
      </c>
      <c r="E31" s="30" t="n">
        <v>25520.459673</v>
      </c>
      <c r="F31" s="30" t="n">
        <v>25136.620039</v>
      </c>
      <c r="G31" s="30" t="n">
        <v>24864.482296</v>
      </c>
      <c r="H31" s="30" t="n">
        <v>24897.50568578</v>
      </c>
      <c r="I31" s="30" t="n">
        <v>21775.70756039</v>
      </c>
      <c r="J31" s="30" t="n">
        <v>21774.5888043</v>
      </c>
      <c r="K31" s="30" t="n">
        <v>21864.26528939</v>
      </c>
      <c r="L31" s="30" t="n">
        <v>21788.11282717</v>
      </c>
      <c r="M31" s="30" t="n">
        <v>21985.70297136</v>
      </c>
      <c r="N31" s="30" t="n">
        <v>23715.20396224</v>
      </c>
      <c r="O31" s="30" t="n">
        <v>23120.510733</v>
      </c>
      <c r="P31" s="30" t="n">
        <v>23921.71</v>
      </c>
      <c r="Q31" s="30" t="n">
        <v>23742.27</v>
      </c>
      <c r="R31" s="30" t="n">
        <v>23395.97</v>
      </c>
      <c r="S31" s="31" t="n">
        <v>22784.89</v>
      </c>
      <c r="T31" s="31" t="n">
        <v>20339.14</v>
      </c>
      <c r="U31" s="31" t="n">
        <v>18829.7</v>
      </c>
      <c r="V31" s="31" t="n">
        <v>19293.08</v>
      </c>
      <c r="W31" s="31" t="n">
        <v>22245.25</v>
      </c>
      <c r="X31" s="31" t="n">
        <v>19137.88</v>
      </c>
      <c r="Y31" s="31" t="n">
        <v>19276.06</v>
      </c>
      <c r="Z31" s="31" t="n">
        <v>19551.58</v>
      </c>
      <c r="AA31" s="31" t="n">
        <v>20088.32</v>
      </c>
      <c r="AB31" s="31" t="n">
        <v>23453.47</v>
      </c>
      <c r="AC31" s="31" t="n">
        <v>23405.45</v>
      </c>
      <c r="AD31" s="31" t="n">
        <v>24355.79</v>
      </c>
      <c r="AE31" s="31" t="n">
        <f aca="false">AE32+AE38-0.01</f>
        <v>24145.72</v>
      </c>
      <c r="AF31" s="31" t="n">
        <v>24195.545</v>
      </c>
      <c r="AG31" s="31" t="n">
        <v>15275.9</v>
      </c>
      <c r="AH31" s="31" t="n">
        <v>15324.43</v>
      </c>
      <c r="AI31" s="31" t="n">
        <v>14843.61</v>
      </c>
      <c r="AJ31" s="32" t="n">
        <v>13453.78</v>
      </c>
      <c r="AK31" s="31" t="n">
        <v>13830.7</v>
      </c>
      <c r="AL31" s="31" t="n">
        <v>14160.18</v>
      </c>
      <c r="AM31" s="31" t="n">
        <v>15872.39</v>
      </c>
      <c r="AN31" s="31" t="n">
        <v>15713.03</v>
      </c>
      <c r="AO31" s="31" t="n">
        <v>15578.89</v>
      </c>
      <c r="AP31" s="31" t="n">
        <v>15933.05</v>
      </c>
      <c r="AQ31" s="31" t="n">
        <v>17561.63</v>
      </c>
      <c r="AR31" s="31" t="n">
        <v>16366.61</v>
      </c>
      <c r="AS31" s="31" t="n">
        <v>17040.05</v>
      </c>
      <c r="AT31" s="31" t="n">
        <v>13841.66</v>
      </c>
      <c r="AU31" s="31" t="n">
        <v>12768.52</v>
      </c>
      <c r="AV31" s="31" t="n">
        <v>15129.34445938</v>
      </c>
      <c r="AW31" s="31" t="n">
        <v>13793.55620648</v>
      </c>
      <c r="AX31" s="31" t="n">
        <v>14218.23503124</v>
      </c>
      <c r="AY31" s="31" t="n">
        <v>14480.76217558</v>
      </c>
      <c r="AZ31" s="31" t="n">
        <v>14899.31906573</v>
      </c>
      <c r="BA31" s="31" t="n">
        <v>14956.09315201</v>
      </c>
      <c r="BB31" s="31" t="n">
        <v>15661.64742918</v>
      </c>
    </row>
    <row r="32" s="20" customFormat="true" ht="10.5" hidden="false" customHeight="true" outlineLevel="0" collapsed="false">
      <c r="A32" s="33"/>
      <c r="B32" s="39" t="s">
        <v>67</v>
      </c>
      <c r="C32" s="31" t="n">
        <v>3963.866353</v>
      </c>
      <c r="D32" s="30" t="n">
        <v>4117.17</v>
      </c>
      <c r="E32" s="30" t="n">
        <v>4247.006778</v>
      </c>
      <c r="F32" s="30" t="n">
        <v>4124.82315</v>
      </c>
      <c r="G32" s="30" t="n">
        <v>4195.384698</v>
      </c>
      <c r="H32" s="30" t="n">
        <v>4401.59323701</v>
      </c>
      <c r="I32" s="30" t="n">
        <v>3492.6997334</v>
      </c>
      <c r="J32" s="30" t="n">
        <v>3240.64724741</v>
      </c>
      <c r="K32" s="30" t="n">
        <v>3271.02590395</v>
      </c>
      <c r="L32" s="30" t="n">
        <v>4967.06083737</v>
      </c>
      <c r="M32" s="30" t="n">
        <v>5224.56947054</v>
      </c>
      <c r="N32" s="30" t="n">
        <v>5787.88699636</v>
      </c>
      <c r="O32" s="30" t="n">
        <v>5694.690733</v>
      </c>
      <c r="P32" s="30" t="n">
        <v>6675.98</v>
      </c>
      <c r="Q32" s="30" t="n">
        <v>6856.4</v>
      </c>
      <c r="R32" s="30" t="n">
        <v>7252.7</v>
      </c>
      <c r="S32" s="31" t="n">
        <v>7406.56</v>
      </c>
      <c r="T32" s="31" t="n">
        <v>7575.65</v>
      </c>
      <c r="U32" s="31" t="n">
        <v>7854.11</v>
      </c>
      <c r="V32" s="31" t="n">
        <v>9488.17</v>
      </c>
      <c r="W32" s="31" t="n">
        <v>12785.8</v>
      </c>
      <c r="X32" s="31" t="n">
        <v>9964.89</v>
      </c>
      <c r="Y32" s="31" t="n">
        <v>9658.89</v>
      </c>
      <c r="Z32" s="31" t="n">
        <v>9986.66</v>
      </c>
      <c r="AA32" s="31" t="n">
        <v>10361.92</v>
      </c>
      <c r="AB32" s="31" t="n">
        <v>13290.51</v>
      </c>
      <c r="AC32" s="31" t="n">
        <v>13724.25</v>
      </c>
      <c r="AD32" s="31" t="n">
        <v>14158.06</v>
      </c>
      <c r="AE32" s="31" t="n">
        <f aca="false">SUM(AE33:AE37)</f>
        <v>14422.74</v>
      </c>
      <c r="AF32" s="31" t="n">
        <v>14156.16</v>
      </c>
      <c r="AG32" s="31" t="n">
        <v>5838.43</v>
      </c>
      <c r="AH32" s="31" t="n">
        <v>5887.35</v>
      </c>
      <c r="AI32" s="31" t="n">
        <v>5079.03</v>
      </c>
      <c r="AJ32" s="32" t="n">
        <v>5203.92</v>
      </c>
      <c r="AK32" s="31" t="n">
        <v>5314.44</v>
      </c>
      <c r="AL32" s="31" t="n">
        <v>6100.95</v>
      </c>
      <c r="AM32" s="31" t="n">
        <v>6430.9</v>
      </c>
      <c r="AN32" s="31" t="n">
        <v>6791.35</v>
      </c>
      <c r="AO32" s="31" t="n">
        <v>7142.17</v>
      </c>
      <c r="AP32" s="31" t="n">
        <v>6702.35</v>
      </c>
      <c r="AQ32" s="31" t="n">
        <v>6764.96</v>
      </c>
      <c r="AR32" s="31" t="n">
        <v>7708.27</v>
      </c>
      <c r="AS32" s="31" t="n">
        <v>8252.95</v>
      </c>
      <c r="AT32" s="31" t="n">
        <v>5957.41</v>
      </c>
      <c r="AU32" s="31" t="n">
        <v>4896.01</v>
      </c>
      <c r="AV32" s="31" t="n">
        <v>7912.60252494</v>
      </c>
      <c r="AW32" s="31" t="n">
        <v>7594.19287608</v>
      </c>
      <c r="AX32" s="31" t="n">
        <v>7873.59327488</v>
      </c>
      <c r="AY32" s="31" t="n">
        <v>7635.22285192</v>
      </c>
      <c r="AZ32" s="31" t="n">
        <v>8077.01173124</v>
      </c>
      <c r="BA32" s="31" t="n">
        <v>8022.63285317</v>
      </c>
      <c r="BB32" s="31" t="n">
        <v>9177.17996713</v>
      </c>
    </row>
    <row r="33" s="20" customFormat="true" ht="10.5" hidden="false" customHeight="true" outlineLevel="0" collapsed="false">
      <c r="A33" s="33"/>
      <c r="B33" s="42" t="s">
        <v>73</v>
      </c>
      <c r="C33" s="31" t="n">
        <v>2624.25452</v>
      </c>
      <c r="D33" s="30" t="n">
        <v>2335.8</v>
      </c>
      <c r="E33" s="30" t="n">
        <v>2487.548349</v>
      </c>
      <c r="F33" s="30" t="n">
        <v>2220.017443</v>
      </c>
      <c r="G33" s="30" t="n">
        <v>2271.893045</v>
      </c>
      <c r="H33" s="30" t="n">
        <v>2509.50737801</v>
      </c>
      <c r="I33" s="30" t="n">
        <v>2739.3164858</v>
      </c>
      <c r="J33" s="30" t="n">
        <v>2484.90363334</v>
      </c>
      <c r="K33" s="30" t="n">
        <v>2513.38211582</v>
      </c>
      <c r="L33" s="30" t="n">
        <v>3475.14</v>
      </c>
      <c r="M33" s="30" t="n">
        <v>3686.22827423</v>
      </c>
      <c r="N33" s="30" t="n">
        <v>4251.80602674</v>
      </c>
      <c r="O33" s="30" t="n">
        <v>4200.370733</v>
      </c>
      <c r="P33" s="30" t="n">
        <v>4962.37</v>
      </c>
      <c r="Q33" s="30" t="n">
        <v>5088.7</v>
      </c>
      <c r="R33" s="30" t="n">
        <v>5454.85</v>
      </c>
      <c r="S33" s="31" t="n">
        <v>5439.79</v>
      </c>
      <c r="T33" s="31" t="n">
        <v>5721.2</v>
      </c>
      <c r="U33" s="31" t="n">
        <v>6015.74</v>
      </c>
      <c r="V33" s="31" t="n">
        <v>6725.47</v>
      </c>
      <c r="W33" s="31" t="n">
        <v>10110.17</v>
      </c>
      <c r="X33" s="31" t="n">
        <v>7917.65</v>
      </c>
      <c r="Y33" s="31" t="n">
        <v>7631.85</v>
      </c>
      <c r="Z33" s="31" t="n">
        <v>7923.83</v>
      </c>
      <c r="AA33" s="31" t="n">
        <v>7673.7</v>
      </c>
      <c r="AB33" s="31" t="n">
        <v>11288.33</v>
      </c>
      <c r="AC33" s="31" t="n">
        <v>11733.34</v>
      </c>
      <c r="AD33" s="31" t="n">
        <v>12152.93</v>
      </c>
      <c r="AE33" s="31" t="n">
        <f aca="false">40.49+11496.3+18.66+316.9+31.55</f>
        <v>11903.9</v>
      </c>
      <c r="AF33" s="31" t="n">
        <v>12202.49</v>
      </c>
      <c r="AG33" s="31" t="n">
        <v>3900.77</v>
      </c>
      <c r="AH33" s="31" t="n">
        <v>3989.92</v>
      </c>
      <c r="AI33" s="31" t="n">
        <v>3122.97</v>
      </c>
      <c r="AJ33" s="31" t="n">
        <v>3184.28</v>
      </c>
      <c r="AK33" s="31" t="n">
        <v>3333.26</v>
      </c>
      <c r="AL33" s="31" t="n">
        <v>4120.37</v>
      </c>
      <c r="AM33" s="31" t="n">
        <v>4379.23</v>
      </c>
      <c r="AN33" s="31" t="n">
        <v>4739.04</v>
      </c>
      <c r="AO33" s="31" t="n">
        <v>5087.6</v>
      </c>
      <c r="AP33" s="31" t="n">
        <v>4646.4</v>
      </c>
      <c r="AQ33" s="31" t="n">
        <v>4711.44</v>
      </c>
      <c r="AR33" s="31" t="n">
        <v>6197.41</v>
      </c>
      <c r="AS33" s="31" t="n">
        <v>6695.56</v>
      </c>
      <c r="AT33" s="31" t="n">
        <v>5789.62</v>
      </c>
      <c r="AU33" s="31" t="n">
        <v>4762.72</v>
      </c>
      <c r="AV33" s="31" t="n">
        <v>7368.75108094</v>
      </c>
      <c r="AW33" s="31" t="n">
        <v>6987.67392657</v>
      </c>
      <c r="AX33" s="31" t="n">
        <v>7265.35907294</v>
      </c>
      <c r="AY33" s="31" t="n">
        <v>7025.17879692</v>
      </c>
      <c r="AZ33" s="31" t="n">
        <v>7548.55823196</v>
      </c>
      <c r="BA33" s="31" t="n">
        <v>7488.29443517</v>
      </c>
      <c r="BB33" s="31" t="n">
        <v>8614.79951378</v>
      </c>
    </row>
    <row r="34" s="20" customFormat="true" ht="10.5" hidden="false" customHeight="true" outlineLevel="0" collapsed="false">
      <c r="A34" s="33"/>
      <c r="B34" s="42" t="s">
        <v>78</v>
      </c>
      <c r="C34" s="37" t="n">
        <v>3.934641</v>
      </c>
      <c r="D34" s="30" t="n">
        <v>3.8</v>
      </c>
      <c r="E34" s="30" t="n">
        <v>3.831451</v>
      </c>
      <c r="F34" s="30" t="n">
        <v>3.497237</v>
      </c>
      <c r="G34" s="30" t="n">
        <v>3.497237</v>
      </c>
      <c r="H34" s="30" t="n">
        <v>3.497237</v>
      </c>
      <c r="I34" s="30"/>
      <c r="J34" s="30"/>
      <c r="K34" s="30"/>
      <c r="L34" s="30"/>
      <c r="M34" s="30"/>
      <c r="N34" s="30"/>
      <c r="O34" s="30"/>
      <c r="P34" s="30"/>
      <c r="Q34" s="30"/>
      <c r="R34" s="30"/>
      <c r="S34" s="31"/>
      <c r="T34" s="31"/>
      <c r="U34" s="31"/>
      <c r="V34" s="31"/>
      <c r="W34" s="31"/>
      <c r="X34" s="31"/>
      <c r="Y34" s="31"/>
      <c r="Z34" s="31"/>
      <c r="AA34" s="31"/>
      <c r="AB34" s="31"/>
      <c r="AC34" s="31" t="n">
        <v>8.1</v>
      </c>
      <c r="AD34" s="31"/>
      <c r="AE34" s="31"/>
      <c r="AF34" s="31" t="n">
        <v>36</v>
      </c>
      <c r="AG34" s="31" t="n">
        <v>36</v>
      </c>
      <c r="AH34" s="31"/>
      <c r="AI34" s="31"/>
      <c r="AJ34" s="31" t="n">
        <v>16.86</v>
      </c>
      <c r="AK34" s="31" t="n">
        <v>15.59</v>
      </c>
      <c r="AL34" s="31" t="n">
        <v>14.55</v>
      </c>
      <c r="AM34" s="31" t="n">
        <v>14.55</v>
      </c>
      <c r="AN34" s="31" t="n">
        <v>14.55</v>
      </c>
      <c r="AO34" s="31" t="n">
        <v>14.55</v>
      </c>
      <c r="AP34" s="31" t="n">
        <v>14.55</v>
      </c>
      <c r="AQ34" s="31" t="n">
        <v>14.55</v>
      </c>
      <c r="AR34" s="31"/>
      <c r="AS34" s="31" t="n">
        <v>49.74</v>
      </c>
      <c r="AT34" s="31" t="n">
        <v>11.61</v>
      </c>
      <c r="AU34" s="31"/>
      <c r="AV34" s="31"/>
      <c r="AW34" s="31"/>
      <c r="AX34" s="31"/>
      <c r="AY34" s="31"/>
      <c r="AZ34" s="31"/>
      <c r="BA34" s="31"/>
      <c r="BB34" s="31"/>
    </row>
    <row r="35" s="20" customFormat="true" ht="10.5" hidden="false" customHeight="true" outlineLevel="0" collapsed="false">
      <c r="A35" s="33"/>
      <c r="B35" s="42" t="s">
        <v>76</v>
      </c>
      <c r="C35" s="37"/>
      <c r="D35" s="30"/>
      <c r="E35" s="30"/>
      <c r="F35" s="30"/>
      <c r="G35" s="30"/>
      <c r="H35" s="30"/>
      <c r="I35" s="30"/>
      <c r="J35" s="30"/>
      <c r="K35" s="30" t="n">
        <v>0.085228</v>
      </c>
      <c r="L35" s="30" t="n">
        <v>0.08806927</v>
      </c>
      <c r="M35" s="30" t="n">
        <v>0.05514</v>
      </c>
      <c r="N35" s="30" t="n">
        <v>0.053167</v>
      </c>
      <c r="O35" s="30" t="n">
        <v>0.08</v>
      </c>
      <c r="P35" s="30" t="n">
        <v>0.02</v>
      </c>
      <c r="Q35" s="30" t="n">
        <v>0.02</v>
      </c>
      <c r="R35" s="30" t="n">
        <v>0.02</v>
      </c>
      <c r="S35" s="31" t="n">
        <v>0.02</v>
      </c>
      <c r="T35" s="31"/>
      <c r="U35" s="31"/>
      <c r="V35" s="31" t="n">
        <v>0.02</v>
      </c>
      <c r="W35" s="31" t="n">
        <v>0.03</v>
      </c>
      <c r="X35" s="31"/>
      <c r="Y35" s="31"/>
      <c r="Z35" s="31"/>
      <c r="AA35" s="31"/>
      <c r="AB35" s="31"/>
      <c r="AC35" s="31"/>
      <c r="AD35" s="31"/>
      <c r="AE35" s="31"/>
      <c r="AF35" s="31"/>
      <c r="AG35" s="31"/>
      <c r="AH35" s="31" t="n">
        <v>0.13</v>
      </c>
      <c r="AI35" s="31" t="n">
        <v>0.14</v>
      </c>
      <c r="AJ35" s="32"/>
      <c r="AK35" s="31"/>
      <c r="AL35" s="31"/>
      <c r="AM35" s="31"/>
      <c r="AN35" s="31"/>
      <c r="AO35" s="31"/>
      <c r="AP35" s="31"/>
      <c r="AQ35" s="31"/>
      <c r="AR35" s="31"/>
      <c r="AS35" s="31"/>
      <c r="AT35" s="31"/>
      <c r="AU35" s="31"/>
      <c r="AV35" s="31"/>
      <c r="AW35" s="31" t="n">
        <v>0.0361319999993284</v>
      </c>
      <c r="AX35" s="31" t="n">
        <v>0.055273</v>
      </c>
      <c r="AY35" s="31" t="n">
        <v>0.065636</v>
      </c>
      <c r="AZ35" s="31" t="n">
        <v>0.096927</v>
      </c>
      <c r="BA35" s="31" t="n">
        <v>0.117653</v>
      </c>
      <c r="BB35" s="31"/>
    </row>
    <row r="36" s="20" customFormat="true" ht="10.5" hidden="false" customHeight="true" outlineLevel="0" collapsed="false">
      <c r="A36" s="33"/>
      <c r="B36" s="42" t="s">
        <v>79</v>
      </c>
      <c r="C36" s="37"/>
      <c r="D36" s="30"/>
      <c r="E36" s="30" t="n">
        <v>5.962497</v>
      </c>
      <c r="F36" s="30" t="n">
        <v>5.159606</v>
      </c>
      <c r="G36" s="30" t="n">
        <v>6.758289</v>
      </c>
      <c r="H36" s="30" t="n">
        <v>2.430126</v>
      </c>
      <c r="I36" s="30" t="n">
        <v>1.4836756</v>
      </c>
      <c r="J36" s="30" t="n">
        <v>4.42925607</v>
      </c>
      <c r="K36" s="30" t="n">
        <v>9.15370213</v>
      </c>
      <c r="L36" s="30" t="n">
        <v>4.94</v>
      </c>
      <c r="M36" s="30" t="n">
        <v>13.73537131</v>
      </c>
      <c r="N36" s="30" t="n">
        <v>5.80425562</v>
      </c>
      <c r="O36" s="30" t="n">
        <v>6.17</v>
      </c>
      <c r="P36" s="30" t="n">
        <v>6.41</v>
      </c>
      <c r="Q36" s="30" t="n">
        <v>26.04</v>
      </c>
      <c r="R36" s="30" t="n">
        <v>7.59</v>
      </c>
      <c r="S36" s="31" t="n">
        <v>8.45</v>
      </c>
      <c r="T36" s="31" t="n">
        <v>4.94</v>
      </c>
      <c r="U36" s="31" t="n">
        <v>5.1</v>
      </c>
      <c r="V36" s="31" t="n">
        <v>4.98</v>
      </c>
      <c r="W36" s="31" t="n">
        <v>0.79</v>
      </c>
      <c r="X36" s="31" t="n">
        <v>0.84</v>
      </c>
      <c r="Y36" s="31" t="n">
        <v>2.83</v>
      </c>
      <c r="Z36" s="31" t="n">
        <v>2.1</v>
      </c>
      <c r="AA36" s="31" t="n">
        <v>2.16</v>
      </c>
      <c r="AB36" s="31" t="n">
        <v>0.04</v>
      </c>
      <c r="AC36" s="31" t="n">
        <v>1.16</v>
      </c>
      <c r="AD36" s="31" t="n">
        <v>0.04</v>
      </c>
      <c r="AE36" s="31" t="n">
        <v>0.26</v>
      </c>
      <c r="AF36" s="31" t="n">
        <v>0.03</v>
      </c>
      <c r="AG36" s="31" t="n">
        <v>2.06</v>
      </c>
      <c r="AH36" s="31" t="n">
        <v>0.32</v>
      </c>
      <c r="AI36" s="31" t="n">
        <v>0.03</v>
      </c>
      <c r="AJ36" s="32" t="n">
        <v>0.89</v>
      </c>
      <c r="AK36" s="31" t="n">
        <v>0.68</v>
      </c>
      <c r="AL36" s="31" t="n">
        <v>1.39</v>
      </c>
      <c r="AM36" s="31" t="n">
        <v>2.43</v>
      </c>
      <c r="AN36" s="31" t="n">
        <v>3.08</v>
      </c>
      <c r="AO36" s="31" t="n">
        <v>5.34</v>
      </c>
      <c r="AP36" s="31" t="n">
        <v>7.54</v>
      </c>
      <c r="AQ36" s="31" t="n">
        <v>4.07</v>
      </c>
      <c r="AR36" s="31" t="n">
        <v>5.31</v>
      </c>
      <c r="AS36" s="31" t="n">
        <v>7.81</v>
      </c>
      <c r="AT36" s="31" t="n">
        <v>7.91</v>
      </c>
      <c r="AU36" s="31" t="n">
        <v>7.3</v>
      </c>
      <c r="AV36" s="31" t="n">
        <v>7.111791</v>
      </c>
      <c r="AW36" s="31" t="n">
        <v>14.1755435099998</v>
      </c>
      <c r="AX36" s="31" t="n">
        <v>15.87342794</v>
      </c>
      <c r="AY36" s="31" t="n">
        <v>17.672918</v>
      </c>
      <c r="AZ36" s="31" t="n">
        <v>18.11233328</v>
      </c>
      <c r="BA36" s="31" t="n">
        <v>23.976526</v>
      </c>
      <c r="BB36" s="31" t="n">
        <v>52.13621435</v>
      </c>
    </row>
    <row r="37" s="20" customFormat="true" ht="10.5" hidden="false" customHeight="true" outlineLevel="0" collapsed="false">
      <c r="A37" s="33"/>
      <c r="B37" s="42" t="s">
        <v>80</v>
      </c>
      <c r="C37" s="37" t="n">
        <v>1335.677192</v>
      </c>
      <c r="D37" s="30" t="n">
        <v>1777.57</v>
      </c>
      <c r="E37" s="30" t="n">
        <v>1749.66</v>
      </c>
      <c r="F37" s="30" t="n">
        <v>1896.148864</v>
      </c>
      <c r="G37" s="30" t="n">
        <v>1913.236127</v>
      </c>
      <c r="H37" s="30" t="n">
        <v>1886.157966</v>
      </c>
      <c r="I37" s="30" t="n">
        <v>751.899572</v>
      </c>
      <c r="J37" s="30" t="n">
        <v>751.314358</v>
      </c>
      <c r="K37" s="30" t="n">
        <v>748.404858</v>
      </c>
      <c r="L37" s="30" t="n">
        <v>1486.8927681</v>
      </c>
      <c r="M37" s="30" t="n">
        <v>1524.550685</v>
      </c>
      <c r="N37" s="30" t="n">
        <v>1530.223547</v>
      </c>
      <c r="O37" s="30" t="n">
        <v>1488.07</v>
      </c>
      <c r="P37" s="30" t="n">
        <v>1707.17</v>
      </c>
      <c r="Q37" s="30" t="n">
        <v>1741.64</v>
      </c>
      <c r="R37" s="30" t="n">
        <v>1790.24</v>
      </c>
      <c r="S37" s="31" t="n">
        <v>1958.3</v>
      </c>
      <c r="T37" s="31" t="n">
        <v>1849.51</v>
      </c>
      <c r="U37" s="31" t="n">
        <v>1833.27</v>
      </c>
      <c r="V37" s="31" t="n">
        <v>2757.7</v>
      </c>
      <c r="W37" s="31" t="n">
        <v>2674.81</v>
      </c>
      <c r="X37" s="31" t="n">
        <v>2046.4</v>
      </c>
      <c r="Y37" s="31" t="n">
        <v>2024.21</v>
      </c>
      <c r="Z37" s="31" t="n">
        <v>2060.73</v>
      </c>
      <c r="AA37" s="31" t="n">
        <v>2686.06</v>
      </c>
      <c r="AB37" s="31" t="n">
        <v>2002.14</v>
      </c>
      <c r="AC37" s="31" t="n">
        <v>1981.64</v>
      </c>
      <c r="AD37" s="31" t="n">
        <v>2005.09</v>
      </c>
      <c r="AE37" s="31" t="n">
        <v>2518.58</v>
      </c>
      <c r="AF37" s="31" t="n">
        <v>1917.64</v>
      </c>
      <c r="AG37" s="31" t="n">
        <v>1899.6</v>
      </c>
      <c r="AH37" s="31" t="n">
        <v>1896.98</v>
      </c>
      <c r="AI37" s="31" t="n">
        <v>1955.89</v>
      </c>
      <c r="AJ37" s="32" t="n">
        <v>2001.89</v>
      </c>
      <c r="AK37" s="31" t="n">
        <v>1964.91</v>
      </c>
      <c r="AL37" s="31" t="n">
        <v>1964.64</v>
      </c>
      <c r="AM37" s="31" t="n">
        <v>2034.69</v>
      </c>
      <c r="AN37" s="31" t="n">
        <v>2034.68</v>
      </c>
      <c r="AO37" s="31" t="n">
        <v>2034.68</v>
      </c>
      <c r="AP37" s="31" t="n">
        <v>2033.86</v>
      </c>
      <c r="AQ37" s="31" t="n">
        <v>2034.9</v>
      </c>
      <c r="AR37" s="31" t="n">
        <v>1505.55</v>
      </c>
      <c r="AS37" s="31" t="n">
        <v>1499.84</v>
      </c>
      <c r="AT37" s="31" t="n">
        <v>148.26</v>
      </c>
      <c r="AU37" s="31" t="n">
        <v>125.99</v>
      </c>
      <c r="AV37" s="31" t="n">
        <v>536.739653</v>
      </c>
      <c r="AW37" s="31" t="n">
        <v>592.307274</v>
      </c>
      <c r="AX37" s="31" t="n">
        <v>592.305501</v>
      </c>
      <c r="AY37" s="31" t="n">
        <v>592.305501</v>
      </c>
      <c r="AZ37" s="31" t="n">
        <v>510.244239</v>
      </c>
      <c r="BA37" s="31" t="n">
        <v>510.244239</v>
      </c>
      <c r="BB37" s="31" t="n">
        <v>510.244239</v>
      </c>
    </row>
    <row r="38" s="20" customFormat="true" ht="10.5" hidden="false" customHeight="true" outlineLevel="0" collapsed="false">
      <c r="A38" s="33"/>
      <c r="B38" s="40" t="s">
        <v>68</v>
      </c>
      <c r="C38" s="41" t="n">
        <v>22532.62543</v>
      </c>
      <c r="D38" s="30" t="n">
        <v>21527</v>
      </c>
      <c r="E38" s="30" t="n">
        <v>21273.457376</v>
      </c>
      <c r="F38" s="30" t="n">
        <v>21011.796889</v>
      </c>
      <c r="G38" s="30" t="n">
        <v>20669.097598</v>
      </c>
      <c r="H38" s="30" t="n">
        <v>20495.91297877</v>
      </c>
      <c r="I38" s="30" t="n">
        <v>18283.00782699</v>
      </c>
      <c r="J38" s="30" t="n">
        <v>18533.94155689</v>
      </c>
      <c r="K38" s="30" t="n">
        <v>18593.23938544</v>
      </c>
      <c r="L38" s="30" t="n">
        <v>16821.0519898</v>
      </c>
      <c r="M38" s="30" t="n">
        <v>16761.13350082</v>
      </c>
      <c r="N38" s="30" t="n">
        <v>17927.31696588</v>
      </c>
      <c r="O38" s="30" t="n">
        <v>17425.82</v>
      </c>
      <c r="P38" s="30" t="n">
        <v>17245.73</v>
      </c>
      <c r="Q38" s="30" t="n">
        <v>16885.87</v>
      </c>
      <c r="R38" s="30" t="n">
        <v>16143.27</v>
      </c>
      <c r="S38" s="31" t="n">
        <v>15378.33</v>
      </c>
      <c r="T38" s="31" t="n">
        <v>12763.49</v>
      </c>
      <c r="U38" s="31" t="n">
        <v>10975.59</v>
      </c>
      <c r="V38" s="31" t="n">
        <v>9804.91</v>
      </c>
      <c r="W38" s="31" t="n">
        <v>9459.43</v>
      </c>
      <c r="X38" s="31" t="n">
        <v>9172.99</v>
      </c>
      <c r="Y38" s="31" t="n">
        <v>9617.17</v>
      </c>
      <c r="Z38" s="31" t="n">
        <v>9564.93</v>
      </c>
      <c r="AA38" s="31" t="n">
        <v>9726.41</v>
      </c>
      <c r="AB38" s="31" t="n">
        <v>10162.96</v>
      </c>
      <c r="AC38" s="31" t="n">
        <v>9681.2</v>
      </c>
      <c r="AD38" s="31" t="n">
        <v>10197.74</v>
      </c>
      <c r="AE38" s="31" t="n">
        <f aca="false">AE39+AE40+AE41+AE42+AE43+AE44</f>
        <v>9722.99</v>
      </c>
      <c r="AF38" s="31" t="n">
        <v>10039.385</v>
      </c>
      <c r="AG38" s="31" t="n">
        <v>9437.46</v>
      </c>
      <c r="AH38" s="31" t="n">
        <v>9437.08</v>
      </c>
      <c r="AI38" s="31" t="n">
        <v>9764.58</v>
      </c>
      <c r="AJ38" s="38" t="n">
        <v>8249.86</v>
      </c>
      <c r="AK38" s="31" t="n">
        <v>8516.26</v>
      </c>
      <c r="AL38" s="31" t="n">
        <v>8059.23</v>
      </c>
      <c r="AM38" s="31" t="n">
        <v>9441.49</v>
      </c>
      <c r="AN38" s="31" t="n">
        <v>8921.68</v>
      </c>
      <c r="AO38" s="31" t="n">
        <v>8436.72</v>
      </c>
      <c r="AP38" s="31" t="n">
        <v>9230.71</v>
      </c>
      <c r="AQ38" s="31" t="n">
        <v>10796.67</v>
      </c>
      <c r="AR38" s="31" t="n">
        <v>8658.33</v>
      </c>
      <c r="AS38" s="31" t="n">
        <v>8787.11</v>
      </c>
      <c r="AT38" s="31" t="n">
        <v>7884.25</v>
      </c>
      <c r="AU38" s="31" t="n">
        <v>7872.51</v>
      </c>
      <c r="AV38" s="31" t="n">
        <v>7216.74193444</v>
      </c>
      <c r="AW38" s="31" t="n">
        <v>6199.3633304</v>
      </c>
      <c r="AX38" s="31" t="n">
        <v>6344.64175636</v>
      </c>
      <c r="AY38" s="31" t="n">
        <v>6845.53932366</v>
      </c>
      <c r="AZ38" s="31" t="n">
        <v>6822.30733449</v>
      </c>
      <c r="BA38" s="31" t="n">
        <v>6933.46029884</v>
      </c>
      <c r="BB38" s="31" t="n">
        <v>6484.46746205</v>
      </c>
    </row>
    <row r="39" s="20" customFormat="true" ht="10.5" hidden="false" customHeight="true" outlineLevel="0" collapsed="false">
      <c r="A39" s="33"/>
      <c r="B39" s="42" t="s">
        <v>73</v>
      </c>
      <c r="C39" s="31" t="n">
        <v>21984.332855</v>
      </c>
      <c r="D39" s="30" t="n">
        <v>20691.54</v>
      </c>
      <c r="E39" s="30" t="n">
        <v>20479.266654</v>
      </c>
      <c r="F39" s="30" t="n">
        <v>20473.68398</v>
      </c>
      <c r="G39" s="30" t="n">
        <v>20321.701117</v>
      </c>
      <c r="H39" s="30" t="n">
        <v>20188.61360277</v>
      </c>
      <c r="I39" s="30" t="n">
        <v>18073.71327499</v>
      </c>
      <c r="J39" s="30" t="n">
        <v>18401.78660589</v>
      </c>
      <c r="K39" s="30" t="n">
        <v>18500.36747844</v>
      </c>
      <c r="L39" s="30" t="n">
        <v>16799.07258273</v>
      </c>
      <c r="M39" s="30" t="n">
        <v>15611.25391277</v>
      </c>
      <c r="N39" s="30" t="n">
        <v>16713.71254183</v>
      </c>
      <c r="O39" s="30" t="n">
        <v>16295.91</v>
      </c>
      <c r="P39" s="30" t="n">
        <v>16117.98</v>
      </c>
      <c r="Q39" s="30" t="n">
        <v>15758.14</v>
      </c>
      <c r="R39" s="30" t="n">
        <v>15015.53</v>
      </c>
      <c r="S39" s="31" t="n">
        <v>11125.7</v>
      </c>
      <c r="T39" s="31" t="n">
        <v>12762.84</v>
      </c>
      <c r="U39" s="31" t="n">
        <v>10974.94</v>
      </c>
      <c r="V39" s="31" t="n">
        <v>9804.26</v>
      </c>
      <c r="W39" s="31" t="n">
        <v>9459.01</v>
      </c>
      <c r="X39" s="31" t="n">
        <v>9172.57</v>
      </c>
      <c r="Y39" s="31" t="n">
        <v>9616.75</v>
      </c>
      <c r="Z39" s="31" t="n">
        <v>9564.51</v>
      </c>
      <c r="AA39" s="31" t="n">
        <v>9716.28</v>
      </c>
      <c r="AB39" s="31" t="n">
        <v>10152.85</v>
      </c>
      <c r="AC39" s="31" t="n">
        <v>9648.82</v>
      </c>
      <c r="AD39" s="31" t="n">
        <v>10180.28</v>
      </c>
      <c r="AE39" s="31" t="n">
        <f aca="false">8194.8+1391.93+97.93</f>
        <v>9684.66</v>
      </c>
      <c r="AF39" s="31" t="n">
        <v>10004.05</v>
      </c>
      <c r="AG39" s="31" t="n">
        <v>9393.94</v>
      </c>
      <c r="AH39" s="31" t="n">
        <v>9389.81</v>
      </c>
      <c r="AI39" s="31" t="n">
        <v>9751.54</v>
      </c>
      <c r="AJ39" s="32" t="n">
        <v>8249.56</v>
      </c>
      <c r="AK39" s="31" t="n">
        <v>8514.04</v>
      </c>
      <c r="AL39" s="31" t="n">
        <v>8056.22</v>
      </c>
      <c r="AM39" s="31" t="n">
        <v>9429.03</v>
      </c>
      <c r="AN39" s="31" t="n">
        <v>8867.46</v>
      </c>
      <c r="AO39" s="31" t="n">
        <v>8390.73</v>
      </c>
      <c r="AP39" s="31" t="n">
        <v>9224.11</v>
      </c>
      <c r="AQ39" s="31" t="n">
        <v>10790.6</v>
      </c>
      <c r="AR39" s="31" t="n">
        <v>8653.44</v>
      </c>
      <c r="AS39" s="31" t="n">
        <v>8782.15</v>
      </c>
      <c r="AT39" s="31" t="n">
        <v>7879.58</v>
      </c>
      <c r="AU39" s="31" t="n">
        <v>7867.97</v>
      </c>
      <c r="AV39" s="31" t="n">
        <v>7202.99921704</v>
      </c>
      <c r="AW39" s="31" t="n">
        <v>6177.8961951</v>
      </c>
      <c r="AX39" s="31" t="n">
        <v>6325.23788222</v>
      </c>
      <c r="AY39" s="31" t="n">
        <v>6830.41262937</v>
      </c>
      <c r="AZ39" s="31" t="n">
        <v>6811.27601808</v>
      </c>
      <c r="BA39" s="31" t="n">
        <v>6902.95365388</v>
      </c>
      <c r="BB39" s="31" t="n">
        <v>6163.52819615</v>
      </c>
    </row>
    <row r="40" s="20" customFormat="true" ht="10.5" hidden="false" customHeight="true" outlineLevel="0" collapsed="false">
      <c r="A40" s="33"/>
      <c r="B40" s="42" t="s">
        <v>78</v>
      </c>
      <c r="C40" s="37" t="n">
        <v>176.520948</v>
      </c>
      <c r="D40" s="30" t="n">
        <v>213.62</v>
      </c>
      <c r="E40" s="30" t="n">
        <v>227.827687</v>
      </c>
      <c r="F40" s="30" t="n">
        <v>151.088223</v>
      </c>
      <c r="G40" s="31"/>
      <c r="H40" s="31"/>
      <c r="I40" s="31"/>
      <c r="J40" s="31"/>
      <c r="K40" s="30"/>
      <c r="L40" s="31"/>
      <c r="M40" s="31"/>
      <c r="N40" s="30"/>
      <c r="O40" s="30"/>
      <c r="P40" s="30"/>
      <c r="Q40" s="30"/>
      <c r="R40" s="30"/>
      <c r="S40" s="31"/>
      <c r="T40" s="31"/>
      <c r="U40" s="31"/>
      <c r="V40" s="31"/>
      <c r="W40" s="31"/>
      <c r="X40" s="31"/>
      <c r="Y40" s="31"/>
      <c r="Z40" s="31"/>
      <c r="AA40" s="31"/>
      <c r="AB40" s="31"/>
      <c r="AC40" s="31"/>
      <c r="AD40" s="31"/>
      <c r="AE40" s="31"/>
      <c r="AF40" s="31"/>
      <c r="AG40" s="31"/>
      <c r="AH40" s="31"/>
      <c r="AI40" s="31"/>
      <c r="AJ40" s="32"/>
      <c r="AK40" s="31"/>
      <c r="AL40" s="31"/>
      <c r="AM40" s="31"/>
      <c r="AN40" s="31"/>
      <c r="AO40" s="31"/>
      <c r="AP40" s="31"/>
      <c r="AQ40" s="31"/>
      <c r="AR40" s="31"/>
      <c r="AS40" s="31"/>
      <c r="AT40" s="31"/>
      <c r="AU40" s="31"/>
      <c r="AV40" s="31"/>
      <c r="AW40" s="31"/>
      <c r="AX40" s="31"/>
      <c r="AY40" s="31"/>
      <c r="AZ40" s="31"/>
      <c r="BA40" s="31" t="n">
        <v>8.08686</v>
      </c>
      <c r="BB40" s="31" t="n">
        <v>12.153863</v>
      </c>
    </row>
    <row r="41" s="20" customFormat="true" ht="10.5" hidden="false" customHeight="true" outlineLevel="0" collapsed="false">
      <c r="A41" s="33"/>
      <c r="B41" s="42" t="s">
        <v>76</v>
      </c>
      <c r="C41" s="31" t="n">
        <v>122.291567</v>
      </c>
      <c r="D41" s="30" t="n">
        <v>200.71</v>
      </c>
      <c r="E41" s="30" t="n">
        <v>165.441596</v>
      </c>
      <c r="F41" s="30" t="n">
        <v>152.608004</v>
      </c>
      <c r="G41" s="30" t="n">
        <v>97.462689</v>
      </c>
      <c r="H41" s="30" t="n">
        <v>84.535988</v>
      </c>
      <c r="I41" s="30" t="n">
        <v>160.441518</v>
      </c>
      <c r="J41" s="30" t="n">
        <v>85.340288</v>
      </c>
      <c r="K41" s="30" t="n">
        <v>3.696156</v>
      </c>
      <c r="L41" s="30" t="n">
        <v>7.05940707</v>
      </c>
      <c r="M41" s="30" t="n">
        <v>10.63</v>
      </c>
      <c r="N41" s="30" t="n">
        <v>23.739961</v>
      </c>
      <c r="O41" s="30"/>
      <c r="P41" s="30"/>
      <c r="Q41" s="30"/>
      <c r="R41" s="30"/>
      <c r="S41" s="31"/>
      <c r="T41" s="31"/>
      <c r="U41" s="31"/>
      <c r="V41" s="31"/>
      <c r="W41" s="31"/>
      <c r="X41" s="31"/>
      <c r="Y41" s="31"/>
      <c r="Z41" s="31"/>
      <c r="AA41" s="31"/>
      <c r="AB41" s="31"/>
      <c r="AC41" s="31"/>
      <c r="AD41" s="31"/>
      <c r="AE41" s="31"/>
      <c r="AF41" s="31"/>
      <c r="AG41" s="31"/>
      <c r="AH41" s="31"/>
      <c r="AI41" s="31"/>
      <c r="AJ41" s="32"/>
      <c r="AK41" s="31"/>
      <c r="AL41" s="31"/>
      <c r="AM41" s="31"/>
      <c r="AN41" s="31"/>
      <c r="AO41" s="31"/>
      <c r="AP41" s="31"/>
      <c r="AQ41" s="31"/>
      <c r="AR41" s="31"/>
      <c r="AS41" s="31"/>
      <c r="AT41" s="31"/>
      <c r="AU41" s="31"/>
      <c r="AV41" s="31"/>
      <c r="AW41" s="31"/>
      <c r="AX41" s="31"/>
      <c r="AY41" s="31"/>
      <c r="AZ41" s="31"/>
      <c r="BA41" s="31"/>
      <c r="BB41" s="31" t="n">
        <v>30.59992</v>
      </c>
    </row>
    <row r="42" s="20" customFormat="true" ht="10.5" hidden="false" customHeight="true" outlineLevel="0" collapsed="false">
      <c r="A42" s="33"/>
      <c r="B42" s="44" t="s">
        <v>79</v>
      </c>
      <c r="C42" s="31" t="n">
        <v>29.399417</v>
      </c>
      <c r="D42" s="30" t="n">
        <v>10.32</v>
      </c>
      <c r="E42" s="30" t="n">
        <v>26.412467</v>
      </c>
      <c r="F42" s="30" t="n">
        <v>19.937022</v>
      </c>
      <c r="G42" s="30" t="n">
        <v>34.049709</v>
      </c>
      <c r="H42" s="30" t="n">
        <v>29.887475</v>
      </c>
      <c r="I42" s="30" t="n">
        <v>48.853034</v>
      </c>
      <c r="J42" s="30" t="n">
        <v>46.814663</v>
      </c>
      <c r="K42" s="30" t="n">
        <v>43.363751</v>
      </c>
      <c r="L42" s="30" t="n">
        <v>14.92</v>
      </c>
      <c r="M42" s="30" t="n">
        <v>12.16408805</v>
      </c>
      <c r="N42" s="30" t="n">
        <v>62.77896305</v>
      </c>
      <c r="O42" s="30" t="n">
        <v>2.82</v>
      </c>
      <c r="P42" s="30" t="n">
        <v>0.66</v>
      </c>
      <c r="Q42" s="30" t="n">
        <v>0.64</v>
      </c>
      <c r="R42" s="30" t="n">
        <v>0.65</v>
      </c>
      <c r="S42" s="31" t="n">
        <v>0.65</v>
      </c>
      <c r="T42" s="31" t="n">
        <v>0.65</v>
      </c>
      <c r="U42" s="31" t="n">
        <v>0.65</v>
      </c>
      <c r="V42" s="31" t="n">
        <v>0.65</v>
      </c>
      <c r="W42" s="31" t="n">
        <v>0.42</v>
      </c>
      <c r="X42" s="31" t="n">
        <v>0.42</v>
      </c>
      <c r="Y42" s="31" t="n">
        <v>0.42</v>
      </c>
      <c r="Z42" s="31" t="n">
        <v>0.42</v>
      </c>
      <c r="AA42" s="31" t="n">
        <v>0.42</v>
      </c>
      <c r="AB42" s="31" t="n">
        <v>0.42</v>
      </c>
      <c r="AC42" s="31" t="n">
        <v>0.17</v>
      </c>
      <c r="AD42" s="31" t="n">
        <v>0.3</v>
      </c>
      <c r="AE42" s="31" t="n">
        <v>0.3</v>
      </c>
      <c r="AF42" s="31" t="n">
        <v>0.295</v>
      </c>
      <c r="AG42" s="31" t="n">
        <v>0.3</v>
      </c>
      <c r="AH42" s="31" t="n">
        <v>0.3</v>
      </c>
      <c r="AI42" s="31" t="n">
        <v>0.3</v>
      </c>
      <c r="AJ42" s="32" t="n">
        <v>0.3</v>
      </c>
      <c r="AK42" s="31" t="n">
        <v>0.3</v>
      </c>
      <c r="AL42" s="31" t="n">
        <v>0.3</v>
      </c>
      <c r="AM42" s="31" t="n">
        <v>2.83</v>
      </c>
      <c r="AN42" s="31" t="n">
        <v>0.3</v>
      </c>
      <c r="AO42" s="31" t="n">
        <v>0.3</v>
      </c>
      <c r="AP42" s="31" t="n">
        <v>0.3</v>
      </c>
      <c r="AQ42" s="31" t="n">
        <v>0.3</v>
      </c>
      <c r="AR42" s="31"/>
      <c r="AS42" s="31"/>
      <c r="AT42" s="31"/>
      <c r="AU42" s="31"/>
      <c r="AV42" s="31"/>
      <c r="AW42" s="31"/>
      <c r="AX42" s="31"/>
      <c r="AY42" s="31"/>
      <c r="AZ42" s="31"/>
      <c r="BA42" s="31"/>
      <c r="BB42" s="31"/>
    </row>
    <row r="43" s="20" customFormat="true" ht="10.5" hidden="false" customHeight="true" outlineLevel="0" collapsed="false">
      <c r="A43" s="33"/>
      <c r="B43" s="42" t="s">
        <v>80</v>
      </c>
      <c r="C43" s="37" t="n">
        <v>182.587757</v>
      </c>
      <c r="D43" s="30" t="n">
        <v>397.65</v>
      </c>
      <c r="E43" s="30" t="n">
        <v>361.756724</v>
      </c>
      <c r="F43" s="30" t="n">
        <v>200.487569</v>
      </c>
      <c r="G43" s="30" t="n">
        <v>200.487569</v>
      </c>
      <c r="H43" s="30" t="n">
        <v>186.230736</v>
      </c>
      <c r="I43" s="30"/>
      <c r="J43" s="30"/>
      <c r="K43" s="30" t="n">
        <v>45.812</v>
      </c>
      <c r="L43" s="30"/>
      <c r="M43" s="30" t="n">
        <v>1127.0855</v>
      </c>
      <c r="N43" s="30" t="n">
        <v>1127.0855</v>
      </c>
      <c r="O43" s="30" t="n">
        <v>1127.09</v>
      </c>
      <c r="P43" s="30" t="n">
        <v>1127.09</v>
      </c>
      <c r="Q43" s="30" t="n">
        <v>1127.09</v>
      </c>
      <c r="R43" s="30" t="n">
        <v>1127.09</v>
      </c>
      <c r="S43" s="31" t="n">
        <v>4251.98</v>
      </c>
      <c r="T43" s="31"/>
      <c r="U43" s="31"/>
      <c r="V43" s="31"/>
      <c r="W43" s="31"/>
      <c r="X43" s="31"/>
      <c r="Y43" s="31"/>
      <c r="Z43" s="31"/>
      <c r="AA43" s="31"/>
      <c r="AB43" s="31"/>
      <c r="AC43" s="31"/>
      <c r="AD43" s="31"/>
      <c r="AE43" s="31"/>
      <c r="AF43" s="31"/>
      <c r="AG43" s="31"/>
      <c r="AH43" s="31"/>
      <c r="AI43" s="31"/>
      <c r="AJ43" s="32"/>
      <c r="AK43" s="31"/>
      <c r="AL43" s="31"/>
      <c r="AM43" s="31"/>
      <c r="AN43" s="31"/>
      <c r="AO43" s="31"/>
      <c r="AP43" s="31"/>
      <c r="AQ43" s="31"/>
      <c r="AR43" s="31"/>
      <c r="AS43" s="31"/>
      <c r="AT43" s="31"/>
      <c r="AU43" s="31"/>
      <c r="AV43" s="31"/>
      <c r="AW43" s="31"/>
      <c r="AX43" s="31"/>
      <c r="AY43" s="31"/>
      <c r="AZ43" s="31"/>
      <c r="BA43" s="31"/>
      <c r="BB43" s="31"/>
    </row>
    <row r="44" s="20" customFormat="true" ht="10.5" hidden="false" customHeight="true" outlineLevel="0" collapsed="false">
      <c r="A44" s="33"/>
      <c r="B44" s="44" t="s">
        <v>81</v>
      </c>
      <c r="C44" s="31" t="n">
        <v>37.492886</v>
      </c>
      <c r="D44" s="30" t="n">
        <v>13.16</v>
      </c>
      <c r="E44" s="30" t="n">
        <v>12.752248</v>
      </c>
      <c r="F44" s="30" t="n">
        <v>13.992091</v>
      </c>
      <c r="G44" s="30" t="n">
        <v>15.396514</v>
      </c>
      <c r="H44" s="30" t="n">
        <v>6.645177</v>
      </c>
      <c r="I44" s="30"/>
      <c r="J44" s="30"/>
      <c r="K44" s="30"/>
      <c r="L44" s="30"/>
      <c r="M44" s="30"/>
      <c r="N44" s="30"/>
      <c r="O44" s="30"/>
      <c r="P44" s="30"/>
      <c r="Q44" s="30"/>
      <c r="R44" s="30"/>
      <c r="S44" s="31"/>
      <c r="T44" s="31"/>
      <c r="U44" s="31"/>
      <c r="V44" s="31"/>
      <c r="W44" s="31"/>
      <c r="X44" s="31"/>
      <c r="Y44" s="31"/>
      <c r="Z44" s="31"/>
      <c r="AA44" s="31" t="n">
        <v>9.71</v>
      </c>
      <c r="AB44" s="31" t="n">
        <v>9.69</v>
      </c>
      <c r="AC44" s="31" t="n">
        <v>32.21</v>
      </c>
      <c r="AD44" s="31" t="n">
        <v>17.16</v>
      </c>
      <c r="AE44" s="31" t="n">
        <v>38.03</v>
      </c>
      <c r="AF44" s="31" t="n">
        <v>35.04</v>
      </c>
      <c r="AG44" s="31" t="n">
        <v>43.22</v>
      </c>
      <c r="AH44" s="31" t="n">
        <v>46.97</v>
      </c>
      <c r="AI44" s="31" t="n">
        <v>12.74</v>
      </c>
      <c r="AJ44" s="32"/>
      <c r="AK44" s="31" t="n">
        <v>1.92</v>
      </c>
      <c r="AL44" s="31" t="n">
        <v>2.71</v>
      </c>
      <c r="AM44" s="31" t="n">
        <v>9.63</v>
      </c>
      <c r="AN44" s="31" t="n">
        <v>53.92</v>
      </c>
      <c r="AO44" s="31" t="n">
        <v>45.69</v>
      </c>
      <c r="AP44" s="31" t="n">
        <v>6.3</v>
      </c>
      <c r="AQ44" s="31" t="n">
        <v>5.77</v>
      </c>
      <c r="AR44" s="31" t="n">
        <v>4.89</v>
      </c>
      <c r="AS44" s="31" t="n">
        <v>4.96</v>
      </c>
      <c r="AT44" s="31" t="n">
        <v>4.67</v>
      </c>
      <c r="AU44" s="31" t="n">
        <v>4.54</v>
      </c>
      <c r="AV44" s="31" t="n">
        <v>13.7427174</v>
      </c>
      <c r="AW44" s="31" t="n">
        <v>21.4671352999996</v>
      </c>
      <c r="AX44" s="31" t="n">
        <v>19.40387414</v>
      </c>
      <c r="AY44" s="31" t="n">
        <v>15.12669429</v>
      </c>
      <c r="AZ44" s="31" t="n">
        <v>11.03131641</v>
      </c>
      <c r="BA44" s="31" t="n">
        <v>22.41978496</v>
      </c>
      <c r="BB44" s="31" t="n">
        <v>278.1854829</v>
      </c>
    </row>
    <row r="45" s="20" customFormat="true" ht="10.5" hidden="false" customHeight="true" outlineLevel="0" collapsed="false">
      <c r="A45" s="33" t="s">
        <v>82</v>
      </c>
      <c r="B45" s="33"/>
      <c r="C45" s="31" t="n">
        <v>1653.13</v>
      </c>
      <c r="D45" s="30" t="n">
        <v>1662.779</v>
      </c>
      <c r="E45" s="30" t="n">
        <v>1624.82</v>
      </c>
      <c r="F45" s="30" t="n">
        <v>1531.04854188</v>
      </c>
      <c r="G45" s="30" t="n">
        <v>1261.33</v>
      </c>
      <c r="H45" s="30" t="n">
        <v>1243.05</v>
      </c>
      <c r="I45" s="30" t="n">
        <v>1031.19921</v>
      </c>
      <c r="J45" s="30" t="n">
        <v>80.27786</v>
      </c>
      <c r="K45" s="30" t="n">
        <v>80.283947</v>
      </c>
      <c r="L45" s="30" t="n">
        <v>79.683132</v>
      </c>
      <c r="M45" s="30" t="n">
        <v>79.69</v>
      </c>
      <c r="N45" s="30" t="n">
        <v>117.44675486</v>
      </c>
      <c r="O45" s="30" t="n">
        <v>48.03</v>
      </c>
      <c r="P45" s="30" t="n">
        <v>6.78</v>
      </c>
      <c r="Q45" s="30" t="n">
        <v>6.78</v>
      </c>
      <c r="R45" s="30" t="n">
        <v>6.78</v>
      </c>
      <c r="S45" s="31" t="n">
        <v>6.78</v>
      </c>
      <c r="T45" s="31" t="n">
        <v>4.87</v>
      </c>
      <c r="U45" s="31" t="n">
        <v>4.87</v>
      </c>
      <c r="V45" s="31" t="n">
        <v>4.87</v>
      </c>
      <c r="W45" s="31" t="n">
        <v>4.87</v>
      </c>
      <c r="X45" s="31" t="n">
        <v>4.87</v>
      </c>
      <c r="Y45" s="31" t="n">
        <v>4.87</v>
      </c>
      <c r="Z45" s="31" t="n">
        <v>4.87</v>
      </c>
      <c r="AA45" s="31" t="n">
        <v>4.87</v>
      </c>
      <c r="AB45" s="31" t="n">
        <v>4.87</v>
      </c>
      <c r="AC45" s="31" t="n">
        <v>4.87</v>
      </c>
      <c r="AD45" s="31" t="n">
        <v>4.87</v>
      </c>
      <c r="AE45" s="31" t="n">
        <f aca="false">AE46+AE47</f>
        <v>4.87</v>
      </c>
      <c r="AF45" s="31" t="n">
        <v>4.87</v>
      </c>
      <c r="AG45" s="31" t="n">
        <v>0.06</v>
      </c>
      <c r="AH45" s="31" t="n">
        <v>0.51</v>
      </c>
      <c r="AI45" s="31" t="n">
        <v>0.87</v>
      </c>
      <c r="AJ45" s="32" t="n">
        <v>0.88</v>
      </c>
      <c r="AK45" s="31" t="n">
        <v>0.89</v>
      </c>
      <c r="AL45" s="31" t="n">
        <v>0.88</v>
      </c>
      <c r="AM45" s="31" t="n">
        <v>0.88</v>
      </c>
      <c r="AN45" s="31" t="n">
        <v>24.23</v>
      </c>
      <c r="AO45" s="31" t="n">
        <v>21.36</v>
      </c>
      <c r="AP45" s="31" t="n">
        <v>23.06</v>
      </c>
      <c r="AQ45" s="31"/>
      <c r="AR45" s="31"/>
      <c r="AS45" s="31"/>
      <c r="AT45" s="31"/>
      <c r="AU45" s="31"/>
      <c r="AV45" s="31"/>
      <c r="AW45" s="31"/>
      <c r="AX45" s="31"/>
      <c r="AY45" s="31"/>
      <c r="AZ45" s="31"/>
      <c r="BA45" s="31"/>
      <c r="BB45" s="31"/>
    </row>
    <row r="46" s="20" customFormat="true" ht="10.5" hidden="false" customHeight="true" outlineLevel="0" collapsed="false">
      <c r="A46" s="33"/>
      <c r="B46" s="39" t="s">
        <v>83</v>
      </c>
      <c r="C46" s="31" t="n">
        <v>31.68</v>
      </c>
      <c r="D46" s="30" t="n">
        <v>29.779</v>
      </c>
      <c r="E46" s="30" t="n">
        <v>29.78</v>
      </c>
      <c r="F46" s="30" t="n">
        <v>20.96</v>
      </c>
      <c r="G46" s="30" t="n">
        <v>32.65</v>
      </c>
      <c r="H46" s="30" t="n">
        <v>58.86</v>
      </c>
      <c r="I46" s="30" t="n">
        <v>13.74921</v>
      </c>
      <c r="J46" s="30" t="n">
        <v>11.08786</v>
      </c>
      <c r="K46" s="30" t="n">
        <v>11.09308</v>
      </c>
      <c r="L46" s="30" t="n">
        <v>10.05766</v>
      </c>
      <c r="M46" s="30" t="n">
        <v>10.06</v>
      </c>
      <c r="N46" s="30" t="n">
        <v>10.05766</v>
      </c>
      <c r="O46" s="30" t="n">
        <v>10.06</v>
      </c>
      <c r="P46" s="30" t="n">
        <v>6.56</v>
      </c>
      <c r="Q46" s="30" t="n">
        <v>6.56</v>
      </c>
      <c r="R46" s="30" t="n">
        <v>6.56</v>
      </c>
      <c r="S46" s="31" t="n">
        <v>6.56</v>
      </c>
      <c r="T46" s="31" t="n">
        <v>4.81</v>
      </c>
      <c r="U46" s="31" t="n">
        <v>4.81</v>
      </c>
      <c r="V46" s="31" t="n">
        <v>4.81</v>
      </c>
      <c r="W46" s="31" t="n">
        <v>4.81</v>
      </c>
      <c r="X46" s="31" t="n">
        <v>4.81</v>
      </c>
      <c r="Y46" s="31" t="n">
        <v>4.81</v>
      </c>
      <c r="Z46" s="31" t="n">
        <v>4.81</v>
      </c>
      <c r="AA46" s="31" t="n">
        <v>4.81</v>
      </c>
      <c r="AB46" s="31" t="n">
        <v>4.81</v>
      </c>
      <c r="AC46" s="31" t="n">
        <v>4.81</v>
      </c>
      <c r="AD46" s="31" t="n">
        <v>4.81</v>
      </c>
      <c r="AE46" s="31" t="n">
        <v>4.81</v>
      </c>
      <c r="AF46" s="31" t="n">
        <v>4.81</v>
      </c>
      <c r="AG46" s="31" t="n">
        <v>0</v>
      </c>
      <c r="AH46" s="31" t="n">
        <v>0.45</v>
      </c>
      <c r="AI46" s="31" t="n">
        <v>0.81</v>
      </c>
      <c r="AJ46" s="32" t="n">
        <v>0.88</v>
      </c>
      <c r="AK46" s="31" t="n">
        <v>0.89</v>
      </c>
      <c r="AL46" s="31" t="n">
        <v>0.88</v>
      </c>
      <c r="AM46" s="31" t="n">
        <v>0.88</v>
      </c>
      <c r="AN46" s="31" t="n">
        <v>24.23</v>
      </c>
      <c r="AO46" s="31" t="n">
        <v>21.36</v>
      </c>
      <c r="AP46" s="31" t="n">
        <v>23.06</v>
      </c>
      <c r="AQ46" s="31"/>
      <c r="AR46" s="31"/>
      <c r="AS46" s="31"/>
      <c r="AT46" s="31"/>
      <c r="AU46" s="31"/>
      <c r="AV46" s="31"/>
      <c r="AW46" s="31"/>
      <c r="AX46" s="31"/>
      <c r="AY46" s="31"/>
      <c r="AZ46" s="31"/>
      <c r="BA46" s="31"/>
      <c r="BB46" s="31"/>
    </row>
    <row r="47" s="20" customFormat="true" ht="10.5" hidden="false" customHeight="true" outlineLevel="0" collapsed="false">
      <c r="A47" s="33"/>
      <c r="B47" s="40" t="s">
        <v>68</v>
      </c>
      <c r="C47" s="31" t="n">
        <v>1621.45</v>
      </c>
      <c r="D47" s="30" t="n">
        <v>1633</v>
      </c>
      <c r="E47" s="30" t="n">
        <v>1595.04</v>
      </c>
      <c r="F47" s="30" t="n">
        <v>1510.08854188</v>
      </c>
      <c r="G47" s="30" t="n">
        <v>1228.68</v>
      </c>
      <c r="H47" s="30" t="n">
        <v>1184.19</v>
      </c>
      <c r="I47" s="30" t="n">
        <v>1017.45</v>
      </c>
      <c r="J47" s="30" t="n">
        <v>69.19</v>
      </c>
      <c r="K47" s="30" t="n">
        <v>69.190867</v>
      </c>
      <c r="L47" s="30" t="n">
        <v>69.625472</v>
      </c>
      <c r="M47" s="30" t="n">
        <v>69.63</v>
      </c>
      <c r="N47" s="30" t="n">
        <v>107.38909486</v>
      </c>
      <c r="O47" s="30" t="n">
        <v>37.97</v>
      </c>
      <c r="P47" s="30" t="n">
        <v>0.22</v>
      </c>
      <c r="Q47" s="30" t="n">
        <v>0.22</v>
      </c>
      <c r="R47" s="30" t="n">
        <v>0.22</v>
      </c>
      <c r="S47" s="31" t="n">
        <v>0.22</v>
      </c>
      <c r="T47" s="31" t="n">
        <v>0.06</v>
      </c>
      <c r="U47" s="31" t="n">
        <v>0.06</v>
      </c>
      <c r="V47" s="31" t="n">
        <v>0.06</v>
      </c>
      <c r="W47" s="31" t="n">
        <v>0.06</v>
      </c>
      <c r="X47" s="31" t="n">
        <v>0.06</v>
      </c>
      <c r="Y47" s="31" t="n">
        <v>0.06</v>
      </c>
      <c r="Z47" s="31" t="n">
        <v>0.06</v>
      </c>
      <c r="AA47" s="31" t="n">
        <v>0.06</v>
      </c>
      <c r="AB47" s="31" t="n">
        <v>0.06</v>
      </c>
      <c r="AC47" s="31" t="n">
        <v>0.06</v>
      </c>
      <c r="AD47" s="31" t="n">
        <v>0.06</v>
      </c>
      <c r="AE47" s="31" t="n">
        <v>0.06</v>
      </c>
      <c r="AF47" s="31" t="n">
        <v>0.06</v>
      </c>
      <c r="AG47" s="31" t="n">
        <v>0.06</v>
      </c>
      <c r="AH47" s="31" t="n">
        <v>0.06</v>
      </c>
      <c r="AI47" s="31" t="n">
        <v>0.06</v>
      </c>
      <c r="AJ47" s="38" t="n">
        <v>0</v>
      </c>
      <c r="AK47" s="31"/>
      <c r="AL47" s="31"/>
      <c r="AM47" s="31"/>
      <c r="AN47" s="31"/>
      <c r="AO47" s="31"/>
      <c r="AP47" s="31"/>
      <c r="AQ47" s="31"/>
      <c r="AR47" s="31"/>
      <c r="AS47" s="31"/>
      <c r="AT47" s="31"/>
      <c r="AU47" s="31"/>
      <c r="AV47" s="31"/>
      <c r="AW47" s="31"/>
      <c r="AX47" s="31"/>
      <c r="AY47" s="31"/>
      <c r="AZ47" s="31"/>
      <c r="BA47" s="31"/>
      <c r="BB47" s="31"/>
    </row>
    <row r="48" s="20" customFormat="true" ht="10.5" hidden="false" customHeight="true" outlineLevel="0" collapsed="false">
      <c r="A48" s="33" t="s">
        <v>84</v>
      </c>
      <c r="B48" s="33"/>
      <c r="C48" s="31" t="n">
        <v>0.07</v>
      </c>
      <c r="D48" s="30" t="n">
        <v>0.068977</v>
      </c>
      <c r="E48" s="30" t="n">
        <v>0.08</v>
      </c>
      <c r="F48" s="30" t="n">
        <v>8.91</v>
      </c>
      <c r="G48" s="30" t="n">
        <v>0.15</v>
      </c>
      <c r="H48" s="30" t="n">
        <v>0.15</v>
      </c>
      <c r="I48" s="30" t="n">
        <v>121.74</v>
      </c>
      <c r="J48" s="30" t="n">
        <v>121.74</v>
      </c>
      <c r="K48" s="30" t="n">
        <v>0</v>
      </c>
      <c r="L48" s="30" t="n">
        <v>23.14</v>
      </c>
      <c r="M48" s="30" t="n">
        <v>23.14</v>
      </c>
      <c r="N48" s="30" t="n">
        <v>23.1353858</v>
      </c>
      <c r="O48" s="30" t="n">
        <v>23.14</v>
      </c>
      <c r="P48" s="30" t="n">
        <v>15.94</v>
      </c>
      <c r="Q48" s="30" t="n">
        <v>15.94</v>
      </c>
      <c r="R48" s="30" t="n">
        <v>15.94</v>
      </c>
      <c r="S48" s="31" t="n">
        <v>15.94</v>
      </c>
      <c r="T48" s="31" t="n">
        <v>15.94</v>
      </c>
      <c r="U48" s="31" t="n">
        <v>15.94</v>
      </c>
      <c r="V48" s="31" t="n">
        <v>15.94</v>
      </c>
      <c r="W48" s="31" t="n">
        <v>15.94</v>
      </c>
      <c r="X48" s="31" t="n">
        <v>15.94</v>
      </c>
      <c r="Y48" s="31" t="n">
        <v>15.94</v>
      </c>
      <c r="Z48" s="31" t="n">
        <v>15.94</v>
      </c>
      <c r="AA48" s="31" t="n">
        <v>15.94</v>
      </c>
      <c r="AB48" s="31" t="n">
        <v>15.94</v>
      </c>
      <c r="AC48" s="31" t="n">
        <v>15.94</v>
      </c>
      <c r="AD48" s="31" t="n">
        <v>15.94</v>
      </c>
      <c r="AE48" s="31" t="n">
        <f aca="false">AE49+AE50</f>
        <v>15.94</v>
      </c>
      <c r="AF48" s="31" t="n">
        <v>15.94</v>
      </c>
      <c r="AG48" s="31" t="n">
        <v>15.94</v>
      </c>
      <c r="AH48" s="31" t="n">
        <v>15.94</v>
      </c>
      <c r="AI48" s="31" t="n">
        <v>15.94</v>
      </c>
      <c r="AJ48" s="32" t="n">
        <v>15.94</v>
      </c>
      <c r="AK48" s="31" t="n">
        <v>15.94</v>
      </c>
      <c r="AL48" s="31" t="n">
        <v>15.94</v>
      </c>
      <c r="AM48" s="31" t="n">
        <v>15.94</v>
      </c>
      <c r="AN48" s="31" t="n">
        <v>15.94</v>
      </c>
      <c r="AO48" s="31" t="n">
        <v>15.94</v>
      </c>
      <c r="AP48" s="31" t="n">
        <v>15.94</v>
      </c>
      <c r="AQ48" s="31" t="n">
        <v>15.94</v>
      </c>
      <c r="AR48" s="31" t="n">
        <v>15.94</v>
      </c>
      <c r="AS48" s="31"/>
      <c r="AT48" s="31"/>
      <c r="AU48" s="31"/>
      <c r="AV48" s="31"/>
      <c r="AW48" s="31"/>
      <c r="AX48" s="31"/>
      <c r="AY48" s="31"/>
      <c r="AZ48" s="31"/>
      <c r="BA48" s="31"/>
      <c r="BB48" s="31"/>
    </row>
    <row r="49" s="20" customFormat="true" ht="10.5" hidden="false" customHeight="true" outlineLevel="0" collapsed="false">
      <c r="A49" s="33"/>
      <c r="B49" s="39" t="s">
        <v>83</v>
      </c>
      <c r="C49" s="31" t="n">
        <v>0.07</v>
      </c>
      <c r="D49" s="30" t="n">
        <v>0.068977</v>
      </c>
      <c r="E49" s="30" t="n">
        <v>0.08</v>
      </c>
      <c r="F49" s="30" t="n">
        <v>8.91</v>
      </c>
      <c r="G49" s="30" t="n">
        <v>0.15</v>
      </c>
      <c r="H49" s="30" t="n">
        <v>0.15</v>
      </c>
      <c r="I49" s="30"/>
      <c r="J49" s="30"/>
      <c r="K49" s="30"/>
      <c r="L49" s="30" t="n">
        <v>23.14</v>
      </c>
      <c r="M49" s="30" t="n">
        <v>23.14</v>
      </c>
      <c r="N49" s="30" t="n">
        <v>23.1353858</v>
      </c>
      <c r="O49" s="30" t="n">
        <v>23.14</v>
      </c>
      <c r="P49" s="30" t="n">
        <v>15.94</v>
      </c>
      <c r="Q49" s="30" t="n">
        <v>15.94</v>
      </c>
      <c r="R49" s="30" t="n">
        <v>15.94</v>
      </c>
      <c r="S49" s="31" t="n">
        <v>15.94</v>
      </c>
      <c r="T49" s="31" t="n">
        <v>15.94</v>
      </c>
      <c r="U49" s="31" t="n">
        <v>15.94</v>
      </c>
      <c r="V49" s="31" t="n">
        <v>15.94</v>
      </c>
      <c r="W49" s="31" t="n">
        <v>15.94</v>
      </c>
      <c r="X49" s="31" t="n">
        <v>15.94</v>
      </c>
      <c r="Y49" s="31" t="n">
        <v>15.94</v>
      </c>
      <c r="Z49" s="31" t="n">
        <v>15.94</v>
      </c>
      <c r="AA49" s="31" t="n">
        <v>15.94</v>
      </c>
      <c r="AB49" s="31" t="n">
        <v>15.94</v>
      </c>
      <c r="AC49" s="31" t="n">
        <v>15.94</v>
      </c>
      <c r="AD49" s="31" t="n">
        <v>15.94</v>
      </c>
      <c r="AE49" s="31" t="n">
        <v>15.94</v>
      </c>
      <c r="AF49" s="31" t="n">
        <v>15.94</v>
      </c>
      <c r="AG49" s="31" t="n">
        <v>15.94</v>
      </c>
      <c r="AH49" s="31" t="n">
        <v>15.94</v>
      </c>
      <c r="AI49" s="31" t="n">
        <v>15.94</v>
      </c>
      <c r="AJ49" s="32" t="n">
        <v>15.94</v>
      </c>
      <c r="AK49" s="31" t="n">
        <v>15.94</v>
      </c>
      <c r="AL49" s="31" t="n">
        <v>15.94</v>
      </c>
      <c r="AM49" s="31" t="n">
        <v>15.94</v>
      </c>
      <c r="AN49" s="31" t="n">
        <v>15.94</v>
      </c>
      <c r="AO49" s="31" t="n">
        <v>15.94</v>
      </c>
      <c r="AP49" s="31" t="n">
        <v>15.94</v>
      </c>
      <c r="AQ49" s="31" t="n">
        <v>15.94</v>
      </c>
      <c r="AR49" s="31" t="n">
        <v>15.94</v>
      </c>
      <c r="AS49" s="31"/>
      <c r="AT49" s="31"/>
      <c r="AU49" s="31"/>
      <c r="AV49" s="31"/>
      <c r="AW49" s="31"/>
      <c r="AX49" s="31"/>
      <c r="AY49" s="31"/>
      <c r="AZ49" s="31"/>
      <c r="BA49" s="31"/>
      <c r="BB49" s="31"/>
    </row>
    <row r="50" s="20" customFormat="true" ht="10.5" hidden="false" customHeight="true" outlineLevel="0" collapsed="false">
      <c r="A50" s="33"/>
      <c r="B50" s="40" t="s">
        <v>68</v>
      </c>
      <c r="C50" s="41"/>
      <c r="D50" s="30"/>
      <c r="E50" s="30"/>
      <c r="F50" s="30"/>
      <c r="G50" s="30"/>
      <c r="H50" s="30"/>
      <c r="I50" s="30" t="n">
        <v>121.74</v>
      </c>
      <c r="J50" s="30" t="n">
        <v>121.74</v>
      </c>
      <c r="K50" s="30"/>
      <c r="L50" s="30"/>
      <c r="M50" s="30"/>
      <c r="N50" s="30"/>
      <c r="O50" s="30"/>
      <c r="P50" s="30"/>
      <c r="Q50" s="30"/>
      <c r="R50" s="30"/>
      <c r="S50" s="31"/>
      <c r="T50" s="31"/>
      <c r="U50" s="31"/>
      <c r="V50" s="31"/>
      <c r="W50" s="31"/>
      <c r="X50" s="31"/>
      <c r="Y50" s="31"/>
      <c r="Z50" s="31"/>
      <c r="AA50" s="31"/>
      <c r="AB50" s="31"/>
      <c r="AC50" s="31"/>
      <c r="AD50" s="31"/>
      <c r="AE50" s="31"/>
      <c r="AF50" s="31"/>
      <c r="AG50" s="31"/>
      <c r="AH50" s="31"/>
      <c r="AI50" s="31"/>
      <c r="AJ50" s="38"/>
      <c r="AK50" s="31"/>
      <c r="AL50" s="31"/>
      <c r="AM50" s="31"/>
      <c r="AN50" s="31"/>
      <c r="AO50" s="31"/>
      <c r="AP50" s="31"/>
      <c r="AQ50" s="31"/>
      <c r="AR50" s="31"/>
      <c r="AS50" s="31"/>
      <c r="AT50" s="31"/>
      <c r="AU50" s="31"/>
      <c r="AV50" s="31"/>
      <c r="AW50" s="31"/>
      <c r="AX50" s="31"/>
      <c r="AY50" s="31"/>
      <c r="AZ50" s="31"/>
      <c r="BA50" s="31"/>
      <c r="BB50" s="31"/>
    </row>
    <row r="51" s="20" customFormat="true" ht="10.5" hidden="false" customHeight="true" outlineLevel="0" collapsed="false">
      <c r="A51" s="33" t="s">
        <v>85</v>
      </c>
      <c r="B51" s="33"/>
      <c r="C51" s="31" t="n">
        <v>0.13</v>
      </c>
      <c r="D51" s="30" t="n">
        <v>111.73</v>
      </c>
      <c r="E51" s="30" t="n">
        <v>84.334625</v>
      </c>
      <c r="F51" s="30" t="n">
        <v>207.723327</v>
      </c>
      <c r="G51" s="30" t="n">
        <v>207.723327</v>
      </c>
      <c r="H51" s="30" t="n">
        <v>169.148499</v>
      </c>
      <c r="I51" s="30" t="n">
        <v>40.239555</v>
      </c>
      <c r="J51" s="30" t="n">
        <v>365.811106</v>
      </c>
      <c r="K51" s="30" t="n">
        <v>365.811106</v>
      </c>
      <c r="L51" s="30" t="n">
        <v>21.41</v>
      </c>
      <c r="M51" s="30" t="n">
        <v>21.413055</v>
      </c>
      <c r="N51" s="30" t="n">
        <v>21.413054</v>
      </c>
      <c r="O51" s="30" t="n">
        <v>21.41</v>
      </c>
      <c r="P51" s="30" t="n">
        <v>21.41</v>
      </c>
      <c r="Q51" s="30" t="n">
        <v>21.41</v>
      </c>
      <c r="R51" s="30" t="n">
        <v>21.41</v>
      </c>
      <c r="S51" s="31" t="n">
        <v>21.41</v>
      </c>
      <c r="T51" s="31" t="n">
        <v>21.41</v>
      </c>
      <c r="U51" s="31" t="n">
        <v>0.05</v>
      </c>
      <c r="V51" s="31" t="n">
        <v>0.05</v>
      </c>
      <c r="W51" s="31" t="n">
        <v>0.05</v>
      </c>
      <c r="X51" s="31" t="n">
        <v>0.05</v>
      </c>
      <c r="Y51" s="31" t="n">
        <v>0.05</v>
      </c>
      <c r="Z51" s="31" t="n">
        <v>66.15</v>
      </c>
      <c r="AA51" s="31" t="n">
        <v>66.15</v>
      </c>
      <c r="AB51" s="31" t="n">
        <v>93.95</v>
      </c>
      <c r="AC51" s="31" t="n">
        <v>93.95</v>
      </c>
      <c r="AD51" s="31" t="n">
        <v>93.95</v>
      </c>
      <c r="AE51" s="31" t="n">
        <f aca="false">AE52+AE53</f>
        <v>93.95</v>
      </c>
      <c r="AF51" s="31" t="n">
        <v>93.93</v>
      </c>
      <c r="AG51" s="31" t="n">
        <v>93.93</v>
      </c>
      <c r="AH51" s="31" t="n">
        <v>93.93</v>
      </c>
      <c r="AI51" s="31" t="n">
        <v>93.93</v>
      </c>
      <c r="AJ51" s="32" t="n">
        <v>234.93</v>
      </c>
      <c r="AK51" s="31" t="n">
        <v>243.33</v>
      </c>
      <c r="AL51" s="31" t="n">
        <v>255.33</v>
      </c>
      <c r="AM51" s="31" t="n">
        <v>313.33</v>
      </c>
      <c r="AN51" s="31" t="n">
        <v>442.83</v>
      </c>
      <c r="AO51" s="31" t="n">
        <v>483.83</v>
      </c>
      <c r="AP51" s="31" t="n">
        <v>524.83</v>
      </c>
      <c r="AQ51" s="31" t="n">
        <v>524.83</v>
      </c>
      <c r="AR51" s="31" t="n">
        <v>483.83</v>
      </c>
      <c r="AS51" s="31" t="n">
        <v>483.83</v>
      </c>
      <c r="AT51" s="31" t="n">
        <v>483.83</v>
      </c>
      <c r="AU51" s="31" t="n">
        <v>483.83</v>
      </c>
      <c r="AV51" s="31" t="n">
        <v>483.828463</v>
      </c>
      <c r="AW51" s="31" t="n">
        <v>483.828463</v>
      </c>
      <c r="AX51" s="31" t="n">
        <v>480.328463</v>
      </c>
      <c r="AY51" s="31" t="n">
        <v>480.328463</v>
      </c>
      <c r="AZ51" s="31" t="n">
        <v>480.328463</v>
      </c>
      <c r="BA51" s="31" t="n">
        <v>480.328463</v>
      </c>
      <c r="BB51" s="31" t="n">
        <v>480.351735</v>
      </c>
    </row>
    <row r="52" s="20" customFormat="true" ht="10.5" hidden="false" customHeight="true" outlineLevel="0" collapsed="false">
      <c r="A52" s="33"/>
      <c r="B52" s="39" t="s">
        <v>67</v>
      </c>
      <c r="C52" s="31" t="n">
        <v>0.13</v>
      </c>
      <c r="D52" s="30" t="n">
        <v>111.73</v>
      </c>
      <c r="E52" s="30" t="n">
        <v>84.334625</v>
      </c>
      <c r="F52" s="30" t="n">
        <v>207.723327</v>
      </c>
      <c r="G52" s="30" t="n">
        <v>207.723327</v>
      </c>
      <c r="H52" s="30" t="n">
        <v>163.628257</v>
      </c>
      <c r="I52" s="30" t="n">
        <v>40.239555</v>
      </c>
      <c r="J52" s="30" t="n">
        <v>56.433902</v>
      </c>
      <c r="K52" s="30" t="n">
        <v>56.433902</v>
      </c>
      <c r="L52" s="30" t="n">
        <v>21.41</v>
      </c>
      <c r="M52" s="30" t="n">
        <v>21.413055</v>
      </c>
      <c r="N52" s="30" t="n">
        <v>21.413054</v>
      </c>
      <c r="O52" s="30" t="n">
        <v>21.41</v>
      </c>
      <c r="P52" s="30" t="n">
        <v>21.41</v>
      </c>
      <c r="Q52" s="30" t="n">
        <v>21.41</v>
      </c>
      <c r="R52" s="30" t="n">
        <v>21.41</v>
      </c>
      <c r="S52" s="31" t="n">
        <v>21.41</v>
      </c>
      <c r="T52" s="31" t="n">
        <v>21.41</v>
      </c>
      <c r="U52" s="31" t="n">
        <v>0.05</v>
      </c>
      <c r="V52" s="31" t="n">
        <v>0.05</v>
      </c>
      <c r="W52" s="31" t="n">
        <v>0.05</v>
      </c>
      <c r="X52" s="31" t="n">
        <v>0.05</v>
      </c>
      <c r="Y52" s="31" t="n">
        <v>0.05</v>
      </c>
      <c r="Z52" s="31" t="n">
        <v>66.15</v>
      </c>
      <c r="AA52" s="31" t="n">
        <v>66.15</v>
      </c>
      <c r="AB52" s="31" t="n">
        <v>93.95</v>
      </c>
      <c r="AC52" s="31" t="n">
        <v>93.95</v>
      </c>
      <c r="AD52" s="31" t="n">
        <v>93.95</v>
      </c>
      <c r="AE52" s="31" t="n">
        <v>93.95</v>
      </c>
      <c r="AF52" s="31" t="n">
        <v>93.93</v>
      </c>
      <c r="AG52" s="31" t="n">
        <v>93.93</v>
      </c>
      <c r="AH52" s="31" t="n">
        <v>93.93</v>
      </c>
      <c r="AI52" s="31" t="n">
        <v>93.93</v>
      </c>
      <c r="AJ52" s="32" t="n">
        <v>234.93</v>
      </c>
      <c r="AK52" s="31" t="n">
        <v>243.33</v>
      </c>
      <c r="AL52" s="31" t="n">
        <v>255.33</v>
      </c>
      <c r="AM52" s="31" t="n">
        <v>313.33</v>
      </c>
      <c r="AN52" s="31" t="n">
        <v>442.83</v>
      </c>
      <c r="AO52" s="31" t="n">
        <v>483.83</v>
      </c>
      <c r="AP52" s="31" t="n">
        <v>524.83</v>
      </c>
      <c r="AQ52" s="31" t="n">
        <v>524.83</v>
      </c>
      <c r="AR52" s="31" t="n">
        <v>483.83</v>
      </c>
      <c r="AS52" s="31" t="n">
        <v>483.83</v>
      </c>
      <c r="AT52" s="31" t="n">
        <v>483.83</v>
      </c>
      <c r="AU52" s="31" t="n">
        <v>483.83</v>
      </c>
      <c r="AV52" s="31" t="n">
        <v>483.828463</v>
      </c>
      <c r="AW52" s="31" t="n">
        <v>483.828463</v>
      </c>
      <c r="AX52" s="31" t="n">
        <v>480.328463</v>
      </c>
      <c r="AY52" s="31" t="n">
        <v>480.328463</v>
      </c>
      <c r="AZ52" s="31" t="n">
        <v>480.328463</v>
      </c>
      <c r="BA52" s="31" t="n">
        <v>480.328463</v>
      </c>
      <c r="BB52" s="31" t="n">
        <v>480.351735</v>
      </c>
    </row>
    <row r="53" s="20" customFormat="true" ht="10.5" hidden="false" customHeight="true" outlineLevel="0" collapsed="false">
      <c r="A53" s="33"/>
      <c r="B53" s="40" t="s">
        <v>86</v>
      </c>
      <c r="C53" s="41"/>
      <c r="D53" s="30"/>
      <c r="E53" s="30"/>
      <c r="F53" s="30"/>
      <c r="G53" s="30"/>
      <c r="H53" s="30" t="n">
        <v>5.520242</v>
      </c>
      <c r="I53" s="30"/>
      <c r="J53" s="30" t="n">
        <v>309.377204</v>
      </c>
      <c r="K53" s="30" t="n">
        <v>309.377204</v>
      </c>
      <c r="L53" s="30"/>
      <c r="M53" s="30"/>
      <c r="N53" s="30"/>
      <c r="O53" s="30"/>
      <c r="P53" s="30"/>
      <c r="Q53" s="30"/>
      <c r="R53" s="30"/>
      <c r="S53" s="31"/>
      <c r="T53" s="31"/>
      <c r="U53" s="31"/>
      <c r="V53" s="31"/>
      <c r="W53" s="31"/>
      <c r="X53" s="31"/>
      <c r="Y53" s="31"/>
      <c r="Z53" s="31"/>
      <c r="AA53" s="31"/>
      <c r="AB53" s="31"/>
      <c r="AC53" s="31"/>
      <c r="AD53" s="31"/>
      <c r="AE53" s="31"/>
      <c r="AF53" s="31"/>
      <c r="AG53" s="31"/>
      <c r="AH53" s="31"/>
      <c r="AI53" s="31"/>
      <c r="AJ53" s="32"/>
      <c r="AK53" s="31"/>
      <c r="AL53" s="31"/>
      <c r="AM53" s="31"/>
      <c r="AN53" s="31"/>
      <c r="AO53" s="31"/>
      <c r="AP53" s="31"/>
      <c r="AQ53" s="31"/>
      <c r="AR53" s="31"/>
      <c r="AS53" s="31"/>
      <c r="AT53" s="31"/>
      <c r="AU53" s="31"/>
      <c r="AV53" s="31"/>
      <c r="AW53" s="31"/>
      <c r="AX53" s="31"/>
      <c r="AY53" s="31"/>
      <c r="AZ53" s="31"/>
      <c r="BA53" s="31"/>
      <c r="BB53" s="31"/>
    </row>
    <row r="54" s="20" customFormat="true" ht="10.5" hidden="false" customHeight="true" outlineLevel="0" collapsed="false">
      <c r="A54" s="33" t="s">
        <v>87</v>
      </c>
      <c r="B54" s="33"/>
      <c r="C54" s="31"/>
      <c r="D54" s="30"/>
      <c r="E54" s="30"/>
      <c r="F54" s="30"/>
      <c r="G54" s="30"/>
      <c r="H54" s="30"/>
      <c r="I54" s="30"/>
      <c r="J54" s="30" t="n">
        <v>164.07268848</v>
      </c>
      <c r="K54" s="30" t="n">
        <v>164.07268848</v>
      </c>
      <c r="L54" s="30" t="n">
        <v>24.2</v>
      </c>
      <c r="M54" s="30" t="n">
        <v>21.91664293</v>
      </c>
      <c r="N54" s="30" t="n">
        <v>0.49380068</v>
      </c>
      <c r="O54" s="30" t="n">
        <v>0.01</v>
      </c>
      <c r="P54" s="30" t="n">
        <v>22.56</v>
      </c>
      <c r="Q54" s="30"/>
      <c r="R54" s="30" t="n">
        <v>9.04</v>
      </c>
      <c r="S54" s="31" t="n">
        <v>29.71</v>
      </c>
      <c r="T54" s="31" t="n">
        <v>7.51</v>
      </c>
      <c r="U54" s="31" t="n">
        <v>16</v>
      </c>
      <c r="V54" s="31" t="n">
        <v>89.28</v>
      </c>
      <c r="W54" s="31" t="n">
        <v>0.01</v>
      </c>
      <c r="X54" s="31" t="n">
        <v>85.91</v>
      </c>
      <c r="Y54" s="31" t="n">
        <v>11.66</v>
      </c>
      <c r="Z54" s="31" t="n">
        <v>134.07</v>
      </c>
      <c r="AA54" s="31" t="n">
        <v>18.55</v>
      </c>
      <c r="AB54" s="31" t="n">
        <v>31.05</v>
      </c>
      <c r="AC54" s="31" t="n">
        <v>94.78</v>
      </c>
      <c r="AD54" s="31" t="n">
        <v>14.66</v>
      </c>
      <c r="AE54" s="31" t="n">
        <f aca="false">AE55+AE56</f>
        <v>0.28</v>
      </c>
      <c r="AF54" s="31" t="n">
        <v>5.75</v>
      </c>
      <c r="AG54" s="31" t="n">
        <v>0.03</v>
      </c>
      <c r="AH54" s="31" t="n">
        <v>79.09</v>
      </c>
      <c r="AI54" s="31" t="n">
        <v>84.26</v>
      </c>
      <c r="AJ54" s="32" t="n">
        <v>21.14</v>
      </c>
      <c r="AK54" s="31" t="n">
        <v>96.56</v>
      </c>
      <c r="AL54" s="31" t="n">
        <v>14.01</v>
      </c>
      <c r="AM54" s="31" t="n">
        <v>0.03</v>
      </c>
      <c r="AN54" s="31" t="n">
        <v>0.03</v>
      </c>
      <c r="AO54" s="31" t="n">
        <v>0.03</v>
      </c>
      <c r="AP54" s="31" t="n">
        <v>0.03</v>
      </c>
      <c r="AQ54" s="31" t="n">
        <v>0.03</v>
      </c>
      <c r="AR54" s="31" t="n">
        <v>30.04</v>
      </c>
      <c r="AS54" s="31" t="n">
        <v>92.05</v>
      </c>
      <c r="AT54" s="31" t="n">
        <v>26.91</v>
      </c>
      <c r="AU54" s="31" t="n">
        <v>98.82</v>
      </c>
      <c r="AV54" s="31" t="n">
        <v>124.28603738</v>
      </c>
      <c r="AW54" s="31" t="n">
        <v>116.99265465</v>
      </c>
      <c r="AX54" s="31" t="n">
        <v>83.34623759</v>
      </c>
      <c r="AY54" s="31" t="n">
        <v>148.28466715</v>
      </c>
      <c r="AZ54" s="31" t="n">
        <v>207.52449846</v>
      </c>
      <c r="BA54" s="31" t="n">
        <v>15.37062247</v>
      </c>
      <c r="BB54" s="31" t="n">
        <v>157.20075593</v>
      </c>
    </row>
    <row r="55" s="20" customFormat="true" ht="10.5" hidden="false" customHeight="true" outlineLevel="0" collapsed="false">
      <c r="A55" s="33"/>
      <c r="B55" s="39" t="s">
        <v>67</v>
      </c>
      <c r="C55" s="31"/>
      <c r="D55" s="30"/>
      <c r="E55" s="30"/>
      <c r="F55" s="30"/>
      <c r="G55" s="30"/>
      <c r="H55" s="30"/>
      <c r="I55" s="30"/>
      <c r="J55" s="30" t="n">
        <v>0.00594448</v>
      </c>
      <c r="K55" s="30" t="n">
        <v>0.00594448</v>
      </c>
      <c r="L55" s="30" t="n">
        <v>24.2</v>
      </c>
      <c r="M55" s="30" t="n">
        <v>21.91664293</v>
      </c>
      <c r="N55" s="30" t="n">
        <v>0.49380068</v>
      </c>
      <c r="O55" s="30" t="n">
        <v>0.01</v>
      </c>
      <c r="P55" s="30" t="n">
        <v>22.56</v>
      </c>
      <c r="Q55" s="30"/>
      <c r="R55" s="30" t="n">
        <v>9.04</v>
      </c>
      <c r="S55" s="31" t="n">
        <v>29.71</v>
      </c>
      <c r="T55" s="31" t="n">
        <v>7.51</v>
      </c>
      <c r="U55" s="31" t="n">
        <v>16</v>
      </c>
      <c r="V55" s="31" t="n">
        <v>89.28</v>
      </c>
      <c r="W55" s="31" t="n">
        <v>0.01</v>
      </c>
      <c r="X55" s="31" t="n">
        <v>85.91</v>
      </c>
      <c r="Y55" s="31" t="n">
        <v>11.66</v>
      </c>
      <c r="Z55" s="31" t="n">
        <v>134.07</v>
      </c>
      <c r="AA55" s="31" t="n">
        <v>18.55</v>
      </c>
      <c r="AB55" s="31" t="n">
        <v>31.05</v>
      </c>
      <c r="AC55" s="31" t="n">
        <v>94.78</v>
      </c>
      <c r="AD55" s="31" t="n">
        <v>14.66</v>
      </c>
      <c r="AE55" s="31" t="n">
        <v>0.28</v>
      </c>
      <c r="AF55" s="31" t="n">
        <v>5.75</v>
      </c>
      <c r="AG55" s="31" t="n">
        <v>0.03</v>
      </c>
      <c r="AH55" s="31" t="n">
        <v>79.09</v>
      </c>
      <c r="AI55" s="31" t="n">
        <v>84.26</v>
      </c>
      <c r="AJ55" s="32" t="n">
        <v>21.14</v>
      </c>
      <c r="AK55" s="31" t="n">
        <v>96.56</v>
      </c>
      <c r="AL55" s="31" t="n">
        <v>14.01</v>
      </c>
      <c r="AM55" s="31" t="n">
        <v>0.03</v>
      </c>
      <c r="AN55" s="31" t="n">
        <v>0.03</v>
      </c>
      <c r="AO55" s="31" t="n">
        <v>0.03</v>
      </c>
      <c r="AP55" s="31" t="n">
        <v>0.03</v>
      </c>
      <c r="AQ55" s="31" t="n">
        <v>0.03</v>
      </c>
      <c r="AR55" s="31" t="n">
        <v>30.04</v>
      </c>
      <c r="AS55" s="31" t="n">
        <v>92.05</v>
      </c>
      <c r="AT55" s="31" t="n">
        <v>26.91</v>
      </c>
      <c r="AU55" s="31" t="n">
        <v>98.82</v>
      </c>
      <c r="AV55" s="31" t="n">
        <v>124.28603738</v>
      </c>
      <c r="AW55" s="31" t="n">
        <v>116.99265465</v>
      </c>
      <c r="AX55" s="31" t="n">
        <v>83.34623759</v>
      </c>
      <c r="AY55" s="31" t="n">
        <v>148.28466715</v>
      </c>
      <c r="AZ55" s="31" t="n">
        <v>207.52449846</v>
      </c>
      <c r="BA55" s="31" t="n">
        <v>15.37062247</v>
      </c>
      <c r="BB55" s="31" t="n">
        <v>157.20075593</v>
      </c>
    </row>
    <row r="56" s="20" customFormat="true" ht="10.5" hidden="false" customHeight="true" outlineLevel="0" collapsed="false">
      <c r="A56" s="33"/>
      <c r="B56" s="39" t="s">
        <v>68</v>
      </c>
      <c r="C56" s="31"/>
      <c r="D56" s="30"/>
      <c r="E56" s="30"/>
      <c r="F56" s="30"/>
      <c r="G56" s="30"/>
      <c r="H56" s="30"/>
      <c r="I56" s="30"/>
      <c r="J56" s="30" t="n">
        <v>164.066744</v>
      </c>
      <c r="K56" s="30" t="n">
        <v>164.066744</v>
      </c>
      <c r="L56" s="30"/>
      <c r="M56" s="30"/>
      <c r="N56" s="30"/>
      <c r="O56" s="30"/>
      <c r="P56" s="30"/>
      <c r="Q56" s="30"/>
      <c r="R56" s="30"/>
      <c r="S56" s="31"/>
      <c r="T56" s="31"/>
      <c r="U56" s="31"/>
      <c r="V56" s="31"/>
      <c r="W56" s="31"/>
      <c r="X56" s="31"/>
      <c r="Y56" s="31"/>
      <c r="Z56" s="31"/>
      <c r="AA56" s="31"/>
      <c r="AB56" s="31"/>
      <c r="AC56" s="31"/>
      <c r="AD56" s="31"/>
      <c r="AE56" s="31"/>
      <c r="AF56" s="31"/>
      <c r="AG56" s="31"/>
      <c r="AH56" s="31"/>
      <c r="AI56" s="31"/>
      <c r="AJ56" s="32"/>
      <c r="AK56" s="31"/>
      <c r="AL56" s="31"/>
      <c r="AM56" s="31"/>
      <c r="AN56" s="31"/>
      <c r="AO56" s="31"/>
      <c r="AP56" s="31"/>
      <c r="AQ56" s="31"/>
      <c r="AR56" s="31"/>
      <c r="AS56" s="31"/>
      <c r="AT56" s="31"/>
      <c r="AU56" s="31"/>
      <c r="AV56" s="31"/>
      <c r="AW56" s="31"/>
      <c r="AX56" s="31"/>
      <c r="AY56" s="31"/>
      <c r="AZ56" s="31"/>
      <c r="BA56" s="31"/>
      <c r="BB56" s="31"/>
    </row>
    <row r="57" s="20" customFormat="true" ht="10.5" hidden="false" customHeight="true" outlineLevel="0" collapsed="false">
      <c r="A57" s="36" t="s">
        <v>88</v>
      </c>
      <c r="B57" s="36"/>
      <c r="C57" s="37"/>
      <c r="D57" s="30"/>
      <c r="E57" s="30"/>
      <c r="F57" s="30"/>
      <c r="G57" s="30"/>
      <c r="H57" s="30"/>
      <c r="I57" s="30" t="n">
        <v>1650.780348</v>
      </c>
      <c r="J57" s="30" t="n">
        <v>1420.204008</v>
      </c>
      <c r="K57" s="30" t="n">
        <v>1038.623323</v>
      </c>
      <c r="L57" s="30" t="n">
        <v>1057.04</v>
      </c>
      <c r="M57" s="30" t="n">
        <v>1050.546646</v>
      </c>
      <c r="N57" s="30" t="n">
        <v>1053.945195</v>
      </c>
      <c r="O57" s="30" t="n">
        <v>1046.47</v>
      </c>
      <c r="P57" s="30" t="n">
        <v>1062.88</v>
      </c>
      <c r="Q57" s="30" t="n">
        <v>1074.22</v>
      </c>
      <c r="R57" s="30" t="n">
        <v>1260.09</v>
      </c>
      <c r="S57" s="31" t="n">
        <v>1259.93</v>
      </c>
      <c r="T57" s="31" t="n">
        <v>1259.93</v>
      </c>
      <c r="U57" s="31"/>
      <c r="V57" s="31"/>
      <c r="W57" s="31"/>
      <c r="X57" s="31"/>
      <c r="Y57" s="31"/>
      <c r="Z57" s="31"/>
      <c r="AA57" s="31"/>
      <c r="AB57" s="31"/>
      <c r="AC57" s="31"/>
      <c r="AD57" s="31"/>
      <c r="AE57" s="31"/>
      <c r="AF57" s="31"/>
      <c r="AG57" s="31"/>
      <c r="AH57" s="31"/>
      <c r="AI57" s="31"/>
      <c r="AJ57" s="38"/>
      <c r="AK57" s="31"/>
      <c r="AL57" s="31"/>
      <c r="AM57" s="31"/>
      <c r="AN57" s="31"/>
      <c r="AO57" s="31"/>
      <c r="AP57" s="31"/>
      <c r="AQ57" s="31"/>
      <c r="AR57" s="31"/>
      <c r="AS57" s="31"/>
      <c r="AT57" s="31"/>
      <c r="AU57" s="31"/>
      <c r="AV57" s="31"/>
      <c r="AW57" s="31"/>
      <c r="AX57" s="31"/>
      <c r="AY57" s="31"/>
      <c r="AZ57" s="31"/>
      <c r="BA57" s="31"/>
      <c r="BB57" s="31"/>
    </row>
    <row r="58" s="20" customFormat="true" ht="10.5" hidden="false" customHeight="true" outlineLevel="0" collapsed="false">
      <c r="A58" s="33"/>
      <c r="B58" s="40" t="s">
        <v>86</v>
      </c>
      <c r="C58" s="31"/>
      <c r="D58" s="30"/>
      <c r="E58" s="30"/>
      <c r="F58" s="30"/>
      <c r="G58" s="30"/>
      <c r="H58" s="30"/>
      <c r="I58" s="30" t="n">
        <v>1650.780348</v>
      </c>
      <c r="J58" s="30" t="n">
        <v>1420.204008</v>
      </c>
      <c r="K58" s="30" t="n">
        <v>1038.623323</v>
      </c>
      <c r="L58" s="30" t="n">
        <v>1057.04</v>
      </c>
      <c r="M58" s="30" t="n">
        <v>1050.546646</v>
      </c>
      <c r="N58" s="30" t="n">
        <v>1053.945195</v>
      </c>
      <c r="O58" s="30" t="n">
        <v>1046.47</v>
      </c>
      <c r="P58" s="30" t="n">
        <v>1062.88</v>
      </c>
      <c r="Q58" s="30" t="n">
        <v>1074.22</v>
      </c>
      <c r="R58" s="30" t="n">
        <v>1260.09</v>
      </c>
      <c r="S58" s="31" t="n">
        <v>1259.93</v>
      </c>
      <c r="T58" s="31" t="n">
        <v>1259.93</v>
      </c>
      <c r="U58" s="31"/>
      <c r="V58" s="31"/>
      <c r="W58" s="31"/>
      <c r="X58" s="31"/>
      <c r="Y58" s="31"/>
      <c r="Z58" s="31"/>
      <c r="AA58" s="31"/>
      <c r="AB58" s="31"/>
      <c r="AC58" s="31"/>
      <c r="AD58" s="31"/>
      <c r="AE58" s="31"/>
      <c r="AF58" s="31"/>
      <c r="AG58" s="31"/>
      <c r="AH58" s="31"/>
      <c r="AI58" s="31"/>
      <c r="AJ58" s="32"/>
      <c r="AK58" s="31"/>
      <c r="AL58" s="31"/>
      <c r="AM58" s="31"/>
      <c r="AN58" s="31"/>
      <c r="AO58" s="31"/>
      <c r="AP58" s="31"/>
      <c r="AQ58" s="31"/>
      <c r="AR58" s="31"/>
      <c r="AS58" s="31"/>
      <c r="AT58" s="31"/>
      <c r="AU58" s="31"/>
      <c r="AV58" s="31"/>
      <c r="AW58" s="31"/>
      <c r="AX58" s="31"/>
      <c r="AY58" s="31"/>
      <c r="AZ58" s="31"/>
      <c r="BA58" s="31"/>
      <c r="BB58" s="31"/>
    </row>
    <row r="59" s="20" customFormat="true" ht="10.5" hidden="false" customHeight="true" outlineLevel="0" collapsed="false">
      <c r="A59" s="36" t="s">
        <v>89</v>
      </c>
      <c r="B59" s="36"/>
      <c r="C59" s="37" t="n">
        <v>495.14</v>
      </c>
      <c r="D59" s="30" t="n">
        <v>90.17</v>
      </c>
      <c r="E59" s="30" t="n">
        <v>88.804047</v>
      </c>
      <c r="F59" s="30" t="n">
        <v>87.243243</v>
      </c>
      <c r="G59" s="30" t="n">
        <v>90.503412</v>
      </c>
      <c r="H59" s="30" t="n">
        <v>95.00739748</v>
      </c>
      <c r="I59" s="30" t="n">
        <v>10.11994294</v>
      </c>
      <c r="J59" s="30" t="n">
        <v>11.13079474</v>
      </c>
      <c r="K59" s="30" t="n">
        <v>19.16248203</v>
      </c>
      <c r="L59" s="30" t="n">
        <v>25.17329942</v>
      </c>
      <c r="M59" s="30" t="n">
        <v>8.170108</v>
      </c>
      <c r="N59" s="30" t="n">
        <v>8.33488521</v>
      </c>
      <c r="O59" s="30" t="n">
        <v>627.359267</v>
      </c>
      <c r="P59" s="30" t="n">
        <v>14.59</v>
      </c>
      <c r="Q59" s="30" t="n">
        <v>777.98</v>
      </c>
      <c r="R59" s="30" t="n">
        <v>928.87</v>
      </c>
      <c r="S59" s="31" t="n">
        <v>593.73</v>
      </c>
      <c r="T59" s="31" t="n">
        <v>607.92</v>
      </c>
      <c r="U59" s="31" t="n">
        <v>707.08</v>
      </c>
      <c r="V59" s="31" t="n">
        <v>744.63</v>
      </c>
      <c r="W59" s="31" t="n">
        <v>731.66</v>
      </c>
      <c r="X59" s="31" t="n">
        <v>41.02</v>
      </c>
      <c r="Y59" s="31" t="n">
        <v>382.59</v>
      </c>
      <c r="Z59" s="31" t="n">
        <v>489.18</v>
      </c>
      <c r="AA59" s="31" t="n">
        <v>807.08</v>
      </c>
      <c r="AB59" s="31" t="n">
        <v>828.71</v>
      </c>
      <c r="AC59" s="31" t="n">
        <v>1078.1</v>
      </c>
      <c r="AD59" s="31" t="n">
        <v>1449.92</v>
      </c>
      <c r="AE59" s="31" t="n">
        <f aca="false">AE60+AE63</f>
        <v>1792.36</v>
      </c>
      <c r="AF59" s="31" t="n">
        <v>657.72</v>
      </c>
      <c r="AG59" s="31" t="n">
        <v>902.7</v>
      </c>
      <c r="AH59" s="31" t="n">
        <v>869.31</v>
      </c>
      <c r="AI59" s="31" t="n">
        <v>1520.58</v>
      </c>
      <c r="AJ59" s="38" t="n">
        <v>1508.94</v>
      </c>
      <c r="AK59" s="31" t="n">
        <v>1548.09</v>
      </c>
      <c r="AL59" s="31" t="n">
        <v>2160.3</v>
      </c>
      <c r="AM59" s="31" t="n">
        <v>2190.06</v>
      </c>
      <c r="AN59" s="31" t="n">
        <v>558.98</v>
      </c>
      <c r="AO59" s="31" t="n">
        <v>568.65</v>
      </c>
      <c r="AP59" s="31" t="n">
        <v>586.05</v>
      </c>
      <c r="AQ59" s="31" t="n">
        <v>687.77</v>
      </c>
      <c r="AR59" s="31" t="n">
        <v>587.84</v>
      </c>
      <c r="AS59" s="31" t="n">
        <v>363.25</v>
      </c>
      <c r="AT59" s="31" t="n">
        <v>1711.51</v>
      </c>
      <c r="AU59" s="31" t="n">
        <v>1708.21</v>
      </c>
      <c r="AV59" s="31" t="n">
        <v>567.03382768</v>
      </c>
      <c r="AW59" s="31" t="n">
        <v>673.45069393</v>
      </c>
      <c r="AX59" s="31" t="n">
        <v>1208.64578292</v>
      </c>
      <c r="AY59" s="31" t="n">
        <v>1188.70473923</v>
      </c>
      <c r="AZ59" s="31" t="n">
        <v>801.80130692</v>
      </c>
      <c r="BA59" s="31" t="n">
        <v>1108.71434812</v>
      </c>
      <c r="BB59" s="31" t="n">
        <v>1188.39203722</v>
      </c>
    </row>
    <row r="60" s="20" customFormat="true" ht="10.5" hidden="false" customHeight="true" outlineLevel="0" collapsed="false">
      <c r="A60" s="33"/>
      <c r="B60" s="39" t="s">
        <v>67</v>
      </c>
      <c r="C60" s="31" t="n">
        <v>189.65</v>
      </c>
      <c r="D60" s="30" t="n">
        <v>85.55</v>
      </c>
      <c r="E60" s="30" t="n">
        <v>83.460627</v>
      </c>
      <c r="F60" s="30" t="n">
        <v>82.17485</v>
      </c>
      <c r="G60" s="30" t="n">
        <v>85.630855</v>
      </c>
      <c r="H60" s="30" t="n">
        <v>89.488026</v>
      </c>
      <c r="I60" s="30" t="n">
        <v>3.31791913</v>
      </c>
      <c r="J60" s="30" t="n">
        <v>5.15161087</v>
      </c>
      <c r="K60" s="30" t="n">
        <v>13.54085559</v>
      </c>
      <c r="L60" s="30" t="n">
        <v>18.12716079</v>
      </c>
      <c r="M60" s="30" t="n">
        <v>2.66</v>
      </c>
      <c r="N60" s="30" t="n">
        <v>3.43217846</v>
      </c>
      <c r="O60" s="30" t="n">
        <v>622.594388</v>
      </c>
      <c r="P60" s="30" t="n">
        <v>3.62</v>
      </c>
      <c r="Q60" s="30" t="n">
        <v>770.94</v>
      </c>
      <c r="R60" s="30" t="n">
        <v>922.5</v>
      </c>
      <c r="S60" s="31" t="n">
        <v>4.69</v>
      </c>
      <c r="T60" s="31" t="n">
        <v>33.71</v>
      </c>
      <c r="U60" s="31" t="n">
        <v>701.38</v>
      </c>
      <c r="V60" s="31" t="n">
        <v>739.49</v>
      </c>
      <c r="W60" s="31" t="n">
        <v>728.34</v>
      </c>
      <c r="X60" s="31" t="n">
        <v>38.64</v>
      </c>
      <c r="Y60" s="31" t="n">
        <v>371</v>
      </c>
      <c r="Z60" s="31" t="n">
        <v>487.67</v>
      </c>
      <c r="AA60" s="31" t="n">
        <v>806.06</v>
      </c>
      <c r="AB60" s="31" t="n">
        <v>827.03</v>
      </c>
      <c r="AC60" s="31" t="n">
        <v>1076.64</v>
      </c>
      <c r="AD60" s="31" t="n">
        <v>1448.68</v>
      </c>
      <c r="AE60" s="31" t="n">
        <f aca="false">AE61+AE62</f>
        <v>1791.33</v>
      </c>
      <c r="AF60" s="31" t="n">
        <v>654.63</v>
      </c>
      <c r="AG60" s="31" t="n">
        <v>900.49</v>
      </c>
      <c r="AH60" s="31" t="n">
        <v>867.11</v>
      </c>
      <c r="AI60" s="31" t="n">
        <v>1517.34</v>
      </c>
      <c r="AJ60" s="32" t="n">
        <v>1505.31</v>
      </c>
      <c r="AK60" s="31" t="n">
        <v>1545.5</v>
      </c>
      <c r="AL60" s="31" t="n">
        <v>2157.71</v>
      </c>
      <c r="AM60" s="31" t="n">
        <v>2178.6</v>
      </c>
      <c r="AN60" s="31" t="n">
        <v>547.52</v>
      </c>
      <c r="AO60" s="31" t="n">
        <v>527.23</v>
      </c>
      <c r="AP60" s="31" t="n">
        <v>544.63</v>
      </c>
      <c r="AQ60" s="31" t="n">
        <v>518.33</v>
      </c>
      <c r="AR60" s="31" t="n">
        <v>417.35</v>
      </c>
      <c r="AS60" s="31" t="n">
        <v>258.82</v>
      </c>
      <c r="AT60" s="31" t="n">
        <v>1589.92</v>
      </c>
      <c r="AU60" s="31" t="n">
        <v>1560.04</v>
      </c>
      <c r="AV60" s="31" t="n">
        <v>424.57324968</v>
      </c>
      <c r="AW60" s="31" t="n">
        <v>561.20349033</v>
      </c>
      <c r="AX60" s="31" t="n">
        <v>1019.47542511</v>
      </c>
      <c r="AY60" s="31" t="n">
        <v>1003.45917529</v>
      </c>
      <c r="AZ60" s="31" t="n">
        <v>526.04930933</v>
      </c>
      <c r="BA60" s="31" t="n">
        <v>776.30639042</v>
      </c>
      <c r="BB60" s="31" t="n">
        <v>784.97496811</v>
      </c>
    </row>
    <row r="61" s="20" customFormat="true" ht="10.5" hidden="false" customHeight="true" outlineLevel="0" collapsed="false">
      <c r="A61" s="33"/>
      <c r="B61" s="42" t="s">
        <v>73</v>
      </c>
      <c r="C61" s="31" t="n">
        <v>144.76</v>
      </c>
      <c r="D61" s="30" t="n">
        <v>83.81</v>
      </c>
      <c r="E61" s="30" t="n">
        <v>82.156202</v>
      </c>
      <c r="F61" s="30" t="n">
        <v>81.910419</v>
      </c>
      <c r="G61" s="30" t="n">
        <v>85.569703</v>
      </c>
      <c r="H61" s="30" t="n">
        <v>89.328875</v>
      </c>
      <c r="I61" s="30" t="n">
        <v>3.27465413</v>
      </c>
      <c r="J61" s="30" t="n">
        <v>5.14081087</v>
      </c>
      <c r="K61" s="30" t="n">
        <v>13.29954859</v>
      </c>
      <c r="L61" s="30" t="n">
        <v>18.09372461</v>
      </c>
      <c r="M61" s="30" t="n">
        <v>2.56</v>
      </c>
      <c r="N61" s="30" t="n">
        <v>3.43217846</v>
      </c>
      <c r="O61" s="30" t="n">
        <v>622.594388</v>
      </c>
      <c r="P61" s="30" t="n">
        <v>3.6</v>
      </c>
      <c r="Q61" s="30" t="n">
        <v>770.92</v>
      </c>
      <c r="R61" s="30" t="n">
        <v>922.26</v>
      </c>
      <c r="S61" s="31" t="n">
        <v>3.99</v>
      </c>
      <c r="T61" s="31" t="n">
        <v>33.31</v>
      </c>
      <c r="U61" s="31" t="n">
        <v>701.38</v>
      </c>
      <c r="V61" s="31" t="n">
        <v>739.49</v>
      </c>
      <c r="W61" s="31" t="n">
        <v>728.34</v>
      </c>
      <c r="X61" s="31" t="n">
        <v>36.15</v>
      </c>
      <c r="Y61" s="31" t="n">
        <v>370.78</v>
      </c>
      <c r="Z61" s="31" t="n">
        <v>487.54</v>
      </c>
      <c r="AA61" s="31" t="n">
        <v>805.93</v>
      </c>
      <c r="AB61" s="31" t="n">
        <v>826.87</v>
      </c>
      <c r="AC61" s="31" t="n">
        <v>1076.48</v>
      </c>
      <c r="AD61" s="31" t="n">
        <v>1448.52</v>
      </c>
      <c r="AE61" s="31" t="n">
        <v>1791.17</v>
      </c>
      <c r="AF61" s="31" t="n">
        <v>654.27</v>
      </c>
      <c r="AG61" s="31" t="n">
        <v>900.33</v>
      </c>
      <c r="AH61" s="31" t="n">
        <v>866.94</v>
      </c>
      <c r="AI61" s="31" t="n">
        <v>1515</v>
      </c>
      <c r="AJ61" s="32" t="n">
        <v>1366.46</v>
      </c>
      <c r="AK61" s="31" t="n">
        <v>1409.64</v>
      </c>
      <c r="AL61" s="31" t="n">
        <v>2017.97</v>
      </c>
      <c r="AM61" s="31" t="n">
        <v>2038.86</v>
      </c>
      <c r="AN61" s="31" t="n">
        <v>411.6</v>
      </c>
      <c r="AO61" s="31" t="n">
        <v>391.24</v>
      </c>
      <c r="AP61" s="31" t="n">
        <v>408.64</v>
      </c>
      <c r="AQ61" s="31" t="n">
        <v>382.34</v>
      </c>
      <c r="AR61" s="31" t="n">
        <v>415.73</v>
      </c>
      <c r="AS61" s="31" t="n">
        <v>258.68</v>
      </c>
      <c r="AT61" s="31" t="n">
        <v>1589.55</v>
      </c>
      <c r="AU61" s="31" t="n">
        <v>1559.77</v>
      </c>
      <c r="AV61" s="31" t="n">
        <v>422.36760868</v>
      </c>
      <c r="AW61" s="31" t="n">
        <v>560.71173633</v>
      </c>
      <c r="AX61" s="31" t="n">
        <v>1019.11321711</v>
      </c>
      <c r="AY61" s="31" t="n">
        <v>1003.16434229</v>
      </c>
      <c r="AZ61" s="31" t="n">
        <v>523.84923933</v>
      </c>
      <c r="BA61" s="31" t="n">
        <v>776.21836342</v>
      </c>
      <c r="BB61" s="31" t="n">
        <v>784.88694111</v>
      </c>
    </row>
    <row r="62" s="20" customFormat="true" ht="10.5" hidden="false" customHeight="true" outlineLevel="0" collapsed="false">
      <c r="A62" s="33"/>
      <c r="B62" s="44" t="s">
        <v>90</v>
      </c>
      <c r="C62" s="31" t="n">
        <v>44.89</v>
      </c>
      <c r="D62" s="30" t="n">
        <v>1.74</v>
      </c>
      <c r="E62" s="30" t="n">
        <v>1.304425</v>
      </c>
      <c r="F62" s="30" t="n">
        <v>0.264431</v>
      </c>
      <c r="G62" s="30" t="n">
        <v>0.061152</v>
      </c>
      <c r="H62" s="30" t="n">
        <v>0.159151</v>
      </c>
      <c r="I62" s="30" t="n">
        <v>0.043265</v>
      </c>
      <c r="J62" s="30" t="n">
        <v>0.0108</v>
      </c>
      <c r="K62" s="30" t="n">
        <v>0.241307</v>
      </c>
      <c r="L62" s="30" t="n">
        <v>0.03343618</v>
      </c>
      <c r="M62" s="30" t="n">
        <v>0.1</v>
      </c>
      <c r="N62" s="30"/>
      <c r="O62" s="30"/>
      <c r="P62" s="30" t="n">
        <v>0.02</v>
      </c>
      <c r="Q62" s="30" t="n">
        <v>0.02</v>
      </c>
      <c r="R62" s="30" t="n">
        <v>0.24</v>
      </c>
      <c r="S62" s="31" t="n">
        <v>0.7</v>
      </c>
      <c r="T62" s="31" t="n">
        <v>0.4</v>
      </c>
      <c r="U62" s="31"/>
      <c r="V62" s="31"/>
      <c r="W62" s="31"/>
      <c r="X62" s="31" t="n">
        <v>2.49</v>
      </c>
      <c r="Y62" s="31" t="n">
        <v>0.22</v>
      </c>
      <c r="Z62" s="31" t="n">
        <v>0.13</v>
      </c>
      <c r="AA62" s="31" t="n">
        <v>0.13</v>
      </c>
      <c r="AB62" s="31" t="n">
        <v>0.16</v>
      </c>
      <c r="AC62" s="31" t="n">
        <v>0.16</v>
      </c>
      <c r="AD62" s="31" t="n">
        <v>0.16</v>
      </c>
      <c r="AE62" s="31" t="n">
        <v>0.16</v>
      </c>
      <c r="AF62" s="31" t="n">
        <v>0.36</v>
      </c>
      <c r="AG62" s="31" t="n">
        <v>0.16</v>
      </c>
      <c r="AH62" s="31" t="n">
        <v>0.16</v>
      </c>
      <c r="AI62" s="31" t="n">
        <v>2.34</v>
      </c>
      <c r="AJ62" s="32" t="n">
        <v>138.85</v>
      </c>
      <c r="AK62" s="31" t="n">
        <v>135.86</v>
      </c>
      <c r="AL62" s="31" t="n">
        <v>139.74</v>
      </c>
      <c r="AM62" s="31" t="n">
        <v>139.74</v>
      </c>
      <c r="AN62" s="31" t="n">
        <v>135.92</v>
      </c>
      <c r="AO62" s="31" t="n">
        <v>135.99</v>
      </c>
      <c r="AP62" s="31" t="n">
        <v>135.99</v>
      </c>
      <c r="AQ62" s="31" t="n">
        <v>135.99</v>
      </c>
      <c r="AR62" s="31" t="n">
        <v>1.62</v>
      </c>
      <c r="AS62" s="31" t="n">
        <v>0.14</v>
      </c>
      <c r="AT62" s="31" t="n">
        <v>0.37</v>
      </c>
      <c r="AU62" s="31" t="n">
        <v>0.27</v>
      </c>
      <c r="AV62" s="31" t="n">
        <v>2.205641</v>
      </c>
      <c r="AW62" s="31" t="n">
        <v>0.491754</v>
      </c>
      <c r="AX62" s="31" t="n">
        <v>0.362208</v>
      </c>
      <c r="AY62" s="31" t="n">
        <v>0.294833</v>
      </c>
      <c r="AZ62" s="31" t="n">
        <v>2.20007</v>
      </c>
      <c r="BA62" s="31" t="n">
        <v>0.088027</v>
      </c>
      <c r="BB62" s="31" t="n">
        <v>0.088027</v>
      </c>
    </row>
    <row r="63" s="20" customFormat="true" ht="10.5" hidden="false" customHeight="true" outlineLevel="0" collapsed="false">
      <c r="A63" s="33"/>
      <c r="B63" s="40" t="s">
        <v>68</v>
      </c>
      <c r="C63" s="41" t="n">
        <v>305.49</v>
      </c>
      <c r="D63" s="30" t="n">
        <v>4.62</v>
      </c>
      <c r="E63" s="30" t="n">
        <v>5.34342</v>
      </c>
      <c r="F63" s="30" t="n">
        <v>5.068393</v>
      </c>
      <c r="G63" s="30" t="n">
        <v>4.872557</v>
      </c>
      <c r="H63" s="30" t="n">
        <v>5.51937148</v>
      </c>
      <c r="I63" s="30" t="n">
        <v>6.80202381</v>
      </c>
      <c r="J63" s="30" t="n">
        <v>5.97918387</v>
      </c>
      <c r="K63" s="30" t="n">
        <v>5.62162644</v>
      </c>
      <c r="L63" s="30" t="n">
        <v>7.04613863</v>
      </c>
      <c r="M63" s="30" t="n">
        <v>5.510108</v>
      </c>
      <c r="N63" s="30" t="n">
        <v>4.90270675</v>
      </c>
      <c r="O63" s="30" t="n">
        <v>4.764879</v>
      </c>
      <c r="P63" s="30" t="n">
        <v>10.97</v>
      </c>
      <c r="Q63" s="30" t="n">
        <v>7.04</v>
      </c>
      <c r="R63" s="30" t="n">
        <v>6.37</v>
      </c>
      <c r="S63" s="31" t="n">
        <v>589.04</v>
      </c>
      <c r="T63" s="31" t="n">
        <v>574.21</v>
      </c>
      <c r="U63" s="31" t="n">
        <v>5.7</v>
      </c>
      <c r="V63" s="31" t="n">
        <v>5.14</v>
      </c>
      <c r="W63" s="31" t="n">
        <v>3.32</v>
      </c>
      <c r="X63" s="31" t="n">
        <v>2.38</v>
      </c>
      <c r="Y63" s="31" t="n">
        <v>11.59</v>
      </c>
      <c r="Z63" s="31" t="n">
        <v>1.51</v>
      </c>
      <c r="AA63" s="31" t="n">
        <v>1.02</v>
      </c>
      <c r="AB63" s="31" t="n">
        <v>1.68</v>
      </c>
      <c r="AC63" s="31" t="n">
        <v>1.46</v>
      </c>
      <c r="AD63" s="31" t="n">
        <v>1.24</v>
      </c>
      <c r="AE63" s="31" t="n">
        <f aca="false">AE64+AE65</f>
        <v>1.03</v>
      </c>
      <c r="AF63" s="31" t="n">
        <v>3.09</v>
      </c>
      <c r="AG63" s="31" t="n">
        <v>2.21</v>
      </c>
      <c r="AH63" s="31" t="n">
        <v>2.2</v>
      </c>
      <c r="AI63" s="31" t="n">
        <v>3.24</v>
      </c>
      <c r="AJ63" s="38" t="n">
        <v>3.63</v>
      </c>
      <c r="AK63" s="31" t="n">
        <v>2.59</v>
      </c>
      <c r="AL63" s="31" t="n">
        <v>2.59</v>
      </c>
      <c r="AM63" s="31" t="n">
        <v>11.46</v>
      </c>
      <c r="AN63" s="31" t="n">
        <v>11.46</v>
      </c>
      <c r="AO63" s="31" t="n">
        <v>41.42</v>
      </c>
      <c r="AP63" s="31" t="n">
        <v>41.42</v>
      </c>
      <c r="AQ63" s="31" t="n">
        <v>169.44</v>
      </c>
      <c r="AR63" s="31" t="n">
        <v>170.5</v>
      </c>
      <c r="AS63" s="31" t="n">
        <v>104.44</v>
      </c>
      <c r="AT63" s="31" t="n">
        <v>121.6</v>
      </c>
      <c r="AU63" s="31" t="n">
        <v>148.17</v>
      </c>
      <c r="AV63" s="31" t="n">
        <v>142.460578</v>
      </c>
      <c r="AW63" s="31" t="n">
        <v>112.2472036</v>
      </c>
      <c r="AX63" s="31" t="n">
        <v>189.17035781</v>
      </c>
      <c r="AY63" s="31" t="n">
        <v>185.24556394</v>
      </c>
      <c r="AZ63" s="31" t="n">
        <v>275.75199759</v>
      </c>
      <c r="BA63" s="31" t="n">
        <v>332.4079577</v>
      </c>
      <c r="BB63" s="31" t="n">
        <v>403.41706911</v>
      </c>
    </row>
    <row r="64" s="20" customFormat="true" ht="10.5" hidden="false" customHeight="true" outlineLevel="0" collapsed="false">
      <c r="A64" s="33"/>
      <c r="B64" s="42" t="s">
        <v>73</v>
      </c>
      <c r="C64" s="41" t="n">
        <v>305.34</v>
      </c>
      <c r="D64" s="30" t="n">
        <v>4.47</v>
      </c>
      <c r="E64" s="30" t="n">
        <v>5.035356</v>
      </c>
      <c r="F64" s="30" t="n">
        <v>4.91997</v>
      </c>
      <c r="G64" s="30" t="n">
        <v>4.723571</v>
      </c>
      <c r="H64" s="30" t="n">
        <v>5.37033675</v>
      </c>
      <c r="I64" s="30" t="n">
        <v>6.80202381</v>
      </c>
      <c r="J64" s="30" t="n">
        <v>5.97918387</v>
      </c>
      <c r="K64" s="30" t="n">
        <v>5.62162644</v>
      </c>
      <c r="L64" s="30" t="n">
        <v>6.98565948</v>
      </c>
      <c r="M64" s="30" t="n">
        <v>5.45</v>
      </c>
      <c r="N64" s="30" t="n">
        <v>4.84240475</v>
      </c>
      <c r="O64" s="30" t="n">
        <v>4.704879</v>
      </c>
      <c r="P64" s="30" t="n">
        <v>10.58</v>
      </c>
      <c r="Q64" s="30" t="n">
        <v>6.98</v>
      </c>
      <c r="R64" s="30" t="n">
        <v>5.76</v>
      </c>
      <c r="S64" s="31" t="n">
        <v>589.04</v>
      </c>
      <c r="T64" s="31" t="n">
        <v>574.21</v>
      </c>
      <c r="U64" s="31" t="n">
        <v>5.7</v>
      </c>
      <c r="V64" s="31" t="n">
        <v>5.14</v>
      </c>
      <c r="W64" s="31" t="n">
        <v>3.25</v>
      </c>
      <c r="X64" s="31" t="n">
        <v>2.38</v>
      </c>
      <c r="Y64" s="31" t="n">
        <v>11.59</v>
      </c>
      <c r="Z64" s="31" t="n">
        <v>1.51</v>
      </c>
      <c r="AA64" s="31" t="n">
        <v>1.02</v>
      </c>
      <c r="AB64" s="31" t="n">
        <v>1.68</v>
      </c>
      <c r="AC64" s="31" t="n">
        <v>1.46</v>
      </c>
      <c r="AD64" s="31" t="n">
        <v>1.24</v>
      </c>
      <c r="AE64" s="31" t="n">
        <v>1.03</v>
      </c>
      <c r="AF64" s="31" t="n">
        <v>2.21</v>
      </c>
      <c r="AG64" s="31" t="n">
        <v>2.21</v>
      </c>
      <c r="AH64" s="31" t="n">
        <v>2.2</v>
      </c>
      <c r="AI64" s="31" t="n">
        <v>3.24</v>
      </c>
      <c r="AJ64" s="32" t="n">
        <v>3.63</v>
      </c>
      <c r="AK64" s="31" t="n">
        <v>2.59</v>
      </c>
      <c r="AL64" s="31" t="n">
        <v>2.59</v>
      </c>
      <c r="AM64" s="31" t="n">
        <v>11.46</v>
      </c>
      <c r="AN64" s="31" t="n">
        <v>11.46</v>
      </c>
      <c r="AO64" s="31" t="n">
        <v>41.42</v>
      </c>
      <c r="AP64" s="31" t="n">
        <v>41.42</v>
      </c>
      <c r="AQ64" s="31" t="n">
        <v>169.44</v>
      </c>
      <c r="AR64" s="31" t="n">
        <v>152.9</v>
      </c>
      <c r="AS64" s="31" t="n">
        <v>103.85</v>
      </c>
      <c r="AT64" s="31" t="n">
        <v>103.26</v>
      </c>
      <c r="AU64" s="31" t="n">
        <v>129.85</v>
      </c>
      <c r="AV64" s="31" t="n">
        <v>121.863762</v>
      </c>
      <c r="AW64" s="31" t="n">
        <v>105.7147236</v>
      </c>
      <c r="AX64" s="31" t="n">
        <v>182.55082781</v>
      </c>
      <c r="AY64" s="31" t="n">
        <v>178.33813794</v>
      </c>
      <c r="AZ64" s="31" t="n">
        <v>252.59857259</v>
      </c>
      <c r="BA64" s="31" t="n">
        <v>308.8424537</v>
      </c>
      <c r="BB64" s="31" t="n">
        <v>379.19860811</v>
      </c>
    </row>
    <row r="65" s="20" customFormat="true" ht="10.5" hidden="false" customHeight="true" outlineLevel="0" collapsed="false">
      <c r="A65" s="33"/>
      <c r="B65" s="44" t="s">
        <v>90</v>
      </c>
      <c r="C65" s="31" t="n">
        <v>0.15</v>
      </c>
      <c r="D65" s="30" t="n">
        <v>0.15</v>
      </c>
      <c r="E65" s="30" t="n">
        <v>0.308064</v>
      </c>
      <c r="F65" s="30" t="n">
        <v>0.148423</v>
      </c>
      <c r="G65" s="30" t="n">
        <v>0.148986</v>
      </c>
      <c r="H65" s="30" t="n">
        <v>0.14903473</v>
      </c>
      <c r="I65" s="30"/>
      <c r="J65" s="30"/>
      <c r="K65" s="30"/>
      <c r="L65" s="30" t="n">
        <v>0.06047915</v>
      </c>
      <c r="M65" s="30" t="n">
        <v>0.060108</v>
      </c>
      <c r="N65" s="30" t="n">
        <v>0.060302</v>
      </c>
      <c r="O65" s="30" t="n">
        <v>0.06</v>
      </c>
      <c r="P65" s="30" t="n">
        <v>0.39</v>
      </c>
      <c r="Q65" s="30" t="n">
        <v>0.06</v>
      </c>
      <c r="R65" s="30" t="n">
        <v>0.61</v>
      </c>
      <c r="S65" s="31"/>
      <c r="T65" s="31"/>
      <c r="U65" s="31"/>
      <c r="V65" s="31"/>
      <c r="W65" s="31" t="n">
        <v>0.07</v>
      </c>
      <c r="X65" s="31"/>
      <c r="Y65" s="31"/>
      <c r="Z65" s="31"/>
      <c r="AA65" s="31"/>
      <c r="AB65" s="31"/>
      <c r="AC65" s="31"/>
      <c r="AD65" s="31"/>
      <c r="AE65" s="31"/>
      <c r="AF65" s="31" t="n">
        <v>0.88</v>
      </c>
      <c r="AG65" s="31"/>
      <c r="AH65" s="31"/>
      <c r="AI65" s="31"/>
      <c r="AJ65" s="32"/>
      <c r="AK65" s="31"/>
      <c r="AL65" s="31"/>
      <c r="AM65" s="31"/>
      <c r="AN65" s="31"/>
      <c r="AO65" s="31"/>
      <c r="AP65" s="31"/>
      <c r="AQ65" s="31"/>
      <c r="AR65" s="31" t="n">
        <v>17.6</v>
      </c>
      <c r="AS65" s="31" t="n">
        <v>0.59</v>
      </c>
      <c r="AT65" s="31" t="n">
        <v>18.34</v>
      </c>
      <c r="AU65" s="31" t="n">
        <v>18.32</v>
      </c>
      <c r="AV65" s="31" t="n">
        <v>20.596816</v>
      </c>
      <c r="AW65" s="31" t="n">
        <v>6.53248</v>
      </c>
      <c r="AX65" s="31" t="n">
        <v>6.61953</v>
      </c>
      <c r="AY65" s="31" t="n">
        <v>6.907426</v>
      </c>
      <c r="AZ65" s="31" t="n">
        <v>23.153425</v>
      </c>
      <c r="BA65" s="31" t="n">
        <v>23.565504</v>
      </c>
      <c r="BB65" s="31" t="n">
        <v>24.218461</v>
      </c>
    </row>
    <row r="66" s="20" customFormat="true" ht="10.5" hidden="false" customHeight="true" outlineLevel="0" collapsed="false">
      <c r="A66" s="33" t="s">
        <v>91</v>
      </c>
      <c r="B66" s="33"/>
      <c r="C66" s="31" t="n">
        <v>1054.46</v>
      </c>
      <c r="D66" s="30" t="n">
        <v>1326.07</v>
      </c>
      <c r="E66" s="30" t="n">
        <v>1047.944876</v>
      </c>
      <c r="F66" s="30" t="n">
        <v>1180.564092</v>
      </c>
      <c r="G66" s="30" t="n">
        <v>1201.360508</v>
      </c>
      <c r="H66" s="30" t="n">
        <v>1311.05137941</v>
      </c>
      <c r="I66" s="30" t="n">
        <v>1471.78529128</v>
      </c>
      <c r="J66" s="30" t="n">
        <v>1934.72205735</v>
      </c>
      <c r="K66" s="30" t="n">
        <v>2188.56378201</v>
      </c>
      <c r="L66" s="30" t="n">
        <v>2098.0698532</v>
      </c>
      <c r="M66" s="30" t="n">
        <v>2041.13</v>
      </c>
      <c r="N66" s="30" t="n">
        <v>1943.36586122</v>
      </c>
      <c r="O66" s="30" t="n">
        <v>1838.381892</v>
      </c>
      <c r="P66" s="30" t="n">
        <v>2058.46</v>
      </c>
      <c r="Q66" s="30" t="n">
        <v>2006.53</v>
      </c>
      <c r="R66" s="30" t="n">
        <v>1845.15</v>
      </c>
      <c r="S66" s="31" t="n">
        <v>2106.27</v>
      </c>
      <c r="T66" s="31" t="n">
        <v>933.11</v>
      </c>
      <c r="U66" s="31" t="n">
        <v>910.18</v>
      </c>
      <c r="V66" s="31" t="n">
        <v>925.14</v>
      </c>
      <c r="W66" s="31" t="n">
        <v>910.05</v>
      </c>
      <c r="X66" s="31" t="n">
        <v>958.55</v>
      </c>
      <c r="Y66" s="31" t="n">
        <v>941.39</v>
      </c>
      <c r="Z66" s="31" t="n">
        <v>948.47</v>
      </c>
      <c r="AA66" s="31" t="n">
        <v>969.74</v>
      </c>
      <c r="AB66" s="31" t="n">
        <v>858.41</v>
      </c>
      <c r="AC66" s="31" t="n">
        <v>825.97</v>
      </c>
      <c r="AD66" s="31" t="n">
        <v>692.4</v>
      </c>
      <c r="AE66" s="31" t="n">
        <f aca="false">AE67+AE71-0.02</f>
        <v>721.9</v>
      </c>
      <c r="AF66" s="31" t="n">
        <v>559.19</v>
      </c>
      <c r="AG66" s="31" t="n">
        <v>519.1</v>
      </c>
      <c r="AH66" s="31" t="n">
        <v>514.11</v>
      </c>
      <c r="AI66" s="31" t="n">
        <v>493.05</v>
      </c>
      <c r="AJ66" s="32" t="n">
        <v>679.23</v>
      </c>
      <c r="AK66" s="31" t="n">
        <v>669.2</v>
      </c>
      <c r="AL66" s="31" t="n">
        <v>748.28</v>
      </c>
      <c r="AM66" s="31" t="n">
        <v>731.66</v>
      </c>
      <c r="AN66" s="31" t="n">
        <v>1001.15</v>
      </c>
      <c r="AO66" s="31" t="n">
        <v>1022.34</v>
      </c>
      <c r="AP66" s="31" t="n">
        <v>1237.38</v>
      </c>
      <c r="AQ66" s="31" t="n">
        <v>1220.76</v>
      </c>
      <c r="AR66" s="31" t="n">
        <v>1382.89</v>
      </c>
      <c r="AS66" s="31" t="n">
        <v>1151.02</v>
      </c>
      <c r="AT66" s="31" t="n">
        <v>1429.18</v>
      </c>
      <c r="AU66" s="31" t="n">
        <v>1523.03</v>
      </c>
      <c r="AV66" s="31" t="n">
        <v>1509.03005151</v>
      </c>
      <c r="AW66" s="31" t="n">
        <v>1689.82244131</v>
      </c>
      <c r="AX66" s="31" t="n">
        <v>2476.6316719</v>
      </c>
      <c r="AY66" s="31" t="n">
        <v>2622.06420867</v>
      </c>
      <c r="AZ66" s="31" t="n">
        <v>2899.51465253</v>
      </c>
      <c r="BA66" s="31" t="n">
        <v>2785.99829797</v>
      </c>
      <c r="BB66" s="31" t="n">
        <v>2825.43561112</v>
      </c>
    </row>
    <row r="67" s="20" customFormat="true" ht="10.5" hidden="false" customHeight="true" outlineLevel="0" collapsed="false">
      <c r="A67" s="33"/>
      <c r="B67" s="39" t="s">
        <v>67</v>
      </c>
      <c r="C67" s="31" t="n">
        <v>237.69</v>
      </c>
      <c r="D67" s="30" t="n">
        <v>290.83</v>
      </c>
      <c r="E67" s="30" t="n">
        <v>269.390046</v>
      </c>
      <c r="F67" s="30" t="n">
        <v>253.94038</v>
      </c>
      <c r="G67" s="30" t="n">
        <v>293.833773</v>
      </c>
      <c r="H67" s="30" t="n">
        <v>458.6713541</v>
      </c>
      <c r="I67" s="30" t="n">
        <v>560.11754887</v>
      </c>
      <c r="J67" s="30" t="n">
        <v>952.86895891</v>
      </c>
      <c r="K67" s="30" t="n">
        <v>981.49577896</v>
      </c>
      <c r="L67" s="30" t="n">
        <v>822.97</v>
      </c>
      <c r="M67" s="30" t="n">
        <v>799.52</v>
      </c>
      <c r="N67" s="30" t="n">
        <v>714.75276975</v>
      </c>
      <c r="O67" s="30" t="n">
        <v>820.751892</v>
      </c>
      <c r="P67" s="30" t="n">
        <v>994.81</v>
      </c>
      <c r="Q67" s="30" t="n">
        <v>911.98</v>
      </c>
      <c r="R67" s="30" t="n">
        <v>731.4</v>
      </c>
      <c r="S67" s="31" t="n">
        <v>842.82</v>
      </c>
      <c r="T67" s="31" t="n">
        <v>561.54</v>
      </c>
      <c r="U67" s="31" t="n">
        <v>565.37</v>
      </c>
      <c r="V67" s="31" t="n">
        <v>579.16</v>
      </c>
      <c r="W67" s="31" t="n">
        <v>557.74</v>
      </c>
      <c r="X67" s="31" t="n">
        <v>616.37</v>
      </c>
      <c r="Y67" s="31" t="n">
        <v>597.91</v>
      </c>
      <c r="Z67" s="31" t="n">
        <v>613.4</v>
      </c>
      <c r="AA67" s="31" t="n">
        <v>633.6</v>
      </c>
      <c r="AB67" s="31" t="n">
        <v>521.98</v>
      </c>
      <c r="AC67" s="31" t="n">
        <v>489.93</v>
      </c>
      <c r="AD67" s="31" t="n">
        <v>361.39</v>
      </c>
      <c r="AE67" s="31" t="n">
        <f aca="false">AE68+AE69+AE70</f>
        <v>359.46</v>
      </c>
      <c r="AF67" s="31" t="n">
        <v>406.82</v>
      </c>
      <c r="AG67" s="31" t="n">
        <v>360.35</v>
      </c>
      <c r="AH67" s="31" t="n">
        <v>350.5</v>
      </c>
      <c r="AI67" s="31" t="n">
        <v>336.98</v>
      </c>
      <c r="AJ67" s="32" t="n">
        <v>405.79</v>
      </c>
      <c r="AK67" s="31" t="n">
        <v>389.44</v>
      </c>
      <c r="AL67" s="31" t="n">
        <v>492.43</v>
      </c>
      <c r="AM67" s="31" t="n">
        <v>461</v>
      </c>
      <c r="AN67" s="31" t="n">
        <v>749.94</v>
      </c>
      <c r="AO67" s="31" t="n">
        <v>784.33</v>
      </c>
      <c r="AP67" s="31" t="n">
        <v>997.87</v>
      </c>
      <c r="AQ67" s="31" t="n">
        <v>974.76</v>
      </c>
      <c r="AR67" s="31" t="n">
        <v>1115.35</v>
      </c>
      <c r="AS67" s="31" t="n">
        <v>875.78</v>
      </c>
      <c r="AT67" s="31" t="n">
        <v>1196.94</v>
      </c>
      <c r="AU67" s="31" t="n">
        <v>1258.61</v>
      </c>
      <c r="AV67" s="31" t="n">
        <v>1236.58539224</v>
      </c>
      <c r="AW67" s="31" t="n">
        <v>1411.64242298</v>
      </c>
      <c r="AX67" s="31" t="n">
        <v>1308.71952169</v>
      </c>
      <c r="AY67" s="31" t="n">
        <v>1451.61651246</v>
      </c>
      <c r="AZ67" s="31" t="n">
        <v>1725.84476113</v>
      </c>
      <c r="BA67" s="31" t="n">
        <v>1612.27350662</v>
      </c>
      <c r="BB67" s="31" t="n">
        <v>1642.16282871</v>
      </c>
    </row>
    <row r="68" s="20" customFormat="true" ht="10.5" hidden="false" customHeight="true" outlineLevel="0" collapsed="false">
      <c r="A68" s="33"/>
      <c r="B68" s="42" t="s">
        <v>73</v>
      </c>
      <c r="C68" s="31" t="n">
        <v>111.89</v>
      </c>
      <c r="D68" s="30" t="n">
        <v>156.08</v>
      </c>
      <c r="E68" s="30" t="n">
        <v>141.277386</v>
      </c>
      <c r="F68" s="30" t="n">
        <v>119.561136</v>
      </c>
      <c r="G68" s="30" t="n">
        <v>162.120847</v>
      </c>
      <c r="H68" s="30" t="n">
        <v>256.13456446</v>
      </c>
      <c r="I68" s="30" t="n">
        <v>324.743909</v>
      </c>
      <c r="J68" s="30" t="n">
        <v>716.26910168</v>
      </c>
      <c r="K68" s="30" t="n">
        <v>753.4419697</v>
      </c>
      <c r="L68" s="30" t="n">
        <v>637.1</v>
      </c>
      <c r="M68" s="30" t="n">
        <v>571.46</v>
      </c>
      <c r="N68" s="30" t="n">
        <v>589.89842865</v>
      </c>
      <c r="O68" s="30" t="n">
        <v>653.561892</v>
      </c>
      <c r="P68" s="30" t="n">
        <v>717.34</v>
      </c>
      <c r="Q68" s="30" t="n">
        <v>636.61</v>
      </c>
      <c r="R68" s="30" t="n">
        <v>409.77</v>
      </c>
      <c r="S68" s="31" t="n">
        <v>506.18</v>
      </c>
      <c r="T68" s="31" t="n">
        <v>319.38</v>
      </c>
      <c r="U68" s="31" t="n">
        <v>322.11</v>
      </c>
      <c r="V68" s="31" t="n">
        <v>312.64</v>
      </c>
      <c r="W68" s="31" t="n">
        <v>334.14</v>
      </c>
      <c r="X68" s="31" t="n">
        <v>330.87</v>
      </c>
      <c r="Y68" s="31" t="n">
        <v>331.1</v>
      </c>
      <c r="Z68" s="31" t="n">
        <v>348.03</v>
      </c>
      <c r="AA68" s="31" t="n">
        <v>372.4</v>
      </c>
      <c r="AB68" s="31" t="n">
        <v>233.14</v>
      </c>
      <c r="AC68" s="31" t="n">
        <v>232.63</v>
      </c>
      <c r="AD68" s="31" t="n">
        <v>253.6</v>
      </c>
      <c r="AE68" s="31" t="n">
        <f aca="false">81.9+150.83</f>
        <v>232.73</v>
      </c>
      <c r="AF68" s="31" t="n">
        <v>278.67</v>
      </c>
      <c r="AG68" s="31" t="n">
        <v>231.71</v>
      </c>
      <c r="AH68" s="31" t="n">
        <v>221.42</v>
      </c>
      <c r="AI68" s="31" t="n">
        <v>194.1</v>
      </c>
      <c r="AJ68" s="32" t="n">
        <v>258.14</v>
      </c>
      <c r="AK68" s="31" t="n">
        <v>268.82</v>
      </c>
      <c r="AL68" s="31" t="n">
        <v>344.8</v>
      </c>
      <c r="AM68" s="31" t="n">
        <v>429.1</v>
      </c>
      <c r="AN68" s="31" t="n">
        <v>620.5</v>
      </c>
      <c r="AO68" s="31" t="n">
        <v>733.34</v>
      </c>
      <c r="AP68" s="31" t="n">
        <v>872.55</v>
      </c>
      <c r="AQ68" s="31" t="n">
        <v>835.33</v>
      </c>
      <c r="AR68" s="31" t="n">
        <v>1006.48</v>
      </c>
      <c r="AS68" s="31" t="n">
        <v>757.84</v>
      </c>
      <c r="AT68" s="31" t="n">
        <v>1060.18</v>
      </c>
      <c r="AU68" s="31" t="n">
        <v>1059.68</v>
      </c>
      <c r="AV68" s="31" t="n">
        <v>1080.52039169</v>
      </c>
      <c r="AW68" s="31" t="n">
        <v>1189.98109604</v>
      </c>
      <c r="AX68" s="31" t="n">
        <v>1097.22055693</v>
      </c>
      <c r="AY68" s="31" t="n">
        <v>1218.60548594</v>
      </c>
      <c r="AZ68" s="31" t="n">
        <v>1372.9998789</v>
      </c>
      <c r="BA68" s="31" t="n">
        <v>1287.76960182</v>
      </c>
      <c r="BB68" s="31" t="n">
        <v>1340.3869308</v>
      </c>
    </row>
    <row r="69" s="20" customFormat="true" ht="10.5" hidden="false" customHeight="true" outlineLevel="0" collapsed="false">
      <c r="A69" s="33"/>
      <c r="B69" s="42" t="s">
        <v>76</v>
      </c>
      <c r="C69" s="31" t="n">
        <v>120.2</v>
      </c>
      <c r="D69" s="30" t="n">
        <v>103.3</v>
      </c>
      <c r="E69" s="30" t="n">
        <v>110.323061</v>
      </c>
      <c r="F69" s="30" t="n">
        <v>115.570946</v>
      </c>
      <c r="G69" s="30" t="n">
        <v>119.629772</v>
      </c>
      <c r="H69" s="30" t="n">
        <v>185.09154955</v>
      </c>
      <c r="I69" s="30" t="n">
        <v>219.45832836</v>
      </c>
      <c r="J69" s="30" t="n">
        <v>220.43209498</v>
      </c>
      <c r="K69" s="30" t="n">
        <v>199.08214841</v>
      </c>
      <c r="L69" s="30" t="n">
        <v>165.25</v>
      </c>
      <c r="M69" s="30" t="n">
        <v>137.04</v>
      </c>
      <c r="N69" s="30" t="n">
        <v>34.32477269</v>
      </c>
      <c r="O69" s="30" t="n">
        <v>76.41</v>
      </c>
      <c r="P69" s="30" t="n">
        <v>183.4</v>
      </c>
      <c r="Q69" s="30" t="n">
        <v>179.67</v>
      </c>
      <c r="R69" s="30" t="n">
        <v>227.06</v>
      </c>
      <c r="S69" s="31" t="n">
        <v>239.29</v>
      </c>
      <c r="T69" s="31" t="n">
        <v>231.24</v>
      </c>
      <c r="U69" s="31" t="n">
        <v>227.2</v>
      </c>
      <c r="V69" s="31" t="n">
        <v>255.24</v>
      </c>
      <c r="W69" s="31" t="n">
        <v>218.98</v>
      </c>
      <c r="X69" s="31" t="n">
        <v>282.75</v>
      </c>
      <c r="Y69" s="31" t="n">
        <v>263.99</v>
      </c>
      <c r="Z69" s="31" t="n">
        <v>262.31</v>
      </c>
      <c r="AA69" s="31" t="n">
        <v>258.18</v>
      </c>
      <c r="AB69" s="31" t="n">
        <v>277.76</v>
      </c>
      <c r="AC69" s="31" t="n">
        <v>252.91</v>
      </c>
      <c r="AD69" s="31" t="n">
        <v>103.38</v>
      </c>
      <c r="AE69" s="31" t="n">
        <f aca="false">103.81+18.39+0.12</f>
        <v>122.32</v>
      </c>
      <c r="AF69" s="31" t="n">
        <v>125.37</v>
      </c>
      <c r="AG69" s="31" t="n">
        <v>125.96</v>
      </c>
      <c r="AH69" s="31" t="n">
        <v>126.42</v>
      </c>
      <c r="AI69" s="32" t="n">
        <v>140.22</v>
      </c>
      <c r="AJ69" s="32" t="n">
        <v>132.54</v>
      </c>
      <c r="AK69" s="31" t="n">
        <v>105.49</v>
      </c>
      <c r="AL69" s="31" t="n">
        <v>118.5</v>
      </c>
      <c r="AM69" s="31" t="n">
        <v>29.08</v>
      </c>
      <c r="AN69" s="31" t="n">
        <v>126.48</v>
      </c>
      <c r="AO69" s="31" t="n">
        <v>47.88</v>
      </c>
      <c r="AP69" s="31" t="n">
        <v>122.36</v>
      </c>
      <c r="AQ69" s="31" t="n">
        <v>136.42</v>
      </c>
      <c r="AR69" s="31" t="n">
        <v>105.67</v>
      </c>
      <c r="AS69" s="31" t="n">
        <v>114.03</v>
      </c>
      <c r="AT69" s="31" t="n">
        <v>129.84</v>
      </c>
      <c r="AU69" s="31" t="n">
        <v>144.7</v>
      </c>
      <c r="AV69" s="31" t="n">
        <v>141.54043724</v>
      </c>
      <c r="AW69" s="31" t="n">
        <v>152.06109817</v>
      </c>
      <c r="AX69" s="31" t="n">
        <v>142.64524817</v>
      </c>
      <c r="AY69" s="31" t="n">
        <v>169.40742817</v>
      </c>
      <c r="AZ69" s="31" t="n">
        <v>202.66855709</v>
      </c>
      <c r="BA69" s="31" t="n">
        <v>170.6099504</v>
      </c>
      <c r="BB69" s="31" t="n">
        <v>156.49834702</v>
      </c>
    </row>
    <row r="70" s="20" customFormat="true" ht="10.5" hidden="false" customHeight="true" outlineLevel="0" collapsed="false">
      <c r="A70" s="33"/>
      <c r="B70" s="44" t="s">
        <v>90</v>
      </c>
      <c r="C70" s="31" t="n">
        <v>5.6</v>
      </c>
      <c r="D70" s="30" t="n">
        <v>31.45</v>
      </c>
      <c r="E70" s="30" t="n">
        <v>17.789599</v>
      </c>
      <c r="F70" s="30" t="n">
        <v>18.808298</v>
      </c>
      <c r="G70" s="30" t="n">
        <v>12.083154</v>
      </c>
      <c r="H70" s="30" t="n">
        <v>17.44524009</v>
      </c>
      <c r="I70" s="30" t="n">
        <v>15.91531151</v>
      </c>
      <c r="J70" s="30" t="n">
        <v>16.16776225</v>
      </c>
      <c r="K70" s="30" t="n">
        <v>28.97166085</v>
      </c>
      <c r="L70" s="30" t="n">
        <v>20.62</v>
      </c>
      <c r="M70" s="30" t="n">
        <v>91.02</v>
      </c>
      <c r="N70" s="30" t="n">
        <v>90.52956841</v>
      </c>
      <c r="O70" s="30" t="n">
        <v>90.78</v>
      </c>
      <c r="P70" s="30" t="n">
        <v>94.07</v>
      </c>
      <c r="Q70" s="30" t="n">
        <v>95.7</v>
      </c>
      <c r="R70" s="30" t="n">
        <v>94.57</v>
      </c>
      <c r="S70" s="31" t="n">
        <v>97.35</v>
      </c>
      <c r="T70" s="31" t="n">
        <v>10.92</v>
      </c>
      <c r="U70" s="31" t="n">
        <v>16.06</v>
      </c>
      <c r="V70" s="31" t="n">
        <v>11.28</v>
      </c>
      <c r="W70" s="31" t="n">
        <v>4.62</v>
      </c>
      <c r="X70" s="31" t="n">
        <v>2.75</v>
      </c>
      <c r="Y70" s="31" t="n">
        <v>2.82</v>
      </c>
      <c r="Z70" s="31" t="n">
        <v>3.06</v>
      </c>
      <c r="AA70" s="31" t="n">
        <v>3.02</v>
      </c>
      <c r="AB70" s="31" t="n">
        <v>11.06</v>
      </c>
      <c r="AC70" s="31" t="n">
        <v>4.39</v>
      </c>
      <c r="AD70" s="31" t="n">
        <v>4.41</v>
      </c>
      <c r="AE70" s="31" t="n">
        <f aca="false">4.07+0.34</f>
        <v>4.41</v>
      </c>
      <c r="AF70" s="31" t="n">
        <v>2.78</v>
      </c>
      <c r="AG70" s="31" t="n">
        <v>2.68</v>
      </c>
      <c r="AH70" s="31" t="n">
        <v>2.66</v>
      </c>
      <c r="AI70" s="32" t="n">
        <v>2.66</v>
      </c>
      <c r="AJ70" s="32" t="n">
        <v>15.11</v>
      </c>
      <c r="AK70" s="31" t="n">
        <v>15.13</v>
      </c>
      <c r="AL70" s="31" t="n">
        <v>29.13</v>
      </c>
      <c r="AM70" s="31" t="n">
        <v>2.82</v>
      </c>
      <c r="AN70" s="31" t="n">
        <v>2.96</v>
      </c>
      <c r="AO70" s="31" t="n">
        <v>3.11</v>
      </c>
      <c r="AP70" s="31" t="n">
        <v>2.96</v>
      </c>
      <c r="AQ70" s="31" t="n">
        <v>3.01</v>
      </c>
      <c r="AR70" s="31" t="n">
        <v>3.2</v>
      </c>
      <c r="AS70" s="31" t="n">
        <v>3.91</v>
      </c>
      <c r="AT70" s="31" t="n">
        <v>6.92</v>
      </c>
      <c r="AU70" s="31" t="n">
        <v>54.23</v>
      </c>
      <c r="AV70" s="31" t="n">
        <v>14.52456331</v>
      </c>
      <c r="AW70" s="31" t="n">
        <v>69.60022877</v>
      </c>
      <c r="AX70" s="31" t="n">
        <v>68.85371659</v>
      </c>
      <c r="AY70" s="31" t="n">
        <v>63.60359835</v>
      </c>
      <c r="AZ70" s="31" t="n">
        <v>150.17632514</v>
      </c>
      <c r="BA70" s="31" t="n">
        <v>153.8939544</v>
      </c>
      <c r="BB70" s="31" t="n">
        <v>145.27755089</v>
      </c>
    </row>
    <row r="71" s="20" customFormat="true" ht="10.5" hidden="false" customHeight="true" outlineLevel="0" collapsed="false">
      <c r="A71" s="33"/>
      <c r="B71" s="40" t="s">
        <v>68</v>
      </c>
      <c r="C71" s="41" t="n">
        <v>816.77</v>
      </c>
      <c r="D71" s="30" t="n">
        <v>1035.24</v>
      </c>
      <c r="E71" s="30" t="n">
        <v>778.55483</v>
      </c>
      <c r="F71" s="30" t="n">
        <v>926.623712</v>
      </c>
      <c r="G71" s="30" t="n">
        <v>907.526735</v>
      </c>
      <c r="H71" s="30" t="n">
        <v>852.38002531</v>
      </c>
      <c r="I71" s="30" t="n">
        <v>911.66774241</v>
      </c>
      <c r="J71" s="30" t="n">
        <v>981.85309844</v>
      </c>
      <c r="K71" s="30" t="n">
        <v>1207.06800305</v>
      </c>
      <c r="L71" s="30" t="n">
        <v>1275.0998532</v>
      </c>
      <c r="M71" s="30" t="n">
        <v>1241.61</v>
      </c>
      <c r="N71" s="30" t="n">
        <v>1228.61309147</v>
      </c>
      <c r="O71" s="30" t="n">
        <v>1017.63</v>
      </c>
      <c r="P71" s="30" t="n">
        <v>1063.65</v>
      </c>
      <c r="Q71" s="30" t="n">
        <v>1094.55</v>
      </c>
      <c r="R71" s="30" t="n">
        <v>1113.75</v>
      </c>
      <c r="S71" s="31" t="n">
        <v>1263.45</v>
      </c>
      <c r="T71" s="31" t="n">
        <v>371.57</v>
      </c>
      <c r="U71" s="31" t="n">
        <v>344.81</v>
      </c>
      <c r="V71" s="31" t="n">
        <v>345.98</v>
      </c>
      <c r="W71" s="31" t="n">
        <v>352.31</v>
      </c>
      <c r="X71" s="31" t="n">
        <v>342.17</v>
      </c>
      <c r="Y71" s="31" t="n">
        <v>343.48</v>
      </c>
      <c r="Z71" s="31" t="n">
        <v>335.08</v>
      </c>
      <c r="AA71" s="31" t="n">
        <v>336.14</v>
      </c>
      <c r="AB71" s="31" t="n">
        <v>336.43</v>
      </c>
      <c r="AC71" s="31" t="n">
        <v>336.03</v>
      </c>
      <c r="AD71" s="31" t="n">
        <v>331.03</v>
      </c>
      <c r="AE71" s="31" t="n">
        <f aca="false">AE72+AE73+AE74</f>
        <v>362.46</v>
      </c>
      <c r="AF71" s="31" t="n">
        <v>152.37</v>
      </c>
      <c r="AG71" s="31" t="n">
        <v>158.75</v>
      </c>
      <c r="AH71" s="31" t="n">
        <v>163.61</v>
      </c>
      <c r="AI71" s="31" t="n">
        <v>156.07</v>
      </c>
      <c r="AJ71" s="38" t="n">
        <v>273.44</v>
      </c>
      <c r="AK71" s="31" t="n">
        <v>279.76</v>
      </c>
      <c r="AL71" s="31" t="n">
        <v>255.85</v>
      </c>
      <c r="AM71" s="31" t="n">
        <v>270.66</v>
      </c>
      <c r="AN71" s="31" t="n">
        <v>251.21</v>
      </c>
      <c r="AO71" s="31" t="n">
        <v>238.01</v>
      </c>
      <c r="AP71" s="31" t="n">
        <v>239.52</v>
      </c>
      <c r="AQ71" s="31" t="n">
        <v>246.01</v>
      </c>
      <c r="AR71" s="31" t="n">
        <v>267.54</v>
      </c>
      <c r="AS71" s="31" t="n">
        <v>275.24</v>
      </c>
      <c r="AT71" s="31" t="n">
        <v>232.24</v>
      </c>
      <c r="AU71" s="31" t="n">
        <v>264.42</v>
      </c>
      <c r="AV71" s="31" t="n">
        <v>272.44465927</v>
      </c>
      <c r="AW71" s="31" t="n">
        <v>278.18001833</v>
      </c>
      <c r="AX71" s="31" t="n">
        <v>1167.91215021</v>
      </c>
      <c r="AY71" s="31" t="n">
        <v>1170.44769621</v>
      </c>
      <c r="AZ71" s="31" t="n">
        <v>1173.6698914</v>
      </c>
      <c r="BA71" s="31" t="n">
        <v>1173.72479135</v>
      </c>
      <c r="BB71" s="31" t="n">
        <v>1183.27278241</v>
      </c>
    </row>
    <row r="72" s="20" customFormat="true" ht="10.5" hidden="false" customHeight="true" outlineLevel="0" collapsed="false">
      <c r="A72" s="33"/>
      <c r="B72" s="42" t="s">
        <v>73</v>
      </c>
      <c r="C72" s="31" t="n">
        <v>731</v>
      </c>
      <c r="D72" s="30" t="n">
        <v>946.03</v>
      </c>
      <c r="E72" s="30" t="n">
        <v>692.163242</v>
      </c>
      <c r="F72" s="30" t="n">
        <v>799.413485</v>
      </c>
      <c r="G72" s="30" t="n">
        <v>710.727716</v>
      </c>
      <c r="H72" s="30" t="n">
        <v>618.22583331</v>
      </c>
      <c r="I72" s="30" t="n">
        <v>690.30764441</v>
      </c>
      <c r="J72" s="30" t="n">
        <v>731.32184444</v>
      </c>
      <c r="K72" s="30" t="n">
        <v>959.45120205</v>
      </c>
      <c r="L72" s="30" t="n">
        <v>1011.01336469</v>
      </c>
      <c r="M72" s="30" t="n">
        <v>979.46</v>
      </c>
      <c r="N72" s="30" t="n">
        <v>968.56704747</v>
      </c>
      <c r="O72" s="30" t="n">
        <v>759.8</v>
      </c>
      <c r="P72" s="30" t="n">
        <v>796.07</v>
      </c>
      <c r="Q72" s="30" t="n">
        <v>828.12</v>
      </c>
      <c r="R72" s="30" t="n">
        <v>837.6</v>
      </c>
      <c r="S72" s="31" t="n">
        <v>986.26</v>
      </c>
      <c r="T72" s="31" t="n">
        <v>91.12</v>
      </c>
      <c r="U72" s="31" t="n">
        <v>85.94</v>
      </c>
      <c r="V72" s="31" t="n">
        <v>87.05</v>
      </c>
      <c r="W72" s="31" t="n">
        <v>85.99</v>
      </c>
      <c r="X72" s="31" t="n">
        <v>341.98</v>
      </c>
      <c r="Y72" s="31" t="n">
        <v>86.34</v>
      </c>
      <c r="Z72" s="31" t="n">
        <v>85.11</v>
      </c>
      <c r="AA72" s="31" t="n">
        <v>88.37</v>
      </c>
      <c r="AB72" s="31" t="n">
        <v>5.31</v>
      </c>
      <c r="AC72" s="31" t="n">
        <v>87.28</v>
      </c>
      <c r="AD72" s="31" t="n">
        <v>84.02</v>
      </c>
      <c r="AE72" s="31" t="n">
        <f aca="false">114.33+1.25</f>
        <v>115.58</v>
      </c>
      <c r="AF72" s="31" t="n">
        <v>25.23</v>
      </c>
      <c r="AG72" s="31" t="n">
        <v>25.09</v>
      </c>
      <c r="AH72" s="31" t="n">
        <v>162.87</v>
      </c>
      <c r="AI72" s="31" t="n">
        <v>155.38</v>
      </c>
      <c r="AJ72" s="32" t="n">
        <v>273.44</v>
      </c>
      <c r="AK72" s="31" t="n">
        <v>277.76</v>
      </c>
      <c r="AL72" s="31" t="n">
        <v>253.84</v>
      </c>
      <c r="AM72" s="31" t="n">
        <v>249.2</v>
      </c>
      <c r="AN72" s="31" t="n">
        <v>249.21</v>
      </c>
      <c r="AO72" s="31" t="n">
        <v>236.01</v>
      </c>
      <c r="AP72" s="31" t="n">
        <v>237.52</v>
      </c>
      <c r="AQ72" s="31" t="n">
        <v>244.01</v>
      </c>
      <c r="AR72" s="31" t="n">
        <v>265.54</v>
      </c>
      <c r="AS72" s="31" t="n">
        <v>273.24</v>
      </c>
      <c r="AT72" s="31" t="n">
        <v>229.94</v>
      </c>
      <c r="AU72" s="31" t="n">
        <v>262.42</v>
      </c>
      <c r="AV72" s="31" t="n">
        <v>270.44335127</v>
      </c>
      <c r="AW72" s="31" t="n">
        <v>276.17871033</v>
      </c>
      <c r="AX72" s="31" t="n">
        <v>1165.91084221</v>
      </c>
      <c r="AY72" s="31" t="n">
        <v>1166.61852521</v>
      </c>
      <c r="AZ72" s="31" t="n">
        <v>1171.6685834</v>
      </c>
      <c r="BA72" s="31" t="n">
        <v>1171.72348335</v>
      </c>
      <c r="BB72" s="31" t="n">
        <v>1176.88087641</v>
      </c>
    </row>
    <row r="73" s="20" customFormat="true" ht="10.5" hidden="false" customHeight="true" outlineLevel="0" collapsed="false">
      <c r="A73" s="33"/>
      <c r="B73" s="44" t="s">
        <v>81</v>
      </c>
      <c r="C73" s="31" t="n">
        <v>83.28</v>
      </c>
      <c r="D73" s="30" t="n">
        <v>85.06</v>
      </c>
      <c r="E73" s="30" t="n">
        <v>85.051064</v>
      </c>
      <c r="F73" s="30" t="n">
        <v>126.013854</v>
      </c>
      <c r="G73" s="30" t="n">
        <v>187.276768</v>
      </c>
      <c r="H73" s="30" t="n">
        <v>200.354358</v>
      </c>
      <c r="I73" s="30" t="n">
        <v>199.230305</v>
      </c>
      <c r="J73" s="30" t="n">
        <v>229.999801</v>
      </c>
      <c r="K73" s="30" t="n">
        <v>228.146221</v>
      </c>
      <c r="L73" s="30" t="n">
        <v>243.39648851</v>
      </c>
      <c r="M73" s="30" t="n">
        <v>240.12</v>
      </c>
      <c r="N73" s="30" t="n">
        <v>239.256084</v>
      </c>
      <c r="O73" s="30" t="n">
        <v>237.14</v>
      </c>
      <c r="P73" s="30" t="n">
        <v>246.7</v>
      </c>
      <c r="Q73" s="30" t="n">
        <v>245.21</v>
      </c>
      <c r="R73" s="30" t="n">
        <v>255.16</v>
      </c>
      <c r="S73" s="31" t="n">
        <v>255.14</v>
      </c>
      <c r="T73" s="31" t="n">
        <v>258.82</v>
      </c>
      <c r="U73" s="31" t="n">
        <v>258.87</v>
      </c>
      <c r="V73" s="31" t="n">
        <v>258.87</v>
      </c>
      <c r="W73" s="31" t="n">
        <v>266.25</v>
      </c>
      <c r="X73" s="31" t="n">
        <v>0.05</v>
      </c>
      <c r="Y73" s="31" t="n">
        <v>256.71</v>
      </c>
      <c r="Z73" s="31" t="n">
        <v>249.87</v>
      </c>
      <c r="AA73" s="31" t="n">
        <v>247.66</v>
      </c>
      <c r="AB73" s="31" t="n">
        <v>330.95</v>
      </c>
      <c r="AC73" s="31" t="n">
        <v>248.63</v>
      </c>
      <c r="AD73" s="31" t="n">
        <v>247.01</v>
      </c>
      <c r="AE73" s="31" t="n">
        <f aca="false">246.83+0.05</f>
        <v>246.88</v>
      </c>
      <c r="AF73" s="31" t="n">
        <v>127.14</v>
      </c>
      <c r="AG73" s="31" t="n">
        <v>133.66</v>
      </c>
      <c r="AH73" s="31" t="n">
        <v>0.74</v>
      </c>
      <c r="AI73" s="31" t="n">
        <v>0.69</v>
      </c>
      <c r="AJ73" s="32"/>
      <c r="AK73" s="31" t="n">
        <v>2</v>
      </c>
      <c r="AL73" s="31" t="n">
        <v>2</v>
      </c>
      <c r="AM73" s="31" t="n">
        <v>21.44</v>
      </c>
      <c r="AN73" s="31" t="n">
        <v>2</v>
      </c>
      <c r="AO73" s="31" t="n">
        <v>2</v>
      </c>
      <c r="AP73" s="31" t="n">
        <v>2</v>
      </c>
      <c r="AQ73" s="31" t="n">
        <v>2</v>
      </c>
      <c r="AR73" s="31" t="n">
        <v>2</v>
      </c>
      <c r="AS73" s="31" t="n">
        <v>2</v>
      </c>
      <c r="AT73" s="31" t="n">
        <v>2.3</v>
      </c>
      <c r="AU73" s="31" t="n">
        <v>2</v>
      </c>
      <c r="AV73" s="31" t="n">
        <v>2.001308</v>
      </c>
      <c r="AW73" s="31" t="n">
        <v>2.001308</v>
      </c>
      <c r="AX73" s="31" t="n">
        <v>2.001308</v>
      </c>
      <c r="AY73" s="31" t="n">
        <v>2.001308</v>
      </c>
      <c r="AZ73" s="31" t="n">
        <v>2.001308</v>
      </c>
      <c r="BA73" s="31" t="n">
        <v>2.001308</v>
      </c>
      <c r="BB73" s="31" t="n">
        <v>2.001308</v>
      </c>
    </row>
    <row r="74" s="20" customFormat="true" ht="10.5" hidden="false" customHeight="true" outlineLevel="0" collapsed="false">
      <c r="A74" s="33"/>
      <c r="B74" s="44" t="s">
        <v>90</v>
      </c>
      <c r="C74" s="31" t="n">
        <v>2.49</v>
      </c>
      <c r="D74" s="30" t="n">
        <v>4.15</v>
      </c>
      <c r="E74" s="30" t="n">
        <v>1.340524</v>
      </c>
      <c r="F74" s="30" t="n">
        <v>1.196373</v>
      </c>
      <c r="G74" s="30" t="n">
        <v>9.522251</v>
      </c>
      <c r="H74" s="30" t="n">
        <v>33.799834</v>
      </c>
      <c r="I74" s="30" t="n">
        <v>22.129793</v>
      </c>
      <c r="J74" s="30" t="n">
        <v>20.531453</v>
      </c>
      <c r="K74" s="30" t="n">
        <v>19.47058</v>
      </c>
      <c r="L74" s="30" t="n">
        <v>20.69</v>
      </c>
      <c r="M74" s="30" t="n">
        <v>22.03</v>
      </c>
      <c r="N74" s="30" t="n">
        <v>20.78996</v>
      </c>
      <c r="O74" s="30" t="n">
        <v>20.69</v>
      </c>
      <c r="P74" s="30" t="n">
        <v>20.88</v>
      </c>
      <c r="Q74" s="30" t="n">
        <v>21.22</v>
      </c>
      <c r="R74" s="30" t="n">
        <v>20.99</v>
      </c>
      <c r="S74" s="31" t="n">
        <v>22.05</v>
      </c>
      <c r="T74" s="31" t="n">
        <v>21.63</v>
      </c>
      <c r="U74" s="31"/>
      <c r="V74" s="31" t="n">
        <v>0.06</v>
      </c>
      <c r="W74" s="31" t="n">
        <v>0.07</v>
      </c>
      <c r="X74" s="31" t="n">
        <v>0.14</v>
      </c>
      <c r="Y74" s="31" t="n">
        <v>0.43</v>
      </c>
      <c r="Z74" s="31" t="n">
        <v>0.1</v>
      </c>
      <c r="AA74" s="31" t="n">
        <v>0.11</v>
      </c>
      <c r="AB74" s="31" t="n">
        <v>0.17</v>
      </c>
      <c r="AC74" s="31" t="n">
        <v>0.12</v>
      </c>
      <c r="AD74" s="31"/>
      <c r="AE74" s="31"/>
      <c r="AF74" s="31"/>
      <c r="AG74" s="31"/>
      <c r="AH74" s="31"/>
      <c r="AI74" s="31"/>
      <c r="AJ74" s="32"/>
      <c r="AK74" s="31"/>
      <c r="AL74" s="31" t="n">
        <v>0.01</v>
      </c>
      <c r="AM74" s="31" t="n">
        <v>0.02</v>
      </c>
      <c r="AN74" s="31"/>
      <c r="AO74" s="31"/>
      <c r="AP74" s="31"/>
      <c r="AQ74" s="31"/>
      <c r="AR74" s="31"/>
      <c r="AS74" s="31"/>
      <c r="AT74" s="31"/>
      <c r="AU74" s="31"/>
      <c r="AV74" s="31"/>
      <c r="AW74" s="31"/>
      <c r="AX74" s="31"/>
      <c r="AY74" s="31" t="n">
        <v>1.827863</v>
      </c>
      <c r="AZ74" s="31"/>
      <c r="BA74" s="31"/>
      <c r="BB74" s="31" t="n">
        <v>4.390598</v>
      </c>
    </row>
    <row r="75" s="20" customFormat="true" ht="10.5" hidden="false" customHeight="true" outlineLevel="0" collapsed="false">
      <c r="A75" s="45" t="s">
        <v>92</v>
      </c>
      <c r="B75" s="45"/>
      <c r="C75" s="37" t="n">
        <v>1448.63</v>
      </c>
      <c r="D75" s="30" t="n">
        <v>1390.635837</v>
      </c>
      <c r="E75" s="30" t="n">
        <v>1350.784302</v>
      </c>
      <c r="F75" s="30" t="n">
        <v>1348.448493</v>
      </c>
      <c r="G75" s="30" t="n">
        <v>1346.48887</v>
      </c>
      <c r="H75" s="30" t="n">
        <v>1330.44973068</v>
      </c>
      <c r="I75" s="30" t="n">
        <v>314.31941087</v>
      </c>
      <c r="J75" s="30" t="n">
        <v>438.92529192</v>
      </c>
      <c r="K75" s="30" t="n">
        <v>446.26569338</v>
      </c>
      <c r="L75" s="30" t="n">
        <v>190.09537689</v>
      </c>
      <c r="M75" s="30" t="n">
        <v>190.92</v>
      </c>
      <c r="N75" s="30" t="n">
        <v>184.41657431</v>
      </c>
      <c r="O75" s="30" t="n">
        <v>220.64</v>
      </c>
      <c r="P75" s="30" t="n">
        <v>210.51</v>
      </c>
      <c r="Q75" s="30" t="n">
        <v>211.78</v>
      </c>
      <c r="R75" s="30" t="n">
        <v>211.24</v>
      </c>
      <c r="S75" s="31" t="n">
        <v>237.03</v>
      </c>
      <c r="T75" s="31" t="n">
        <v>258.16</v>
      </c>
      <c r="U75" s="31" t="n">
        <v>261.89</v>
      </c>
      <c r="V75" s="31" t="n">
        <v>288.65</v>
      </c>
      <c r="W75" s="31" t="n">
        <v>259.04</v>
      </c>
      <c r="X75" s="31" t="n">
        <v>260.004</v>
      </c>
      <c r="Y75" s="31" t="n">
        <v>270.7</v>
      </c>
      <c r="Z75" s="31" t="n">
        <v>318.59</v>
      </c>
      <c r="AA75" s="31" t="n">
        <v>317.16</v>
      </c>
      <c r="AB75" s="31" t="n">
        <v>333.93</v>
      </c>
      <c r="AC75" s="31" t="n">
        <v>335.12</v>
      </c>
      <c r="AD75" s="31" t="n">
        <v>340.74</v>
      </c>
      <c r="AE75" s="31" t="n">
        <v>320.42</v>
      </c>
      <c r="AF75" s="31" t="n">
        <v>366.18</v>
      </c>
      <c r="AG75" s="31" t="n">
        <v>349.35</v>
      </c>
      <c r="AH75" s="31" t="n">
        <v>383.92</v>
      </c>
      <c r="AI75" s="31" t="n">
        <v>391.72</v>
      </c>
      <c r="AJ75" s="32" t="n">
        <v>428.54</v>
      </c>
      <c r="AK75" s="31" t="n">
        <v>464.24</v>
      </c>
      <c r="AL75" s="31" t="n">
        <v>498.98</v>
      </c>
      <c r="AM75" s="31" t="n">
        <v>492.98</v>
      </c>
      <c r="AN75" s="31" t="n">
        <v>584.75</v>
      </c>
      <c r="AO75" s="31" t="n">
        <v>609.64</v>
      </c>
      <c r="AP75" s="31" t="n">
        <v>625.66</v>
      </c>
      <c r="AQ75" s="31" t="n">
        <v>699.67</v>
      </c>
      <c r="AR75" s="31" t="n">
        <v>776.16</v>
      </c>
      <c r="AS75" s="31" t="n">
        <v>804.6</v>
      </c>
      <c r="AT75" s="31" t="n">
        <v>883.16</v>
      </c>
      <c r="AU75" s="31" t="n">
        <v>1059.5</v>
      </c>
      <c r="AV75" s="31" t="n">
        <v>1324.641095</v>
      </c>
      <c r="AW75" s="31" t="n">
        <v>1436.0767716</v>
      </c>
      <c r="AX75" s="31" t="n">
        <v>1552.5269191</v>
      </c>
      <c r="AY75" s="31" t="n">
        <v>1787.95898134</v>
      </c>
      <c r="AZ75" s="31" t="n">
        <v>1891.59298945</v>
      </c>
      <c r="BA75" s="31" t="n">
        <v>1985.18994228</v>
      </c>
      <c r="BB75" s="31" t="n">
        <v>1964.26373173</v>
      </c>
    </row>
    <row r="76" s="20" customFormat="true" ht="12" hidden="false" customHeight="true" outlineLevel="0" collapsed="false">
      <c r="A76" s="46" t="s">
        <v>93</v>
      </c>
      <c r="B76" s="46"/>
      <c r="C76" s="47" t="n">
        <v>34227.342525</v>
      </c>
      <c r="D76" s="48" t="n">
        <v>33142.613814</v>
      </c>
      <c r="E76" s="48" t="n">
        <v>32864.785905</v>
      </c>
      <c r="F76" s="48" t="n">
        <v>33316.68791588</v>
      </c>
      <c r="G76" s="48" t="n">
        <v>32908.718825</v>
      </c>
      <c r="H76" s="48" t="n">
        <v>32562.53061729</v>
      </c>
      <c r="I76" s="48" t="n">
        <v>30818.53794312</v>
      </c>
      <c r="J76" s="48" t="n">
        <v>31576.38738545</v>
      </c>
      <c r="K76" s="48" t="n">
        <v>29596.44473727</v>
      </c>
      <c r="L76" s="48" t="n">
        <v>28784.76147438</v>
      </c>
      <c r="M76" s="48" t="n">
        <v>29226.16234893</v>
      </c>
      <c r="N76" s="48" t="n">
        <v>30197.35393705</v>
      </c>
      <c r="O76" s="48" t="n">
        <v>30067.37</v>
      </c>
      <c r="P76" s="48" t="n">
        <v>29790.24</v>
      </c>
      <c r="Q76" s="48" t="n">
        <v>30446.45</v>
      </c>
      <c r="R76" s="48" t="n">
        <v>29304.68</v>
      </c>
      <c r="S76" s="49" t="n">
        <v>29618.98</v>
      </c>
      <c r="T76" s="49" t="n">
        <v>26525.3</v>
      </c>
      <c r="U76" s="49" t="n">
        <v>22660.97467594</v>
      </c>
      <c r="V76" s="49" t="n">
        <v>23057.54603162</v>
      </c>
      <c r="W76" s="49" t="n">
        <v>26118.01</v>
      </c>
      <c r="X76" s="49" t="n">
        <v>22619.004</v>
      </c>
      <c r="Y76" s="49" t="n">
        <v>22623.93</v>
      </c>
      <c r="Z76" s="49" t="n">
        <v>23045.78</v>
      </c>
      <c r="AA76" s="49" t="n">
        <v>25327.48</v>
      </c>
      <c r="AB76" s="49" t="n">
        <v>28693.71</v>
      </c>
      <c r="AC76" s="49" t="n">
        <v>29007</v>
      </c>
      <c r="AD76" s="49" t="n">
        <v>30192.91</v>
      </c>
      <c r="AE76" s="49" t="n">
        <f aca="false">AE10+AE13+AE16+AE19+AE31+AE45+AE48+AE51+AE54+AE57+AE59+AE66+AE75</f>
        <v>30280.68</v>
      </c>
      <c r="AF76" s="49" t="n">
        <v>29214.435</v>
      </c>
      <c r="AG76" s="49" t="n">
        <v>20171.49</v>
      </c>
      <c r="AH76" s="49" t="n">
        <v>21356.06</v>
      </c>
      <c r="AI76" s="49" t="n">
        <v>21457.08</v>
      </c>
      <c r="AJ76" s="50" t="n">
        <v>20633.94</v>
      </c>
      <c r="AK76" s="49" t="n">
        <v>21137.11</v>
      </c>
      <c r="AL76" s="49" t="n">
        <v>22209.16</v>
      </c>
      <c r="AM76" s="49" t="n">
        <v>23902.16</v>
      </c>
      <c r="AN76" s="49" t="n">
        <v>22754.42</v>
      </c>
      <c r="AO76" s="49" t="n">
        <v>22783.657</v>
      </c>
      <c r="AP76" s="49" t="n">
        <v>23262.82</v>
      </c>
      <c r="AQ76" s="49" t="n">
        <v>24303.01</v>
      </c>
      <c r="AR76" s="49" t="n">
        <v>23200.9</v>
      </c>
      <c r="AS76" s="49" t="n">
        <v>23386.63</v>
      </c>
      <c r="AT76" s="49" t="n">
        <v>21197.17</v>
      </c>
      <c r="AU76" s="49" t="n">
        <v>20279.33</v>
      </c>
      <c r="AV76" s="49" t="n">
        <v>21592.82016463</v>
      </c>
      <c r="AW76" s="49" t="n">
        <v>21443.05387473</v>
      </c>
      <c r="AX76" s="49" t="n">
        <v>22322.8480865</v>
      </c>
      <c r="AY76" s="49" t="n">
        <v>22909.11657925</v>
      </c>
      <c r="AZ76" s="49" t="n">
        <v>24334.48202832</v>
      </c>
      <c r="BA76" s="49" t="n">
        <v>24868.73483505</v>
      </c>
      <c r="BB76" s="49" t="n">
        <v>25793.66249968</v>
      </c>
    </row>
    <row r="77" customFormat="false" ht="9" hidden="false" customHeight="true" outlineLevel="0" collapsed="false">
      <c r="P77" s="5"/>
      <c r="Q77" s="5"/>
      <c r="R77" s="5"/>
      <c r="S77" s="5"/>
      <c r="T77" s="5"/>
      <c r="W77" s="71"/>
      <c r="AA77" s="71"/>
    </row>
    <row r="78" customFormat="false" ht="9" hidden="false" customHeight="true" outlineLevel="0" collapsed="false">
      <c r="A78" s="53" t="s">
        <v>94</v>
      </c>
      <c r="B78" s="53"/>
      <c r="C78" s="53"/>
      <c r="D78" s="53"/>
      <c r="E78" s="53"/>
      <c r="F78" s="53"/>
      <c r="G78" s="53"/>
      <c r="H78" s="53"/>
      <c r="I78" s="53"/>
      <c r="J78" s="53"/>
      <c r="K78" s="53"/>
      <c r="L78" s="53"/>
      <c r="M78" s="53"/>
      <c r="N78" s="53"/>
      <c r="O78" s="53"/>
      <c r="P78" s="5"/>
      <c r="Q78" s="5"/>
      <c r="R78" s="5"/>
      <c r="S78" s="5"/>
      <c r="T78" s="5"/>
      <c r="W78" s="71"/>
      <c r="AA78" s="71"/>
    </row>
    <row r="79" customFormat="false" ht="10.5" hidden="false" customHeight="true" outlineLevel="0" collapsed="false">
      <c r="A79" s="54" t="s">
        <v>95</v>
      </c>
      <c r="B79" s="45"/>
      <c r="C79" s="45"/>
      <c r="D79" s="12"/>
      <c r="E79" s="12"/>
      <c r="F79" s="12"/>
      <c r="G79" s="72"/>
      <c r="H79" s="12"/>
      <c r="I79" s="12"/>
      <c r="J79" s="5"/>
      <c r="K79" s="5"/>
      <c r="L79" s="5"/>
      <c r="M79" s="5"/>
      <c r="N79" s="5"/>
      <c r="O79" s="5"/>
      <c r="P79" s="5"/>
      <c r="Q79" s="5"/>
      <c r="R79" s="5"/>
      <c r="S79" s="5"/>
      <c r="T79" s="5"/>
      <c r="U79" s="5"/>
      <c r="V79" s="5"/>
      <c r="W79" s="5"/>
      <c r="X79" s="5"/>
      <c r="Y79" s="5"/>
      <c r="Z79" s="5"/>
      <c r="AA79" s="5"/>
      <c r="AB79" s="5"/>
    </row>
    <row r="80" customFormat="false" ht="27.75" hidden="false" customHeight="true" outlineLevel="0" collapsed="false">
      <c r="A80" s="73" t="s">
        <v>96</v>
      </c>
      <c r="B80" s="73"/>
      <c r="C80" s="73"/>
      <c r="D80" s="73"/>
      <c r="E80" s="73"/>
      <c r="F80" s="73"/>
      <c r="G80" s="73"/>
      <c r="H80" s="73"/>
      <c r="I80" s="73"/>
      <c r="J80" s="73"/>
      <c r="K80" s="73"/>
      <c r="L80" s="73"/>
      <c r="M80" s="73"/>
      <c r="N80" s="5"/>
      <c r="O80" s="5"/>
      <c r="P80" s="5"/>
      <c r="Q80" s="5"/>
      <c r="R80" s="5"/>
      <c r="S80" s="5"/>
      <c r="T80" s="5"/>
      <c r="U80" s="5"/>
      <c r="V80" s="5"/>
      <c r="W80" s="5"/>
      <c r="X80" s="5"/>
      <c r="Y80" s="5"/>
      <c r="Z80" s="5"/>
      <c r="AA80" s="5"/>
      <c r="AB80" s="5"/>
    </row>
    <row r="81" customFormat="false" ht="10.5" hidden="false" customHeight="true" outlineLevel="0" collapsed="false">
      <c r="A81" s="56" t="s">
        <v>97</v>
      </c>
      <c r="B81" s="56"/>
      <c r="C81" s="56"/>
      <c r="D81" s="56"/>
      <c r="E81" s="56"/>
      <c r="F81" s="56"/>
      <c r="G81" s="56"/>
      <c r="H81" s="56"/>
      <c r="I81" s="74"/>
      <c r="J81" s="5"/>
      <c r="K81" s="5"/>
      <c r="L81" s="5"/>
      <c r="M81" s="5"/>
      <c r="N81" s="5"/>
      <c r="O81" s="5"/>
      <c r="P81" s="5"/>
      <c r="Q81" s="5"/>
      <c r="R81" s="5"/>
      <c r="S81" s="5"/>
      <c r="T81" s="5"/>
      <c r="U81" s="5"/>
      <c r="V81" s="5"/>
      <c r="W81" s="5"/>
      <c r="X81" s="5"/>
      <c r="Y81" s="5"/>
      <c r="Z81" s="5"/>
      <c r="AA81" s="5"/>
      <c r="AB81" s="5"/>
    </row>
    <row r="82" customFormat="false" ht="10.5" hidden="false" customHeight="true" outlineLevel="0" collapsed="false">
      <c r="A82" s="58" t="s">
        <v>98</v>
      </c>
      <c r="B82" s="58"/>
      <c r="C82" s="58"/>
      <c r="D82" s="58"/>
      <c r="E82" s="58"/>
      <c r="F82" s="58"/>
      <c r="G82" s="58"/>
      <c r="H82" s="58"/>
      <c r="I82" s="74"/>
      <c r="J82" s="5"/>
      <c r="K82" s="5"/>
      <c r="L82" s="5"/>
      <c r="M82" s="5"/>
      <c r="N82" s="5"/>
      <c r="O82" s="5"/>
      <c r="P82" s="5"/>
      <c r="Q82" s="5"/>
      <c r="R82" s="5"/>
      <c r="S82" s="5"/>
      <c r="T82" s="5"/>
      <c r="U82" s="5"/>
      <c r="V82" s="5"/>
      <c r="W82" s="5"/>
      <c r="X82" s="5"/>
      <c r="Y82" s="5"/>
      <c r="Z82" s="5"/>
      <c r="AA82" s="5"/>
      <c r="AB82" s="5"/>
    </row>
    <row r="83" customFormat="false" ht="10.5" hidden="false" customHeight="true" outlineLevel="0" collapsed="false">
      <c r="A83" s="60" t="s">
        <v>99</v>
      </c>
      <c r="B83" s="60"/>
      <c r="C83" s="60"/>
      <c r="D83" s="60"/>
      <c r="E83" s="60"/>
      <c r="F83" s="60"/>
      <c r="G83" s="60"/>
      <c r="H83" s="60"/>
      <c r="I83" s="74"/>
      <c r="J83" s="5"/>
      <c r="K83" s="5"/>
      <c r="L83" s="5"/>
      <c r="M83" s="5"/>
      <c r="N83" s="5"/>
      <c r="O83" s="5"/>
      <c r="P83" s="5"/>
      <c r="Q83" s="5"/>
      <c r="R83" s="5"/>
      <c r="S83" s="5"/>
      <c r="T83" s="5"/>
      <c r="U83" s="5"/>
      <c r="V83" s="5"/>
      <c r="W83" s="5"/>
      <c r="X83" s="5"/>
      <c r="Y83" s="5"/>
      <c r="Z83" s="5"/>
      <c r="AA83" s="5"/>
      <c r="AB83" s="5"/>
    </row>
    <row r="84" customFormat="false" ht="10.5" hidden="false" customHeight="true" outlineLevel="0" collapsed="false">
      <c r="A84" s="60" t="s">
        <v>100</v>
      </c>
      <c r="B84" s="60"/>
      <c r="C84" s="60"/>
      <c r="D84" s="60"/>
      <c r="E84" s="60"/>
      <c r="F84" s="60"/>
      <c r="G84" s="60"/>
      <c r="H84" s="60"/>
      <c r="I84" s="74"/>
      <c r="J84" s="5"/>
      <c r="K84" s="5"/>
      <c r="L84" s="5"/>
      <c r="M84" s="5"/>
      <c r="N84" s="5"/>
      <c r="O84" s="5"/>
      <c r="P84" s="5"/>
      <c r="Q84" s="5"/>
      <c r="R84" s="5"/>
      <c r="S84" s="5"/>
      <c r="T84" s="5"/>
      <c r="U84" s="5"/>
      <c r="V84" s="5"/>
      <c r="W84" s="5"/>
      <c r="X84" s="5"/>
      <c r="Y84" s="5"/>
      <c r="Z84" s="5"/>
      <c r="AA84" s="5"/>
      <c r="AB84" s="5"/>
    </row>
    <row r="85" customFormat="false" ht="12" hidden="false" customHeight="true" outlineLevel="0" collapsed="false">
      <c r="A85" s="75"/>
      <c r="B85" s="75"/>
      <c r="C85" s="75"/>
      <c r="D85" s="75"/>
      <c r="E85" s="75"/>
      <c r="F85" s="75"/>
      <c r="G85" s="76"/>
      <c r="H85" s="76"/>
      <c r="I85" s="5"/>
      <c r="J85" s="5"/>
      <c r="K85" s="5"/>
      <c r="L85" s="5"/>
      <c r="M85" s="5"/>
      <c r="N85" s="5"/>
      <c r="O85" s="5"/>
      <c r="P85" s="5"/>
      <c r="Q85" s="5"/>
      <c r="R85" s="5"/>
      <c r="S85" s="5"/>
      <c r="T85" s="5"/>
      <c r="U85" s="5"/>
      <c r="V85" s="5"/>
      <c r="W85" s="5"/>
      <c r="X85" s="5"/>
      <c r="Y85" s="5"/>
      <c r="Z85" s="5"/>
      <c r="AA85" s="5"/>
      <c r="AB85" s="5"/>
    </row>
    <row r="86" customFormat="false" ht="12" hidden="false" customHeight="true" outlineLevel="0" collapsed="false">
      <c r="A86" s="64"/>
      <c r="B86" s="64"/>
      <c r="C86" s="61"/>
    </row>
    <row r="87" customFormat="false" ht="12" hidden="false" customHeight="true" outlineLevel="0" collapsed="false">
      <c r="A87" s="64"/>
      <c r="B87" s="64"/>
      <c r="C87" s="64"/>
    </row>
    <row r="88" customFormat="false" ht="12" hidden="false" customHeight="true" outlineLevel="0" collapsed="false">
      <c r="A88" s="64"/>
      <c r="B88" s="64"/>
      <c r="C88" s="64"/>
    </row>
    <row r="89" customFormat="false" ht="12" hidden="false" customHeight="true" outlineLevel="0" collapsed="false">
      <c r="C89" s="77"/>
      <c r="D89" s="77"/>
      <c r="E89" s="77"/>
      <c r="F89" s="77"/>
      <c r="G89" s="77"/>
      <c r="H89" s="77"/>
      <c r="I89" s="77"/>
      <c r="J89" s="77"/>
      <c r="K89" s="77"/>
      <c r="L89" s="77"/>
      <c r="M89" s="77"/>
      <c r="N89" s="77"/>
      <c r="O89" s="77"/>
      <c r="P89" s="77"/>
      <c r="Q89" s="77"/>
      <c r="R89" s="77"/>
      <c r="S89" s="77"/>
      <c r="T89" s="77"/>
      <c r="U89" s="77"/>
      <c r="V89" s="77"/>
      <c r="W89" s="77"/>
    </row>
    <row r="90" customFormat="false" ht="12" hidden="false" customHeight="true" outlineLevel="0" collapsed="false">
      <c r="C90" s="59"/>
      <c r="D90" s="59"/>
      <c r="E90" s="59"/>
      <c r="F90" s="59"/>
      <c r="G90" s="59"/>
      <c r="H90" s="59"/>
      <c r="I90" s="59"/>
      <c r="J90" s="59"/>
      <c r="K90" s="59"/>
      <c r="L90" s="59"/>
      <c r="M90" s="59"/>
      <c r="N90" s="59"/>
      <c r="O90" s="59"/>
      <c r="P90" s="59"/>
      <c r="Q90" s="59"/>
      <c r="R90" s="59"/>
      <c r="S90" s="59"/>
      <c r="T90" s="59"/>
      <c r="U90" s="59"/>
      <c r="V90" s="59"/>
      <c r="W90" s="59"/>
    </row>
    <row r="91" customFormat="false" ht="12" hidden="false" customHeight="true" outlineLevel="0" collapsed="false"/>
    <row r="92" customFormat="false" ht="12" hidden="false" customHeight="true" outlineLevel="0" collapsed="false"/>
    <row r="93" customFormat="false" ht="14.25" hidden="false" customHeight="true" outlineLevel="0" collapsed="false"/>
  </sheetData>
  <mergeCells count="54">
    <mergeCell ref="A1:B1"/>
    <mergeCell ref="A2:B2"/>
    <mergeCell ref="A4:B4"/>
    <mergeCell ref="A8:B9"/>
    <mergeCell ref="C8:D8"/>
    <mergeCell ref="E8:H8"/>
    <mergeCell ref="I8:L8"/>
    <mergeCell ref="M8:P8"/>
    <mergeCell ref="Q8:T8"/>
    <mergeCell ref="U8:X8"/>
    <mergeCell ref="Y8:AB8"/>
    <mergeCell ref="AC8:AF8"/>
    <mergeCell ref="AG8:AJ8"/>
    <mergeCell ref="AK8:AN8"/>
    <mergeCell ref="AO8:AR8"/>
    <mergeCell ref="AS8:AV8"/>
    <mergeCell ref="AW8:AZ8"/>
    <mergeCell ref="BA8:BB8"/>
    <mergeCell ref="A10:B10"/>
    <mergeCell ref="A11:A12"/>
    <mergeCell ref="A13:B13"/>
    <mergeCell ref="A14:A15"/>
    <mergeCell ref="A16:B16"/>
    <mergeCell ref="A17:A18"/>
    <mergeCell ref="A19:B19"/>
    <mergeCell ref="A20:B20"/>
    <mergeCell ref="A21:A25"/>
    <mergeCell ref="A26:B26"/>
    <mergeCell ref="A27:A30"/>
    <mergeCell ref="A31:B31"/>
    <mergeCell ref="A32:A44"/>
    <mergeCell ref="A45:B45"/>
    <mergeCell ref="A46:A47"/>
    <mergeCell ref="A48:B48"/>
    <mergeCell ref="A49:A50"/>
    <mergeCell ref="A51:B51"/>
    <mergeCell ref="A52:A53"/>
    <mergeCell ref="A54:B54"/>
    <mergeCell ref="A57:B57"/>
    <mergeCell ref="A59:B59"/>
    <mergeCell ref="A60:A65"/>
    <mergeCell ref="A66:B66"/>
    <mergeCell ref="A67:A74"/>
    <mergeCell ref="A75:B75"/>
    <mergeCell ref="A76:B76"/>
    <mergeCell ref="A78:O78"/>
    <mergeCell ref="A80:M80"/>
    <mergeCell ref="A81:H81"/>
    <mergeCell ref="A82:H82"/>
    <mergeCell ref="A83:H83"/>
    <mergeCell ref="A84:H84"/>
    <mergeCell ref="A85:F85"/>
    <mergeCell ref="A86:B86"/>
    <mergeCell ref="A87:B88"/>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normal" topLeftCell="A1" colorId="64" zoomScale="140" zoomScaleNormal="140" zoomScalePageLayoutView="150" workbookViewId="0">
      <pane xSplit="2" ySplit="9" topLeftCell="AW50" activePane="bottomRight" state="frozen"/>
      <selection pane="topLeft" activeCell="A1" activeCellId="0" sqref="A1"/>
      <selection pane="topRight" activeCell="AW1" activeCellId="0" sqref="AW1"/>
      <selection pane="bottomLeft" activeCell="A50" activeCellId="0" sqref="A50"/>
      <selection pane="bottomRight" activeCell="BH70" activeCellId="0" sqref="BH70"/>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18.41"/>
    <col collapsed="false" customWidth="true" hidden="false" outlineLevel="0" max="31" min="3" style="1" width="7.7"/>
    <col collapsed="false" customWidth="true" hidden="false" outlineLevel="0" max="32" min="32" style="78" width="7.7"/>
    <col collapsed="false" customWidth="true" hidden="false" outlineLevel="0" max="54" min="33" style="1" width="7.7"/>
    <col collapsed="false" customWidth="false" hidden="false" outlineLevel="0" max="257" min="55" style="1" width="9.14"/>
  </cols>
  <sheetData>
    <row r="1" customFormat="false" ht="15" hidden="false" customHeight="false" outlineLevel="0" collapsed="false">
      <c r="A1" s="2" t="s">
        <v>0</v>
      </c>
      <c r="B1" s="2"/>
      <c r="C1" s="3"/>
    </row>
    <row r="2" customFormat="false" ht="14.25" hidden="false" customHeight="false" outlineLevel="0" collapsed="false">
      <c r="A2" s="4" t="n">
        <v>45894</v>
      </c>
      <c r="B2" s="4"/>
    </row>
    <row r="4" customFormat="false" ht="12" hidden="false" customHeight="true" outlineLevel="0" collapsed="false">
      <c r="A4" s="6" t="s">
        <v>1</v>
      </c>
      <c r="B4" s="6"/>
      <c r="C4" s="7"/>
    </row>
    <row r="5" customFormat="false" ht="15" hidden="false" customHeight="false" outlineLevel="0" collapsed="false">
      <c r="A5" s="8" t="s">
        <v>2</v>
      </c>
      <c r="B5" s="8"/>
      <c r="C5" s="8"/>
      <c r="D5" s="8"/>
      <c r="E5" s="8"/>
      <c r="F5" s="8"/>
      <c r="G5" s="9"/>
      <c r="H5" s="9"/>
    </row>
    <row r="6" customFormat="false" ht="12" hidden="false" customHeight="true" outlineLevel="0" collapsed="false">
      <c r="A6" s="10" t="s">
        <v>3</v>
      </c>
      <c r="B6" s="10"/>
      <c r="C6" s="11"/>
      <c r="D6" s="11"/>
      <c r="E6" s="11"/>
      <c r="F6" s="11"/>
    </row>
    <row r="7" customFormat="false" ht="12" hidden="false" customHeight="true" outlineLevel="0" collapsed="false">
      <c r="A7" s="12"/>
      <c r="B7" s="12"/>
      <c r="C7" s="12"/>
    </row>
    <row r="8" customFormat="false" ht="10.5" hidden="false" customHeight="true" outlineLevel="0" collapsed="false">
      <c r="A8" s="13" t="s">
        <v>101</v>
      </c>
      <c r="B8" s="13"/>
      <c r="C8" s="13" t="s">
        <v>5</v>
      </c>
      <c r="D8" s="13"/>
      <c r="E8" s="13" t="s">
        <v>6</v>
      </c>
      <c r="F8" s="13"/>
      <c r="G8" s="13"/>
      <c r="H8" s="13"/>
      <c r="I8" s="13" t="s">
        <v>7</v>
      </c>
      <c r="J8" s="13"/>
      <c r="K8" s="13"/>
      <c r="L8" s="13"/>
      <c r="M8" s="14" t="s">
        <v>8</v>
      </c>
      <c r="N8" s="14"/>
      <c r="O8" s="14"/>
      <c r="P8" s="14"/>
      <c r="Q8" s="16" t="s">
        <v>9</v>
      </c>
      <c r="R8" s="16"/>
      <c r="S8" s="16"/>
      <c r="T8" s="16"/>
      <c r="U8" s="23" t="s">
        <v>10</v>
      </c>
      <c r="V8" s="23"/>
      <c r="W8" s="23"/>
      <c r="X8" s="23"/>
      <c r="Y8" s="16" t="s">
        <v>11</v>
      </c>
      <c r="Z8" s="16"/>
      <c r="AA8" s="16"/>
      <c r="AB8" s="16"/>
      <c r="AC8" s="17" t="s">
        <v>12</v>
      </c>
      <c r="AD8" s="17"/>
      <c r="AE8" s="17"/>
      <c r="AF8" s="17"/>
      <c r="AG8" s="18" t="s">
        <v>13</v>
      </c>
      <c r="AH8" s="18"/>
      <c r="AI8" s="18"/>
      <c r="AJ8" s="18"/>
      <c r="AK8" s="18" t="s">
        <v>14</v>
      </c>
      <c r="AL8" s="18"/>
      <c r="AM8" s="18"/>
      <c r="AN8" s="18"/>
      <c r="AO8" s="18" t="s">
        <v>15</v>
      </c>
      <c r="AP8" s="18"/>
      <c r="AQ8" s="18"/>
      <c r="AR8" s="18"/>
      <c r="AS8" s="18" t="s">
        <v>16</v>
      </c>
      <c r="AT8" s="18"/>
      <c r="AU8" s="18"/>
      <c r="AV8" s="18"/>
      <c r="AW8" s="16" t="s">
        <v>17</v>
      </c>
      <c r="AX8" s="16"/>
      <c r="AY8" s="16"/>
      <c r="AZ8" s="16"/>
      <c r="BA8" s="16" t="s">
        <v>18</v>
      </c>
      <c r="BB8" s="16"/>
    </row>
    <row r="9" customFormat="false" ht="10.5" hidden="false" customHeight="true" outlineLevel="0" collapsed="false">
      <c r="A9" s="13"/>
      <c r="B9" s="13"/>
      <c r="C9" s="13" t="s">
        <v>19</v>
      </c>
      <c r="D9" s="23" t="s">
        <v>20</v>
      </c>
      <c r="E9" s="23" t="s">
        <v>21</v>
      </c>
      <c r="F9" s="23" t="s">
        <v>22</v>
      </c>
      <c r="G9" s="23" t="s">
        <v>19</v>
      </c>
      <c r="H9" s="23" t="s">
        <v>20</v>
      </c>
      <c r="I9" s="23" t="s">
        <v>21</v>
      </c>
      <c r="J9" s="23" t="s">
        <v>22</v>
      </c>
      <c r="K9" s="23" t="s">
        <v>19</v>
      </c>
      <c r="L9" s="23" t="s">
        <v>20</v>
      </c>
      <c r="M9" s="23" t="s">
        <v>21</v>
      </c>
      <c r="N9" s="23" t="s">
        <v>22</v>
      </c>
      <c r="O9" s="23" t="s">
        <v>19</v>
      </c>
      <c r="P9" s="23" t="s">
        <v>20</v>
      </c>
      <c r="Q9" s="24" t="s">
        <v>21</v>
      </c>
      <c r="R9" s="24" t="s">
        <v>22</v>
      </c>
      <c r="S9" s="24" t="s">
        <v>19</v>
      </c>
      <c r="T9" s="24" t="s">
        <v>20</v>
      </c>
      <c r="U9" s="23" t="s">
        <v>21</v>
      </c>
      <c r="V9" s="23" t="s">
        <v>22</v>
      </c>
      <c r="W9" s="23" t="s">
        <v>19</v>
      </c>
      <c r="X9" s="23" t="s">
        <v>20</v>
      </c>
      <c r="Y9" s="24" t="s">
        <v>21</v>
      </c>
      <c r="Z9" s="24" t="s">
        <v>22</v>
      </c>
      <c r="AA9" s="24" t="s">
        <v>19</v>
      </c>
      <c r="AB9" s="24" t="s">
        <v>20</v>
      </c>
      <c r="AC9" s="23" t="s">
        <v>21</v>
      </c>
      <c r="AD9" s="23" t="s">
        <v>22</v>
      </c>
      <c r="AE9" s="23" t="s">
        <v>19</v>
      </c>
      <c r="AF9" s="23" t="s">
        <v>20</v>
      </c>
      <c r="AG9" s="23" t="s">
        <v>21</v>
      </c>
      <c r="AH9" s="23" t="s">
        <v>22</v>
      </c>
      <c r="AI9" s="23" t="s">
        <v>19</v>
      </c>
      <c r="AJ9" s="23" t="s">
        <v>20</v>
      </c>
      <c r="AK9" s="23" t="s">
        <v>21</v>
      </c>
      <c r="AL9" s="23" t="s">
        <v>22</v>
      </c>
      <c r="AM9" s="23" t="s">
        <v>19</v>
      </c>
      <c r="AN9" s="23" t="s">
        <v>20</v>
      </c>
      <c r="AO9" s="23" t="s">
        <v>21</v>
      </c>
      <c r="AP9" s="25" t="s">
        <v>22</v>
      </c>
      <c r="AQ9" s="25" t="s">
        <v>19</v>
      </c>
      <c r="AR9" s="25" t="s">
        <v>20</v>
      </c>
      <c r="AS9" s="25" t="s">
        <v>21</v>
      </c>
      <c r="AT9" s="25" t="s">
        <v>22</v>
      </c>
      <c r="AU9" s="25" t="s">
        <v>19</v>
      </c>
      <c r="AV9" s="25" t="s">
        <v>20</v>
      </c>
      <c r="AW9" s="25" t="s">
        <v>21</v>
      </c>
      <c r="AX9" s="25" t="s">
        <v>22</v>
      </c>
      <c r="AY9" s="25" t="s">
        <v>19</v>
      </c>
      <c r="AZ9" s="25" t="s">
        <v>20</v>
      </c>
      <c r="BA9" s="25" t="s">
        <v>102</v>
      </c>
      <c r="BB9" s="25" t="s">
        <v>103</v>
      </c>
    </row>
    <row r="10" customFormat="false" ht="16.5" hidden="false" customHeight="true" outlineLevel="0" collapsed="false">
      <c r="A10" s="45" t="s">
        <v>104</v>
      </c>
      <c r="B10" s="45"/>
      <c r="C10" s="30" t="n">
        <v>18081.31</v>
      </c>
      <c r="D10" s="30" t="n">
        <v>15799.555555</v>
      </c>
      <c r="E10" s="30" t="n">
        <v>15131.572774</v>
      </c>
      <c r="F10" s="30" t="n">
        <v>15456.72818</v>
      </c>
      <c r="G10" s="30" t="n">
        <v>15243.383403</v>
      </c>
      <c r="H10" s="31" t="n">
        <v>15290.44679359</v>
      </c>
      <c r="I10" s="31" t="n">
        <v>12234.51061473</v>
      </c>
      <c r="J10" s="30" t="n">
        <v>12022.66783828</v>
      </c>
      <c r="K10" s="30" t="n">
        <v>11382.99148279</v>
      </c>
      <c r="L10" s="31" t="n">
        <v>10976.8305265</v>
      </c>
      <c r="M10" s="31" t="n">
        <v>11096.85855671</v>
      </c>
      <c r="N10" s="52" t="n">
        <v>11269.05719778</v>
      </c>
      <c r="O10" s="79" t="n">
        <v>11077.66302966</v>
      </c>
      <c r="P10" s="79" t="n">
        <v>9854.7</v>
      </c>
      <c r="Q10" s="79" t="n">
        <v>9895.92</v>
      </c>
      <c r="R10" s="79" t="n">
        <v>8975.1</v>
      </c>
      <c r="S10" s="79" t="n">
        <v>9046.26</v>
      </c>
      <c r="T10" s="79" t="n">
        <v>5470.39</v>
      </c>
      <c r="U10" s="79" t="n">
        <v>1677.96</v>
      </c>
      <c r="V10" s="79" t="n">
        <v>1726.76</v>
      </c>
      <c r="W10" s="79" t="n">
        <v>1653.95</v>
      </c>
      <c r="X10" s="79" t="n">
        <v>1764.47</v>
      </c>
      <c r="Y10" s="79" t="n">
        <v>1382.36</v>
      </c>
      <c r="Z10" s="79" t="n">
        <v>1621.18</v>
      </c>
      <c r="AA10" s="79" t="n">
        <v>3493.72</v>
      </c>
      <c r="AB10" s="80" t="n">
        <v>3732.96</v>
      </c>
      <c r="AC10" s="79" t="n">
        <v>4130.47</v>
      </c>
      <c r="AD10" s="79" t="n">
        <v>3829.02</v>
      </c>
      <c r="AE10" s="79" t="n">
        <v>3670.75</v>
      </c>
      <c r="AF10" s="79" t="n">
        <v>3823.6</v>
      </c>
      <c r="AG10" s="79" t="n">
        <v>3926.25</v>
      </c>
      <c r="AH10" s="79" t="n">
        <v>4668.24</v>
      </c>
      <c r="AI10" s="79" t="n">
        <v>3617.72</v>
      </c>
      <c r="AJ10" s="79" t="n">
        <v>3576.52</v>
      </c>
      <c r="AK10" s="79" t="n">
        <v>3695.89</v>
      </c>
      <c r="AL10" s="79" t="n">
        <v>4085.43</v>
      </c>
      <c r="AM10" s="79" t="n">
        <v>4204.35</v>
      </c>
      <c r="AN10" s="79" t="n">
        <v>5236.72</v>
      </c>
      <c r="AO10" s="79" t="n">
        <v>5537.63</v>
      </c>
      <c r="AP10" s="79" t="n">
        <v>5744.78</v>
      </c>
      <c r="AQ10" s="79" t="n">
        <v>6046.625</v>
      </c>
      <c r="AR10" s="79" t="n">
        <v>6173.59</v>
      </c>
      <c r="AS10" s="79" t="n">
        <v>6323.72</v>
      </c>
      <c r="AT10" s="79" t="n">
        <v>6694.5</v>
      </c>
      <c r="AU10" s="79" t="n">
        <v>6401.02</v>
      </c>
      <c r="AV10" s="79" t="n">
        <v>6985.24445998</v>
      </c>
      <c r="AW10" s="79" t="n">
        <v>6254.73590051</v>
      </c>
      <c r="AX10" s="79" t="n">
        <v>6683.76577619</v>
      </c>
      <c r="AY10" s="79" t="n">
        <v>6922.25611005</v>
      </c>
      <c r="AZ10" s="79" t="n">
        <v>8377.03456252</v>
      </c>
      <c r="BA10" s="79" t="n">
        <v>8707.36469163</v>
      </c>
      <c r="BB10" s="79" t="n">
        <v>9248.71823821</v>
      </c>
    </row>
    <row r="11" customFormat="false" ht="10.5" hidden="false" customHeight="true" outlineLevel="0" collapsed="false">
      <c r="A11" s="81" t="s">
        <v>105</v>
      </c>
      <c r="B11" s="81"/>
      <c r="C11" s="30" t="n">
        <v>15466.63</v>
      </c>
      <c r="D11" s="30" t="n">
        <v>13167.18935</v>
      </c>
      <c r="E11" s="30" t="n">
        <v>12943.519939</v>
      </c>
      <c r="F11" s="30" t="n">
        <v>13168.235145</v>
      </c>
      <c r="G11" s="30" t="n">
        <v>12946.928627</v>
      </c>
      <c r="H11" s="31" t="n">
        <v>12856.13840338</v>
      </c>
      <c r="I11" s="31" t="n">
        <v>10294.13847825</v>
      </c>
      <c r="J11" s="30" t="n">
        <v>10027.91659328</v>
      </c>
      <c r="K11" s="30" t="n">
        <v>9478.53776412</v>
      </c>
      <c r="L11" s="31" t="n">
        <v>8534.34788813</v>
      </c>
      <c r="M11" s="82" t="n">
        <v>8604.20474271</v>
      </c>
      <c r="N11" s="52" t="n">
        <v>8810.3468907</v>
      </c>
      <c r="O11" s="79" t="n">
        <v>8826.19694566</v>
      </c>
      <c r="P11" s="79" t="n">
        <v>8241.82</v>
      </c>
      <c r="Q11" s="79" t="n">
        <v>8271.7</v>
      </c>
      <c r="R11" s="79" t="n">
        <v>7592.53</v>
      </c>
      <c r="S11" s="79" t="n">
        <v>7702.33</v>
      </c>
      <c r="T11" s="79" t="n">
        <v>5210.79</v>
      </c>
      <c r="U11" s="79" t="n">
        <v>1295.83</v>
      </c>
      <c r="V11" s="79" t="n">
        <v>1300.12</v>
      </c>
      <c r="W11" s="79" t="n">
        <v>1200.64</v>
      </c>
      <c r="X11" s="79" t="n">
        <v>1303.94</v>
      </c>
      <c r="Y11" s="79" t="n">
        <v>931.29</v>
      </c>
      <c r="Z11" s="79" t="n">
        <v>1097.18</v>
      </c>
      <c r="AA11" s="79" t="n">
        <v>1102.81</v>
      </c>
      <c r="AB11" s="80" t="n">
        <v>1274.15</v>
      </c>
      <c r="AC11" s="79" t="n">
        <v>1687.86</v>
      </c>
      <c r="AD11" s="79" t="n">
        <v>1445.57</v>
      </c>
      <c r="AE11" s="79" t="n">
        <v>1109.61</v>
      </c>
      <c r="AF11" s="79" t="n">
        <v>1403.83</v>
      </c>
      <c r="AG11" s="79" t="n">
        <v>1314.9</v>
      </c>
      <c r="AH11" s="79" t="n">
        <v>1296.61</v>
      </c>
      <c r="AI11" s="79" t="n">
        <v>1249.3</v>
      </c>
      <c r="AJ11" s="79" t="n">
        <v>1313.3</v>
      </c>
      <c r="AK11" s="79" t="n">
        <v>1403.79</v>
      </c>
      <c r="AL11" s="79" t="n">
        <v>1498.29</v>
      </c>
      <c r="AM11" s="79" t="n">
        <v>1521.41</v>
      </c>
      <c r="AN11" s="79" t="n">
        <v>2673.79</v>
      </c>
      <c r="AO11" s="79" t="n">
        <v>2890.78</v>
      </c>
      <c r="AP11" s="79" t="n">
        <v>3126.66</v>
      </c>
      <c r="AQ11" s="79" t="n">
        <v>3104.405</v>
      </c>
      <c r="AR11" s="79" t="n">
        <v>2979.86</v>
      </c>
      <c r="AS11" s="79" t="n">
        <v>3332.75</v>
      </c>
      <c r="AT11" s="79" t="n">
        <v>3623.95</v>
      </c>
      <c r="AU11" s="79" t="n">
        <v>3244.61</v>
      </c>
      <c r="AV11" s="79" t="n">
        <v>3666.88008169</v>
      </c>
      <c r="AW11" s="79" t="n">
        <v>3140.45190114</v>
      </c>
      <c r="AX11" s="79" t="n">
        <v>3375.1291601</v>
      </c>
      <c r="AY11" s="79" t="n">
        <v>3728.26361144</v>
      </c>
      <c r="AZ11" s="79" t="n">
        <v>3479.84528234</v>
      </c>
      <c r="BA11" s="79" t="n">
        <v>3714.04059233</v>
      </c>
      <c r="BB11" s="79" t="n">
        <v>4427.9945562</v>
      </c>
    </row>
    <row r="12" customFormat="false" ht="10.5" hidden="false" customHeight="true" outlineLevel="0" collapsed="false">
      <c r="A12" s="83"/>
      <c r="B12" s="84" t="s">
        <v>26</v>
      </c>
      <c r="C12" s="30" t="n">
        <v>3295.89</v>
      </c>
      <c r="D12" s="30" t="n">
        <v>2352.135629</v>
      </c>
      <c r="E12" s="30" t="n">
        <v>2582.368382</v>
      </c>
      <c r="F12" s="30" t="n">
        <v>2880.094756</v>
      </c>
      <c r="G12" s="30" t="n">
        <v>2809.616778</v>
      </c>
      <c r="H12" s="31" t="n">
        <v>2864.22945935</v>
      </c>
      <c r="I12" s="31" t="n">
        <v>669.16954216</v>
      </c>
      <c r="J12" s="30" t="n">
        <v>635.51210476</v>
      </c>
      <c r="K12" s="30" t="n">
        <v>585.15915076</v>
      </c>
      <c r="L12" s="31" t="n">
        <v>343.86405098</v>
      </c>
      <c r="M12" s="31" t="n">
        <v>342.747359</v>
      </c>
      <c r="N12" s="52" t="n">
        <v>347.885296</v>
      </c>
      <c r="O12" s="79" t="n">
        <v>404.2</v>
      </c>
      <c r="P12" s="79" t="n">
        <v>406.56</v>
      </c>
      <c r="Q12" s="79" t="n">
        <v>396.5</v>
      </c>
      <c r="R12" s="79" t="n">
        <v>123.57</v>
      </c>
      <c r="S12" s="79" t="n">
        <v>129.74</v>
      </c>
      <c r="T12" s="79" t="n">
        <v>997.93</v>
      </c>
      <c r="U12" s="79" t="n">
        <v>95.4</v>
      </c>
      <c r="V12" s="79" t="n">
        <v>248.23</v>
      </c>
      <c r="W12" s="79" t="n">
        <v>333.08</v>
      </c>
      <c r="X12" s="79" t="n">
        <v>487.9</v>
      </c>
      <c r="Y12" s="79" t="n">
        <v>195.96</v>
      </c>
      <c r="Z12" s="79" t="n">
        <v>269.49</v>
      </c>
      <c r="AA12" s="79" t="n">
        <v>193.28</v>
      </c>
      <c r="AB12" s="80" t="n">
        <v>432.21</v>
      </c>
      <c r="AC12" s="79" t="n">
        <v>264.14</v>
      </c>
      <c r="AD12" s="79" t="n">
        <v>552.51</v>
      </c>
      <c r="AE12" s="79" t="n">
        <v>248.08</v>
      </c>
      <c r="AF12" s="79" t="n">
        <v>455.37</v>
      </c>
      <c r="AG12" s="79" t="n">
        <v>285.52</v>
      </c>
      <c r="AH12" s="79" t="n">
        <v>225.83</v>
      </c>
      <c r="AI12" s="79" t="n">
        <v>225.04</v>
      </c>
      <c r="AJ12" s="79" t="n">
        <v>209.51</v>
      </c>
      <c r="AK12" s="79" t="n">
        <v>271.4</v>
      </c>
      <c r="AL12" s="79" t="n">
        <v>335.64</v>
      </c>
      <c r="AM12" s="79" t="n">
        <v>322.68</v>
      </c>
      <c r="AN12" s="79" t="n">
        <v>700.53</v>
      </c>
      <c r="AO12" s="79" t="n">
        <v>829.02</v>
      </c>
      <c r="AP12" s="79" t="n">
        <v>1074.63</v>
      </c>
      <c r="AQ12" s="79" t="n">
        <v>1222.6</v>
      </c>
      <c r="AR12" s="79" t="n">
        <v>1143.11</v>
      </c>
      <c r="AS12" s="79" t="n">
        <v>1284.58</v>
      </c>
      <c r="AT12" s="79" t="n">
        <v>1646.04</v>
      </c>
      <c r="AU12" s="79" t="n">
        <v>1468.67</v>
      </c>
      <c r="AV12" s="79" t="n">
        <v>1584.49530652</v>
      </c>
      <c r="AW12" s="79" t="n">
        <v>1549.7971995</v>
      </c>
      <c r="AX12" s="79" t="n">
        <v>1741.66865853</v>
      </c>
      <c r="AY12" s="79" t="n">
        <v>1665.14778088</v>
      </c>
      <c r="AZ12" s="79" t="n">
        <v>1714.88451586</v>
      </c>
      <c r="BA12" s="79" t="n">
        <v>1770.41699976</v>
      </c>
      <c r="BB12" s="79" t="n">
        <v>2263.77060048</v>
      </c>
    </row>
    <row r="13" customFormat="false" ht="12" hidden="false" customHeight="true" outlineLevel="0" collapsed="false">
      <c r="A13" s="83"/>
      <c r="B13" s="85" t="s">
        <v>34</v>
      </c>
      <c r="C13" s="30" t="n">
        <v>422.19</v>
      </c>
      <c r="D13" s="30" t="n">
        <v>379.186079</v>
      </c>
      <c r="E13" s="30" t="n">
        <v>301.74</v>
      </c>
      <c r="F13" s="30" t="n">
        <v>301.89</v>
      </c>
      <c r="G13" s="30" t="n">
        <v>284.342751</v>
      </c>
      <c r="H13" s="31" t="n">
        <v>566.94751599</v>
      </c>
      <c r="I13" s="31" t="n">
        <v>544.95955282</v>
      </c>
      <c r="J13" s="30" t="n">
        <v>529.82444276</v>
      </c>
      <c r="K13" s="30" t="n">
        <v>479.97148876</v>
      </c>
      <c r="L13" s="31" t="n">
        <v>238.95405098</v>
      </c>
      <c r="M13" s="31" t="n">
        <v>240.427359</v>
      </c>
      <c r="N13" s="52" t="n">
        <v>246.565064</v>
      </c>
      <c r="O13" s="79" t="n">
        <v>233.58</v>
      </c>
      <c r="P13" s="79" t="n">
        <v>218.32</v>
      </c>
      <c r="Q13" s="79" t="n">
        <v>227.53</v>
      </c>
      <c r="R13" s="79" t="n">
        <v>78.26</v>
      </c>
      <c r="S13" s="79" t="n">
        <v>62.22</v>
      </c>
      <c r="T13" s="79" t="n">
        <v>52.25</v>
      </c>
      <c r="U13" s="79" t="n">
        <v>54.04</v>
      </c>
      <c r="V13" s="79" t="n">
        <v>219.39</v>
      </c>
      <c r="W13" s="79" t="n">
        <v>231.86</v>
      </c>
      <c r="X13" s="79" t="n">
        <v>263.04</v>
      </c>
      <c r="Y13" s="79" t="n">
        <v>71.9</v>
      </c>
      <c r="Z13" s="79" t="n">
        <v>145.66</v>
      </c>
      <c r="AA13" s="79" t="n">
        <v>72.49</v>
      </c>
      <c r="AB13" s="80" t="n">
        <v>59.3</v>
      </c>
      <c r="AC13" s="79" t="n">
        <v>72.8</v>
      </c>
      <c r="AD13" s="79" t="n">
        <v>111.37</v>
      </c>
      <c r="AE13" s="79" t="n">
        <v>103.49</v>
      </c>
      <c r="AF13" s="79" t="n">
        <v>107.13</v>
      </c>
      <c r="AG13" s="79" t="n">
        <v>105.31</v>
      </c>
      <c r="AH13" s="79" t="n">
        <v>88.05</v>
      </c>
      <c r="AI13" s="79" t="n">
        <v>95.01</v>
      </c>
      <c r="AJ13" s="79" t="n">
        <v>79.48</v>
      </c>
      <c r="AK13" s="79" t="n">
        <v>113.49</v>
      </c>
      <c r="AL13" s="79" t="n">
        <v>210.01</v>
      </c>
      <c r="AM13" s="79" t="n">
        <v>197.05</v>
      </c>
      <c r="AN13" s="79" t="n">
        <v>542.56</v>
      </c>
      <c r="AO13" s="79" t="n">
        <v>688.06</v>
      </c>
      <c r="AP13" s="79" t="n">
        <v>876.86</v>
      </c>
      <c r="AQ13" s="79" t="n">
        <v>1017.14</v>
      </c>
      <c r="AR13" s="79" t="n">
        <v>893.06</v>
      </c>
      <c r="AS13" s="79" t="n">
        <v>996.01</v>
      </c>
      <c r="AT13" s="79" t="n">
        <v>1236.39</v>
      </c>
      <c r="AU13" s="79" t="n">
        <v>1164.54</v>
      </c>
      <c r="AV13" s="79" t="n">
        <v>1234.18624252</v>
      </c>
      <c r="AW13" s="79" t="n">
        <v>1109.53695252</v>
      </c>
      <c r="AX13" s="79" t="n">
        <v>1203.55859152</v>
      </c>
      <c r="AY13" s="79" t="n">
        <v>1047.7416828</v>
      </c>
      <c r="AZ13" s="79" t="n">
        <v>1059.92310086</v>
      </c>
      <c r="BA13" s="79" t="n">
        <v>1124.85238276</v>
      </c>
      <c r="BB13" s="79" t="n">
        <v>1468.55206448</v>
      </c>
    </row>
    <row r="14" customFormat="false" ht="12" hidden="false" customHeight="true" outlineLevel="0" collapsed="false">
      <c r="A14" s="83"/>
      <c r="B14" s="85" t="s">
        <v>106</v>
      </c>
      <c r="C14" s="30" t="n">
        <v>287.91</v>
      </c>
      <c r="D14" s="30" t="n">
        <v>306.905911</v>
      </c>
      <c r="E14" s="30" t="n">
        <v>324.354854</v>
      </c>
      <c r="F14" s="30" t="n">
        <v>543.46</v>
      </c>
      <c r="G14" s="30" t="n">
        <v>539.26937</v>
      </c>
      <c r="H14" s="31" t="n">
        <v>309.90492506</v>
      </c>
      <c r="I14" s="31" t="n">
        <v>102</v>
      </c>
      <c r="J14" s="30" t="n">
        <v>102</v>
      </c>
      <c r="K14" s="30" t="n">
        <v>101.5</v>
      </c>
      <c r="L14" s="31" t="n">
        <v>101.5</v>
      </c>
      <c r="M14" s="31" t="n">
        <v>101</v>
      </c>
      <c r="N14" s="31" t="n">
        <v>100.995425</v>
      </c>
      <c r="O14" s="31" t="n">
        <v>170.3</v>
      </c>
      <c r="P14" s="31" t="n">
        <v>170.36</v>
      </c>
      <c r="Q14" s="31" t="n">
        <v>141.42</v>
      </c>
      <c r="R14" s="31"/>
      <c r="S14" s="31" t="n">
        <v>41</v>
      </c>
      <c r="T14" s="31" t="n">
        <v>20.4</v>
      </c>
      <c r="U14" s="31" t="n">
        <v>22.1</v>
      </c>
      <c r="V14" s="31" t="n">
        <v>10.5</v>
      </c>
      <c r="W14" s="31" t="n">
        <v>70.5</v>
      </c>
      <c r="X14" s="31" t="n">
        <v>117.5</v>
      </c>
      <c r="Y14" s="31" t="n">
        <v>16</v>
      </c>
      <c r="Z14" s="31"/>
      <c r="AA14" s="31" t="n">
        <v>12</v>
      </c>
      <c r="AB14" s="32" t="n">
        <v>267</v>
      </c>
      <c r="AC14" s="31" t="n">
        <v>75.5</v>
      </c>
      <c r="AD14" s="31" t="n">
        <v>275.5</v>
      </c>
      <c r="AE14" s="31"/>
      <c r="AF14" s="31" t="n">
        <v>201</v>
      </c>
      <c r="AG14" s="31" t="n">
        <v>42.5</v>
      </c>
      <c r="AH14" s="31"/>
      <c r="AI14" s="31"/>
      <c r="AJ14" s="31"/>
      <c r="AK14" s="31" t="n">
        <v>29.39</v>
      </c>
      <c r="AL14" s="31"/>
      <c r="AM14" s="31"/>
      <c r="AN14" s="31" t="n">
        <v>14.4</v>
      </c>
      <c r="AO14" s="31" t="n">
        <v>20.9</v>
      </c>
      <c r="AP14" s="31" t="n">
        <v>17.98</v>
      </c>
      <c r="AQ14" s="31" t="n">
        <v>17.69</v>
      </c>
      <c r="AR14" s="31" t="n">
        <v>28</v>
      </c>
      <c r="AS14" s="31" t="n">
        <v>31.87</v>
      </c>
      <c r="AT14" s="31" t="n">
        <v>31.58</v>
      </c>
      <c r="AU14" s="31" t="n">
        <v>4.5</v>
      </c>
      <c r="AV14" s="31" t="n">
        <v>0.043161</v>
      </c>
      <c r="AW14" s="31" t="n">
        <v>0.87499997999978</v>
      </c>
      <c r="AX14" s="31" t="n">
        <v>8.70527601</v>
      </c>
      <c r="AY14" s="31" t="n">
        <v>8.01043508</v>
      </c>
      <c r="AZ14" s="31" t="n">
        <v>10</v>
      </c>
      <c r="BA14" s="31" t="n">
        <v>10</v>
      </c>
      <c r="BB14" s="31" t="n">
        <v>46</v>
      </c>
    </row>
    <row r="15" customFormat="false" ht="12" hidden="false" customHeight="true" outlineLevel="0" collapsed="false">
      <c r="A15" s="83"/>
      <c r="B15" s="85" t="s">
        <v>41</v>
      </c>
      <c r="C15" s="30" t="n">
        <v>2575.9</v>
      </c>
      <c r="D15" s="30" t="n">
        <v>1653.762764</v>
      </c>
      <c r="E15" s="30" t="n">
        <v>1944.933528</v>
      </c>
      <c r="F15" s="30" t="n">
        <v>1944.39</v>
      </c>
      <c r="G15" s="30" t="n">
        <v>1944.614657</v>
      </c>
      <c r="H15" s="31" t="n">
        <v>1943.952398</v>
      </c>
      <c r="I15" s="31"/>
      <c r="J15" s="30"/>
      <c r="K15" s="30"/>
      <c r="L15" s="31"/>
      <c r="M15" s="31"/>
      <c r="N15" s="52"/>
      <c r="O15" s="79"/>
      <c r="P15" s="79"/>
      <c r="Q15" s="79"/>
      <c r="R15" s="79"/>
      <c r="S15" s="79" t="n">
        <v>12.96</v>
      </c>
      <c r="T15" s="79" t="n">
        <v>922.05</v>
      </c>
      <c r="U15" s="79"/>
      <c r="V15" s="79"/>
      <c r="W15" s="79" t="n">
        <v>1.65</v>
      </c>
      <c r="X15" s="79"/>
      <c r="Y15" s="79"/>
      <c r="Z15" s="79"/>
      <c r="AA15" s="79"/>
      <c r="AB15" s="80"/>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row>
    <row r="16" customFormat="false" ht="12" hidden="false" customHeight="true" outlineLevel="0" collapsed="false">
      <c r="A16" s="83"/>
      <c r="B16" s="85" t="s">
        <v>33</v>
      </c>
      <c r="C16" s="30" t="n">
        <v>9.89</v>
      </c>
      <c r="D16" s="30" t="n">
        <v>12.280875</v>
      </c>
      <c r="E16" s="30" t="n">
        <v>11.34</v>
      </c>
      <c r="F16" s="30" t="n">
        <v>90.354756</v>
      </c>
      <c r="G16" s="30" t="n">
        <v>41.39</v>
      </c>
      <c r="H16" s="31" t="n">
        <v>43.4246203</v>
      </c>
      <c r="I16" s="31" t="n">
        <v>22.20998934</v>
      </c>
      <c r="J16" s="30" t="n">
        <v>3.687662</v>
      </c>
      <c r="K16" s="30" t="n">
        <v>3.687662</v>
      </c>
      <c r="L16" s="31" t="n">
        <v>3.41</v>
      </c>
      <c r="M16" s="31" t="n">
        <v>1.32</v>
      </c>
      <c r="N16" s="52" t="n">
        <v>0.324807</v>
      </c>
      <c r="O16" s="79" t="n">
        <v>0.32</v>
      </c>
      <c r="P16" s="79" t="n">
        <v>17.88</v>
      </c>
      <c r="Q16" s="79" t="n">
        <v>27.55</v>
      </c>
      <c r="R16" s="79" t="n">
        <v>45.31</v>
      </c>
      <c r="S16" s="79" t="n">
        <v>13.56</v>
      </c>
      <c r="T16" s="79" t="n">
        <v>3.23</v>
      </c>
      <c r="U16" s="79" t="n">
        <v>19.26</v>
      </c>
      <c r="V16" s="79" t="n">
        <v>18.34</v>
      </c>
      <c r="W16" s="79" t="n">
        <v>29.07</v>
      </c>
      <c r="X16" s="79" t="n">
        <v>107.36</v>
      </c>
      <c r="Y16" s="79" t="n">
        <v>108.06</v>
      </c>
      <c r="Z16" s="79" t="n">
        <v>123.83</v>
      </c>
      <c r="AA16" s="79" t="n">
        <v>108.78</v>
      </c>
      <c r="AB16" s="80" t="n">
        <v>105.91</v>
      </c>
      <c r="AC16" s="79" t="n">
        <v>115.84</v>
      </c>
      <c r="AD16" s="79" t="n">
        <v>165.64</v>
      </c>
      <c r="AE16" s="79" t="n">
        <v>144.59</v>
      </c>
      <c r="AF16" s="79" t="n">
        <v>147.24</v>
      </c>
      <c r="AG16" s="79" t="n">
        <v>137.71</v>
      </c>
      <c r="AH16" s="79" t="n">
        <v>137.79</v>
      </c>
      <c r="AI16" s="79" t="n">
        <v>130.03</v>
      </c>
      <c r="AJ16" s="79" t="n">
        <v>130.03</v>
      </c>
      <c r="AK16" s="79" t="n">
        <v>128.52</v>
      </c>
      <c r="AL16" s="79" t="n">
        <v>125.63</v>
      </c>
      <c r="AM16" s="79" t="n">
        <v>125.63</v>
      </c>
      <c r="AN16" s="79" t="n">
        <v>143.57</v>
      </c>
      <c r="AO16" s="79" t="n">
        <v>120.06</v>
      </c>
      <c r="AP16" s="79" t="n">
        <v>179.79</v>
      </c>
      <c r="AQ16" s="79" t="n">
        <v>187.77</v>
      </c>
      <c r="AR16" s="79" t="n">
        <v>222.05</v>
      </c>
      <c r="AS16" s="79" t="n">
        <v>256.7</v>
      </c>
      <c r="AT16" s="79" t="n">
        <v>378.06</v>
      </c>
      <c r="AU16" s="79" t="n">
        <v>299.63</v>
      </c>
      <c r="AV16" s="79" t="n">
        <v>350.265903</v>
      </c>
      <c r="AW16" s="79" t="n">
        <v>439.385246999998</v>
      </c>
      <c r="AX16" s="79" t="n">
        <v>529.404791</v>
      </c>
      <c r="AY16" s="79" t="n">
        <v>609.395663</v>
      </c>
      <c r="AZ16" s="79" t="n">
        <v>644.961415</v>
      </c>
      <c r="BA16" s="79" t="n">
        <v>635.564617</v>
      </c>
      <c r="BB16" s="79" t="n">
        <v>749.218536</v>
      </c>
    </row>
    <row r="17" customFormat="false" ht="10.5" hidden="false" customHeight="true" outlineLevel="0" collapsed="false">
      <c r="A17" s="83"/>
      <c r="B17" s="86" t="s">
        <v>27</v>
      </c>
      <c r="C17" s="30" t="n">
        <v>12170.74</v>
      </c>
      <c r="D17" s="30" t="n">
        <v>10815.053721</v>
      </c>
      <c r="E17" s="30" t="n">
        <v>10361.151557</v>
      </c>
      <c r="F17" s="30" t="n">
        <v>10288.140389</v>
      </c>
      <c r="G17" s="30" t="n">
        <v>10137.311849</v>
      </c>
      <c r="H17" s="31" t="n">
        <v>9991.90894403</v>
      </c>
      <c r="I17" s="31" t="n">
        <v>9624.96893609</v>
      </c>
      <c r="J17" s="30" t="n">
        <v>9392.40448852</v>
      </c>
      <c r="K17" s="30" t="n">
        <v>8893.37861336</v>
      </c>
      <c r="L17" s="31" t="n">
        <v>8190.48383715</v>
      </c>
      <c r="M17" s="31" t="n">
        <v>8261.45738371</v>
      </c>
      <c r="N17" s="52" t="n">
        <v>8462.4615947</v>
      </c>
      <c r="O17" s="79" t="n">
        <v>8421.99694566</v>
      </c>
      <c r="P17" s="79" t="n">
        <v>7835.26</v>
      </c>
      <c r="Q17" s="79" t="n">
        <v>7875.2</v>
      </c>
      <c r="R17" s="79" t="n">
        <v>7468.96</v>
      </c>
      <c r="S17" s="79" t="n">
        <v>7572.59</v>
      </c>
      <c r="T17" s="79" t="n">
        <v>4212.86</v>
      </c>
      <c r="U17" s="79" t="n">
        <v>1200.43</v>
      </c>
      <c r="V17" s="79" t="n">
        <v>1051.89</v>
      </c>
      <c r="W17" s="79" t="n">
        <v>867.56</v>
      </c>
      <c r="X17" s="79" t="n">
        <v>816.04</v>
      </c>
      <c r="Y17" s="79" t="n">
        <v>735.33</v>
      </c>
      <c r="Z17" s="79" t="n">
        <v>827.68</v>
      </c>
      <c r="AA17" s="79" t="n">
        <v>909.52</v>
      </c>
      <c r="AB17" s="80" t="n">
        <v>841.94</v>
      </c>
      <c r="AC17" s="79" t="n">
        <v>1423.72</v>
      </c>
      <c r="AD17" s="79" t="n">
        <v>893.06</v>
      </c>
      <c r="AE17" s="79" t="n">
        <v>861.53</v>
      </c>
      <c r="AF17" s="79" t="n">
        <v>948.46</v>
      </c>
      <c r="AG17" s="79" t="n">
        <v>1029.38</v>
      </c>
      <c r="AH17" s="79" t="n">
        <v>1070.78</v>
      </c>
      <c r="AI17" s="79" t="n">
        <v>1024.26</v>
      </c>
      <c r="AJ17" s="79" t="n">
        <v>1103.79</v>
      </c>
      <c r="AK17" s="79" t="n">
        <v>1132.39</v>
      </c>
      <c r="AL17" s="79" t="n">
        <v>1162.65</v>
      </c>
      <c r="AM17" s="79" t="n">
        <v>1198.74</v>
      </c>
      <c r="AN17" s="79" t="n">
        <v>1973.26</v>
      </c>
      <c r="AO17" s="79" t="n">
        <v>2061.76</v>
      </c>
      <c r="AP17" s="79" t="n">
        <v>2052.03</v>
      </c>
      <c r="AQ17" s="79" t="n">
        <v>1881.805</v>
      </c>
      <c r="AR17" s="79" t="n">
        <v>1836.75</v>
      </c>
      <c r="AS17" s="79" t="n">
        <v>2048.17</v>
      </c>
      <c r="AT17" s="79" t="n">
        <v>1977.91</v>
      </c>
      <c r="AU17" s="79" t="n">
        <v>1775.94</v>
      </c>
      <c r="AV17" s="79" t="n">
        <v>2082.38477517</v>
      </c>
      <c r="AW17" s="79" t="n">
        <v>1590.65470164</v>
      </c>
      <c r="AX17" s="79" t="n">
        <v>1633.46050157</v>
      </c>
      <c r="AY17" s="79" t="n">
        <v>2063.11583056</v>
      </c>
      <c r="AZ17" s="79" t="n">
        <v>1764.96076648</v>
      </c>
      <c r="BA17" s="79" t="n">
        <v>1943.62359257</v>
      </c>
      <c r="BB17" s="79" t="n">
        <v>2164.22395572</v>
      </c>
    </row>
    <row r="18" customFormat="false" ht="10.5" hidden="false" customHeight="true" outlineLevel="0" collapsed="false">
      <c r="A18" s="83"/>
      <c r="B18" s="85" t="s">
        <v>34</v>
      </c>
      <c r="C18" s="30" t="n">
        <v>5.18</v>
      </c>
      <c r="D18" s="30" t="n">
        <v>380.693172</v>
      </c>
      <c r="E18" s="30" t="n">
        <v>374.497981</v>
      </c>
      <c r="F18" s="30" t="n">
        <v>405.564604</v>
      </c>
      <c r="G18" s="30" t="n">
        <v>398.78397</v>
      </c>
      <c r="H18" s="31" t="n">
        <v>616.66764539</v>
      </c>
      <c r="I18" s="31" t="n">
        <v>386.97241834</v>
      </c>
      <c r="J18" s="30" t="n">
        <v>378.03648255</v>
      </c>
      <c r="K18" s="30" t="n">
        <v>370.78136834</v>
      </c>
      <c r="L18" s="31" t="n">
        <v>184.87</v>
      </c>
      <c r="M18" s="31" t="n">
        <v>275.14825371</v>
      </c>
      <c r="N18" s="52" t="n">
        <v>439.70268043</v>
      </c>
      <c r="O18" s="79" t="n">
        <v>448.97</v>
      </c>
      <c r="P18" s="79" t="n">
        <v>501.97</v>
      </c>
      <c r="Q18" s="79" t="n">
        <v>399.99</v>
      </c>
      <c r="R18" s="79" t="n">
        <v>393.96</v>
      </c>
      <c r="S18" s="79" t="n">
        <v>613.76</v>
      </c>
      <c r="T18" s="79" t="n">
        <v>776.89</v>
      </c>
      <c r="U18" s="79" t="n">
        <v>871.64</v>
      </c>
      <c r="V18" s="79" t="n">
        <v>796.48</v>
      </c>
      <c r="W18" s="79" t="n">
        <v>672.99</v>
      </c>
      <c r="X18" s="79" t="n">
        <v>617.17</v>
      </c>
      <c r="Y18" s="79" t="n">
        <v>579.14</v>
      </c>
      <c r="Z18" s="79" t="n">
        <v>579.09</v>
      </c>
      <c r="AA18" s="79" t="n">
        <v>662.16</v>
      </c>
      <c r="AB18" s="80" t="n">
        <v>567.85</v>
      </c>
      <c r="AC18" s="79" t="n">
        <v>741.39</v>
      </c>
      <c r="AD18" s="79" t="n">
        <v>716.15</v>
      </c>
      <c r="AE18" s="79" t="n">
        <v>720.46</v>
      </c>
      <c r="AF18" s="79" t="n">
        <v>796.47</v>
      </c>
      <c r="AG18" s="79" t="n">
        <v>859.63</v>
      </c>
      <c r="AH18" s="79" t="n">
        <v>857.95</v>
      </c>
      <c r="AI18" s="79" t="n">
        <v>841.86</v>
      </c>
      <c r="AJ18" s="79" t="n">
        <v>804.22</v>
      </c>
      <c r="AK18" s="79" t="n">
        <v>790.05</v>
      </c>
      <c r="AL18" s="79" t="n">
        <v>803.86</v>
      </c>
      <c r="AM18" s="79" t="n">
        <v>936.98</v>
      </c>
      <c r="AN18" s="79" t="n">
        <v>1092.93</v>
      </c>
      <c r="AO18" s="79" t="n">
        <v>1265.96</v>
      </c>
      <c r="AP18" s="79" t="n">
        <v>1319.13</v>
      </c>
      <c r="AQ18" s="79" t="n">
        <v>1187.525</v>
      </c>
      <c r="AR18" s="79" t="n">
        <v>1173.56</v>
      </c>
      <c r="AS18" s="79" t="n">
        <v>1202.84</v>
      </c>
      <c r="AT18" s="79" t="n">
        <v>1109.19</v>
      </c>
      <c r="AU18" s="79" t="n">
        <v>1021.91</v>
      </c>
      <c r="AV18" s="79" t="n">
        <v>1267.89808949</v>
      </c>
      <c r="AW18" s="79" t="n">
        <v>853.87038277</v>
      </c>
      <c r="AX18" s="79" t="n">
        <v>856.03507827</v>
      </c>
      <c r="AY18" s="79" t="n">
        <v>1154.52151174</v>
      </c>
      <c r="AZ18" s="79" t="n">
        <v>928.82921268</v>
      </c>
      <c r="BA18" s="79" t="n">
        <v>1057.95138297</v>
      </c>
      <c r="BB18" s="79" t="n">
        <v>1126.70860341</v>
      </c>
    </row>
    <row r="19" customFormat="false" ht="10.5" hidden="false" customHeight="true" outlineLevel="0" collapsed="false">
      <c r="A19" s="83"/>
      <c r="B19" s="85" t="s">
        <v>106</v>
      </c>
      <c r="C19" s="30" t="n">
        <v>847.82</v>
      </c>
      <c r="D19" s="30" t="n">
        <v>629.51</v>
      </c>
      <c r="E19" s="30" t="n">
        <v>550.04</v>
      </c>
      <c r="F19" s="30" t="n">
        <v>523.79</v>
      </c>
      <c r="G19" s="30" t="n">
        <v>431.03</v>
      </c>
      <c r="H19" s="31" t="n">
        <v>308.72</v>
      </c>
      <c r="I19" s="31" t="n">
        <v>424.03</v>
      </c>
      <c r="J19" s="30" t="n">
        <v>594.38</v>
      </c>
      <c r="K19" s="30"/>
      <c r="L19" s="31" t="n">
        <v>333.54</v>
      </c>
      <c r="M19" s="31" t="n">
        <v>332</v>
      </c>
      <c r="N19" s="52" t="n">
        <v>339.78</v>
      </c>
      <c r="O19" s="79" t="n">
        <v>291.22</v>
      </c>
      <c r="P19" s="79" t="n">
        <v>296.41</v>
      </c>
      <c r="Q19" s="79" t="n">
        <v>299.99</v>
      </c>
      <c r="R19" s="79"/>
      <c r="S19" s="79"/>
      <c r="T19" s="79"/>
      <c r="U19" s="79"/>
      <c r="V19" s="79"/>
      <c r="W19" s="79"/>
      <c r="X19" s="79"/>
      <c r="Y19" s="79"/>
      <c r="Z19" s="79"/>
      <c r="AA19" s="79"/>
      <c r="AB19" s="80"/>
      <c r="AC19" s="79"/>
      <c r="AD19" s="79"/>
      <c r="AE19" s="79"/>
      <c r="AF19" s="79" t="n">
        <v>0.02</v>
      </c>
      <c r="AG19" s="79"/>
      <c r="AH19" s="79"/>
      <c r="AI19" s="79"/>
      <c r="AJ19" s="79"/>
      <c r="AK19" s="79"/>
      <c r="AL19" s="79" t="n">
        <v>11.76</v>
      </c>
      <c r="AM19" s="79" t="n">
        <v>11.76</v>
      </c>
      <c r="AN19" s="79" t="n">
        <v>41.16</v>
      </c>
      <c r="AO19" s="79" t="n">
        <v>41.17</v>
      </c>
      <c r="AP19" s="79" t="n">
        <v>0.04</v>
      </c>
      <c r="AQ19" s="79" t="n">
        <v>46.99</v>
      </c>
      <c r="AR19" s="79" t="n">
        <v>17.66</v>
      </c>
      <c r="AS19" s="79" t="n">
        <v>17.66</v>
      </c>
      <c r="AT19" s="79" t="n">
        <v>11.59</v>
      </c>
      <c r="AU19" s="79" t="n">
        <v>7.58</v>
      </c>
      <c r="AV19" s="79" t="n">
        <v>152.194266</v>
      </c>
      <c r="AW19" s="79" t="n">
        <v>0.0180999999997797</v>
      </c>
      <c r="AX19" s="79" t="n">
        <v>17.579791</v>
      </c>
      <c r="AY19" s="79" t="n">
        <v>134.6162</v>
      </c>
      <c r="AZ19" s="79" t="n">
        <v>23.40298</v>
      </c>
      <c r="BA19" s="79" t="n">
        <v>23.413693</v>
      </c>
      <c r="BB19" s="79" t="n">
        <v>23.434376</v>
      </c>
    </row>
    <row r="20" customFormat="false" ht="10.5" hidden="false" customHeight="true" outlineLevel="0" collapsed="false">
      <c r="A20" s="83"/>
      <c r="B20" s="85" t="s">
        <v>41</v>
      </c>
      <c r="C20" s="30" t="n">
        <v>11118.68</v>
      </c>
      <c r="D20" s="30" t="n">
        <v>9643.634831</v>
      </c>
      <c r="E20" s="30" t="n">
        <v>9211.313576</v>
      </c>
      <c r="F20" s="30" t="n">
        <v>9262.005785</v>
      </c>
      <c r="G20" s="30" t="n">
        <v>9213.607879</v>
      </c>
      <c r="H20" s="31" t="n">
        <v>9000.58728</v>
      </c>
      <c r="I20" s="31" t="n">
        <v>8639.896992</v>
      </c>
      <c r="J20" s="30" t="n">
        <v>8348.038826</v>
      </c>
      <c r="K20" s="30" t="n">
        <v>8458.422431</v>
      </c>
      <c r="L20" s="31" t="n">
        <v>7643.29383715</v>
      </c>
      <c r="M20" s="31" t="n">
        <v>7624.94913</v>
      </c>
      <c r="N20" s="87" t="n">
        <v>7644.1187306</v>
      </c>
      <c r="O20" s="88" t="n">
        <v>7585.81694566</v>
      </c>
      <c r="P20" s="88" t="n">
        <v>6865.57</v>
      </c>
      <c r="Q20" s="88" t="n">
        <v>6936.3</v>
      </c>
      <c r="R20" s="88" t="n">
        <v>6818.38</v>
      </c>
      <c r="S20" s="88" t="n">
        <v>6817.32</v>
      </c>
      <c r="T20" s="88" t="n">
        <v>3292.32</v>
      </c>
      <c r="U20" s="88" t="n">
        <v>177.67</v>
      </c>
      <c r="V20" s="88" t="n">
        <v>135.68</v>
      </c>
      <c r="W20" s="88" t="n">
        <v>122.2</v>
      </c>
      <c r="X20" s="88" t="n">
        <v>105.91</v>
      </c>
      <c r="Y20" s="79" t="n">
        <v>48.31</v>
      </c>
      <c r="Z20" s="79" t="n">
        <v>33.93</v>
      </c>
      <c r="AA20" s="88"/>
      <c r="AB20" s="80" t="n">
        <v>68.69</v>
      </c>
      <c r="AC20" s="79" t="n">
        <v>20.97</v>
      </c>
      <c r="AD20" s="79" t="n">
        <v>44.31</v>
      </c>
      <c r="AE20" s="79" t="n">
        <v>0.17</v>
      </c>
      <c r="AF20" s="79"/>
      <c r="AG20" s="79" t="n">
        <v>25.96</v>
      </c>
      <c r="AH20" s="79" t="n">
        <v>25.96</v>
      </c>
      <c r="AI20" s="79"/>
      <c r="AJ20" s="79" t="n">
        <v>121.5</v>
      </c>
      <c r="AK20" s="79" t="n">
        <v>121.5</v>
      </c>
      <c r="AL20" s="79" t="n">
        <v>121.5</v>
      </c>
      <c r="AM20" s="79" t="n">
        <v>0.02</v>
      </c>
      <c r="AN20" s="79" t="n">
        <v>243</v>
      </c>
      <c r="AO20" s="79" t="n">
        <v>121.5</v>
      </c>
      <c r="AP20" s="79" t="n">
        <v>121.5</v>
      </c>
      <c r="AQ20" s="79" t="n">
        <v>11.93</v>
      </c>
      <c r="AR20" s="79" t="n">
        <v>11.73</v>
      </c>
      <c r="AS20" s="79" t="n">
        <v>132.92</v>
      </c>
      <c r="AT20" s="79" t="n">
        <v>132.92</v>
      </c>
      <c r="AU20" s="79" t="n">
        <v>9.38</v>
      </c>
      <c r="AV20" s="79" t="n">
        <v>0</v>
      </c>
      <c r="AW20" s="79" t="n">
        <v>50.9735894999997</v>
      </c>
      <c r="AX20" s="79" t="n">
        <v>50.9735895</v>
      </c>
      <c r="AY20" s="79" t="n">
        <v>50.9735895</v>
      </c>
      <c r="AZ20" s="79" t="n">
        <v>60.3774235</v>
      </c>
      <c r="BA20" s="79" t="n">
        <v>60.3774235</v>
      </c>
      <c r="BB20" s="79" t="n">
        <v>60.3774235</v>
      </c>
    </row>
    <row r="21" customFormat="false" ht="10.5" hidden="false" customHeight="true" outlineLevel="0" collapsed="false">
      <c r="A21" s="83"/>
      <c r="B21" s="85" t="s">
        <v>33</v>
      </c>
      <c r="C21" s="30" t="n">
        <v>199.06</v>
      </c>
      <c r="D21" s="30" t="n">
        <v>161.215718</v>
      </c>
      <c r="E21" s="30" t="n">
        <v>225.3</v>
      </c>
      <c r="F21" s="30" t="n">
        <v>96.78</v>
      </c>
      <c r="G21" s="30" t="n">
        <v>93.89</v>
      </c>
      <c r="H21" s="31" t="n">
        <v>65.93401864</v>
      </c>
      <c r="I21" s="31" t="n">
        <v>174.06952575</v>
      </c>
      <c r="J21" s="30" t="n">
        <v>71.94917997</v>
      </c>
      <c r="K21" s="30" t="n">
        <v>64.17481402</v>
      </c>
      <c r="L21" s="31" t="n">
        <v>28.78</v>
      </c>
      <c r="M21" s="31" t="n">
        <v>29.36</v>
      </c>
      <c r="N21" s="52" t="n">
        <v>38.86018367</v>
      </c>
      <c r="O21" s="79" t="n">
        <v>95.99</v>
      </c>
      <c r="P21" s="79" t="n">
        <v>171.31</v>
      </c>
      <c r="Q21" s="79" t="n">
        <v>238.92</v>
      </c>
      <c r="R21" s="79" t="n">
        <v>256.62</v>
      </c>
      <c r="S21" s="79" t="n">
        <v>141.51</v>
      </c>
      <c r="T21" s="79" t="n">
        <v>143.65</v>
      </c>
      <c r="U21" s="79" t="n">
        <v>151.12</v>
      </c>
      <c r="V21" s="79" t="n">
        <v>119.73</v>
      </c>
      <c r="W21" s="79" t="n">
        <v>72.37</v>
      </c>
      <c r="X21" s="79" t="n">
        <v>92.96</v>
      </c>
      <c r="Y21" s="88" t="n">
        <v>107.88</v>
      </c>
      <c r="Z21" s="88" t="n">
        <v>214.65</v>
      </c>
      <c r="AA21" s="79" t="n">
        <v>247.36</v>
      </c>
      <c r="AB21" s="89" t="n">
        <v>205.4</v>
      </c>
      <c r="AC21" s="88" t="n">
        <v>661.36</v>
      </c>
      <c r="AD21" s="88" t="n">
        <v>132.6</v>
      </c>
      <c r="AE21" s="88" t="n">
        <v>140.9</v>
      </c>
      <c r="AF21" s="88" t="n">
        <v>151.97</v>
      </c>
      <c r="AG21" s="88" t="n">
        <v>143.79</v>
      </c>
      <c r="AH21" s="88" t="n">
        <v>186.87</v>
      </c>
      <c r="AI21" s="88" t="n">
        <v>182.4</v>
      </c>
      <c r="AJ21" s="88" t="n">
        <v>178.07</v>
      </c>
      <c r="AK21" s="88" t="n">
        <v>220.84</v>
      </c>
      <c r="AL21" s="88" t="n">
        <v>225.53</v>
      </c>
      <c r="AM21" s="88" t="n">
        <v>249.98</v>
      </c>
      <c r="AN21" s="88" t="n">
        <v>596.17</v>
      </c>
      <c r="AO21" s="88" t="n">
        <v>633.13</v>
      </c>
      <c r="AP21" s="88" t="n">
        <v>611.36</v>
      </c>
      <c r="AQ21" s="88" t="n">
        <v>635.36</v>
      </c>
      <c r="AR21" s="88" t="n">
        <v>633.8</v>
      </c>
      <c r="AS21" s="88" t="n">
        <v>694.75</v>
      </c>
      <c r="AT21" s="88" t="n">
        <v>724.2</v>
      </c>
      <c r="AU21" s="88" t="n">
        <v>737.07</v>
      </c>
      <c r="AV21" s="88" t="n">
        <v>662.29241968</v>
      </c>
      <c r="AW21" s="88" t="n">
        <v>685.792629369999</v>
      </c>
      <c r="AX21" s="88" t="n">
        <v>708.8720428</v>
      </c>
      <c r="AY21" s="88" t="n">
        <v>723.00452932</v>
      </c>
      <c r="AZ21" s="88" t="n">
        <v>752.3511503</v>
      </c>
      <c r="BA21" s="88" t="n">
        <v>801.8810931</v>
      </c>
      <c r="BB21" s="88" t="n">
        <v>953.70355281</v>
      </c>
    </row>
    <row r="22" customFormat="false" ht="12" hidden="false" customHeight="true" outlineLevel="0" collapsed="false">
      <c r="A22" s="81" t="s">
        <v>107</v>
      </c>
      <c r="B22" s="81"/>
      <c r="C22" s="30" t="n">
        <v>2614.68</v>
      </c>
      <c r="D22" s="30" t="n">
        <v>2632.366205</v>
      </c>
      <c r="E22" s="30" t="n">
        <v>2188.052835</v>
      </c>
      <c r="F22" s="30" t="n">
        <v>2288.493035</v>
      </c>
      <c r="G22" s="30" t="n">
        <v>2296.454776</v>
      </c>
      <c r="H22" s="31" t="n">
        <v>2434.30839021</v>
      </c>
      <c r="I22" s="31" t="n">
        <v>1940.37213648</v>
      </c>
      <c r="J22" s="30" t="n">
        <v>1994.751245</v>
      </c>
      <c r="K22" s="30" t="n">
        <v>1904.45371867</v>
      </c>
      <c r="L22" s="31" t="n">
        <v>2442.48263837</v>
      </c>
      <c r="M22" s="31" t="n">
        <v>2492.653814</v>
      </c>
      <c r="N22" s="52" t="n">
        <v>2458.71030708</v>
      </c>
      <c r="O22" s="79" t="n">
        <v>2251.466084</v>
      </c>
      <c r="P22" s="79" t="n">
        <v>1612.88</v>
      </c>
      <c r="Q22" s="79" t="n">
        <v>1624.22</v>
      </c>
      <c r="R22" s="79" t="n">
        <v>1382.57</v>
      </c>
      <c r="S22" s="79" t="n">
        <v>1343.93</v>
      </c>
      <c r="T22" s="79" t="n">
        <v>259.6</v>
      </c>
      <c r="U22" s="79" t="n">
        <v>382.13</v>
      </c>
      <c r="V22" s="79" t="n">
        <v>426.64</v>
      </c>
      <c r="W22" s="79" t="n">
        <v>453.31</v>
      </c>
      <c r="X22" s="79" t="n">
        <v>460.53</v>
      </c>
      <c r="Y22" s="79" t="n">
        <v>451.07</v>
      </c>
      <c r="Z22" s="79" t="n">
        <v>524</v>
      </c>
      <c r="AA22" s="79" t="n">
        <v>2390.92</v>
      </c>
      <c r="AB22" s="80" t="n">
        <v>2458.81</v>
      </c>
      <c r="AC22" s="79" t="n">
        <v>2442.61</v>
      </c>
      <c r="AD22" s="79" t="n">
        <v>2383.45</v>
      </c>
      <c r="AE22" s="79" t="n">
        <v>2561.14</v>
      </c>
      <c r="AF22" s="79" t="n">
        <v>2419.77</v>
      </c>
      <c r="AG22" s="79" t="n">
        <v>2611.35</v>
      </c>
      <c r="AH22" s="79" t="n">
        <v>3371.63</v>
      </c>
      <c r="AI22" s="79" t="n">
        <v>2368.42</v>
      </c>
      <c r="AJ22" s="79" t="n">
        <v>2263.22</v>
      </c>
      <c r="AK22" s="79" t="n">
        <v>2292.1</v>
      </c>
      <c r="AL22" s="79" t="n">
        <v>2587.14</v>
      </c>
      <c r="AM22" s="79" t="n">
        <v>2682.94</v>
      </c>
      <c r="AN22" s="79" t="n">
        <v>2562.92</v>
      </c>
      <c r="AO22" s="79" t="n">
        <v>2646.85</v>
      </c>
      <c r="AP22" s="79" t="n">
        <v>2618.12</v>
      </c>
      <c r="AQ22" s="79" t="n">
        <v>2942.22</v>
      </c>
      <c r="AR22" s="79" t="n">
        <v>3193.73</v>
      </c>
      <c r="AS22" s="79" t="n">
        <v>2990.96</v>
      </c>
      <c r="AT22" s="79" t="n">
        <v>3070.54</v>
      </c>
      <c r="AU22" s="79" t="n">
        <v>3156.42</v>
      </c>
      <c r="AV22" s="79" t="n">
        <v>3318.36437829</v>
      </c>
      <c r="AW22" s="79" t="n">
        <v>3114.28399937</v>
      </c>
      <c r="AX22" s="79" t="n">
        <v>3308.63661609</v>
      </c>
      <c r="AY22" s="79" t="n">
        <v>3193.99249861</v>
      </c>
      <c r="AZ22" s="79" t="n">
        <v>4897.18928018</v>
      </c>
      <c r="BA22" s="79" t="n">
        <v>4993.3240993</v>
      </c>
      <c r="BB22" s="79" t="n">
        <v>4820.72368201</v>
      </c>
    </row>
    <row r="23" customFormat="false" ht="10.5" hidden="false" customHeight="true" outlineLevel="0" collapsed="false">
      <c r="A23" s="83"/>
      <c r="B23" s="84" t="s">
        <v>26</v>
      </c>
      <c r="C23" s="30" t="n">
        <v>400.13</v>
      </c>
      <c r="D23" s="30" t="n">
        <v>409.629149</v>
      </c>
      <c r="E23" s="30" t="n">
        <v>421.675875</v>
      </c>
      <c r="F23" s="30" t="n">
        <v>371.00519</v>
      </c>
      <c r="G23" s="30" t="n">
        <v>484.494329</v>
      </c>
      <c r="H23" s="31" t="n">
        <v>675.53114405</v>
      </c>
      <c r="I23" s="31" t="n">
        <v>408.94372976</v>
      </c>
      <c r="J23" s="30" t="n">
        <v>351.62795797</v>
      </c>
      <c r="K23" s="30" t="n">
        <v>323.44664872</v>
      </c>
      <c r="L23" s="31" t="n">
        <v>749.92965311</v>
      </c>
      <c r="M23" s="31" t="n">
        <v>780.013814</v>
      </c>
      <c r="N23" s="52" t="n">
        <v>735.50280239</v>
      </c>
      <c r="O23" s="79" t="n">
        <v>521.48</v>
      </c>
      <c r="P23" s="79" t="n">
        <v>476.63</v>
      </c>
      <c r="Q23" s="79" t="n">
        <v>476.63</v>
      </c>
      <c r="R23" s="79" t="n">
        <v>250</v>
      </c>
      <c r="S23" s="79" t="n">
        <v>250</v>
      </c>
      <c r="T23" s="79" t="n">
        <v>259.6</v>
      </c>
      <c r="U23" s="79" t="n">
        <v>250</v>
      </c>
      <c r="V23" s="79" t="n">
        <v>250</v>
      </c>
      <c r="W23" s="79" t="n">
        <v>250</v>
      </c>
      <c r="X23" s="79" t="n">
        <v>250</v>
      </c>
      <c r="Y23" s="79" t="n">
        <v>250</v>
      </c>
      <c r="Z23" s="79" t="n">
        <v>250</v>
      </c>
      <c r="AA23" s="79" t="n">
        <v>250</v>
      </c>
      <c r="AB23" s="80" t="n">
        <v>250.65</v>
      </c>
      <c r="AC23" s="79" t="n">
        <v>250.7</v>
      </c>
      <c r="AD23" s="79" t="n">
        <v>256.66</v>
      </c>
      <c r="AE23" s="79" t="n">
        <v>250.64</v>
      </c>
      <c r="AF23" s="79" t="n">
        <v>295.62</v>
      </c>
      <c r="AG23" s="79" t="n">
        <v>250.61</v>
      </c>
      <c r="AH23" s="79" t="n">
        <v>1250.61</v>
      </c>
      <c r="AI23" s="79" t="n">
        <v>250.99</v>
      </c>
      <c r="AJ23" s="79" t="n">
        <v>271</v>
      </c>
      <c r="AK23" s="79" t="n">
        <v>271.05</v>
      </c>
      <c r="AL23" s="79" t="n">
        <v>273.04</v>
      </c>
      <c r="AM23" s="79" t="n">
        <v>309.17</v>
      </c>
      <c r="AN23" s="79" t="n">
        <v>412.35</v>
      </c>
      <c r="AO23" s="79" t="n">
        <v>377.13</v>
      </c>
      <c r="AP23" s="79" t="n">
        <v>379.32</v>
      </c>
      <c r="AQ23" s="79" t="n">
        <v>382.24</v>
      </c>
      <c r="AR23" s="79" t="n">
        <v>444.76</v>
      </c>
      <c r="AS23" s="79" t="n">
        <v>312.64</v>
      </c>
      <c r="AT23" s="79" t="n">
        <v>444.66</v>
      </c>
      <c r="AU23" s="79" t="n">
        <v>427.68</v>
      </c>
      <c r="AV23" s="79" t="n">
        <v>532.55909538</v>
      </c>
      <c r="AW23" s="79" t="n">
        <v>324.32249574</v>
      </c>
      <c r="AX23" s="79" t="n">
        <v>532.20898681</v>
      </c>
      <c r="AY23" s="79" t="n">
        <v>511.20541678</v>
      </c>
      <c r="AZ23" s="79" t="n">
        <v>2016.32975171</v>
      </c>
      <c r="BA23" s="79" t="n">
        <v>2081.82562683</v>
      </c>
      <c r="BB23" s="79" t="n">
        <v>1889.63514849</v>
      </c>
    </row>
    <row r="24" customFormat="false" ht="10.5" hidden="false" customHeight="true" outlineLevel="0" collapsed="false">
      <c r="A24" s="83"/>
      <c r="B24" s="85" t="s">
        <v>34</v>
      </c>
      <c r="C24" s="30" t="n">
        <v>189.08</v>
      </c>
      <c r="D24" s="30" t="n">
        <v>118.107708</v>
      </c>
      <c r="E24" s="30" t="n">
        <v>136.974641</v>
      </c>
      <c r="F24" s="30" t="n">
        <v>93.753861</v>
      </c>
      <c r="G24" s="30" t="n">
        <v>213.72992</v>
      </c>
      <c r="H24" s="31" t="n">
        <v>169.86430005</v>
      </c>
      <c r="I24" s="31" t="n">
        <v>182.30991576</v>
      </c>
      <c r="J24" s="30" t="n">
        <v>124.99414397</v>
      </c>
      <c r="K24" s="30" t="n">
        <v>96.81283472</v>
      </c>
      <c r="L24" s="31" t="n">
        <v>273.29583911</v>
      </c>
      <c r="M24" s="31" t="n">
        <v>303.38</v>
      </c>
      <c r="N24" s="52" t="n">
        <v>258.86898839</v>
      </c>
      <c r="O24" s="79" t="n">
        <v>44.85</v>
      </c>
      <c r="P24" s="79"/>
      <c r="Q24" s="79"/>
      <c r="R24" s="79"/>
      <c r="S24" s="79"/>
      <c r="T24" s="79" t="n">
        <v>9.6</v>
      </c>
      <c r="U24" s="79"/>
      <c r="V24" s="79"/>
      <c r="W24" s="79"/>
      <c r="X24" s="79"/>
      <c r="Y24" s="79"/>
      <c r="Z24" s="79"/>
      <c r="AA24" s="79"/>
      <c r="AB24" s="80" t="n">
        <v>0.65</v>
      </c>
      <c r="AC24" s="79" t="n">
        <v>0.7</v>
      </c>
      <c r="AD24" s="79" t="n">
        <v>0.66</v>
      </c>
      <c r="AE24" s="79" t="n">
        <v>0.64</v>
      </c>
      <c r="AF24" s="79" t="n">
        <v>0.62</v>
      </c>
      <c r="AG24" s="79" t="n">
        <v>0.61</v>
      </c>
      <c r="AH24" s="79" t="n">
        <v>0.61</v>
      </c>
      <c r="AI24" s="79" t="n">
        <v>0.99</v>
      </c>
      <c r="AJ24" s="79" t="n">
        <v>21</v>
      </c>
      <c r="AK24" s="79" t="n">
        <v>21.05</v>
      </c>
      <c r="AL24" s="79" t="n">
        <v>21.04</v>
      </c>
      <c r="AM24" s="79" t="n">
        <v>20.67</v>
      </c>
      <c r="AN24" s="79" t="n">
        <v>134.35</v>
      </c>
      <c r="AO24" s="79" t="n">
        <v>102.63</v>
      </c>
      <c r="AP24" s="79" t="n">
        <v>126.69</v>
      </c>
      <c r="AQ24" s="79" t="n">
        <v>127.03</v>
      </c>
      <c r="AR24" s="79" t="n">
        <v>174.05</v>
      </c>
      <c r="AS24" s="79" t="n">
        <v>43.38</v>
      </c>
      <c r="AT24" s="79" t="n">
        <v>176.76</v>
      </c>
      <c r="AU24" s="79" t="n">
        <v>161.16</v>
      </c>
      <c r="AV24" s="79" t="n">
        <v>437.026825</v>
      </c>
      <c r="AW24" s="79" t="n">
        <v>231.377432</v>
      </c>
      <c r="AX24" s="79" t="n">
        <v>232.59343425</v>
      </c>
      <c r="AY24" s="79" t="n">
        <v>221.94701579</v>
      </c>
      <c r="AZ24" s="79" t="n">
        <v>453.5111176</v>
      </c>
      <c r="BA24" s="79" t="n">
        <v>430.27334194</v>
      </c>
      <c r="BB24" s="79" t="n">
        <v>138.20937414</v>
      </c>
    </row>
    <row r="25" customFormat="false" ht="10.5" hidden="false" customHeight="true" outlineLevel="0" collapsed="false">
      <c r="A25" s="83"/>
      <c r="B25" s="85" t="s">
        <v>106</v>
      </c>
      <c r="C25" s="30" t="n">
        <v>211.05</v>
      </c>
      <c r="D25" s="30" t="n">
        <v>291.521441</v>
      </c>
      <c r="E25" s="30" t="n">
        <v>284.701234</v>
      </c>
      <c r="F25" s="30" t="n">
        <v>277.251329</v>
      </c>
      <c r="G25" s="30" t="n">
        <v>270.764409</v>
      </c>
      <c r="H25" s="31" t="n">
        <v>505.666844</v>
      </c>
      <c r="I25" s="31" t="n">
        <v>226.633814</v>
      </c>
      <c r="J25" s="30" t="n">
        <v>226.633814</v>
      </c>
      <c r="K25" s="30" t="n">
        <v>226.633814</v>
      </c>
      <c r="L25" s="31" t="n">
        <v>226.633814</v>
      </c>
      <c r="M25" s="31" t="n">
        <v>226.633814</v>
      </c>
      <c r="N25" s="52" t="n">
        <v>226.633814</v>
      </c>
      <c r="O25" s="79" t="n">
        <v>226.63</v>
      </c>
      <c r="P25" s="79" t="n">
        <v>226.63</v>
      </c>
      <c r="Q25" s="79" t="n">
        <v>226.63</v>
      </c>
      <c r="R25" s="79"/>
      <c r="S25" s="79"/>
      <c r="T25" s="79"/>
      <c r="U25" s="79"/>
      <c r="V25" s="79"/>
      <c r="W25" s="79"/>
      <c r="X25" s="79"/>
      <c r="Y25" s="79"/>
      <c r="Z25" s="79"/>
      <c r="AA25" s="79"/>
      <c r="AB25" s="80"/>
      <c r="AC25" s="79"/>
      <c r="AD25" s="79" t="n">
        <v>6</v>
      </c>
      <c r="AE25" s="79"/>
      <c r="AF25" s="79" t="n">
        <v>45</v>
      </c>
      <c r="AG25" s="79"/>
      <c r="AH25" s="79"/>
      <c r="AI25" s="79"/>
      <c r="AJ25" s="79"/>
      <c r="AK25" s="79"/>
      <c r="AL25" s="79" t="n">
        <v>2</v>
      </c>
      <c r="AM25" s="79" t="n">
        <v>38.5</v>
      </c>
      <c r="AN25" s="79" t="n">
        <v>28</v>
      </c>
      <c r="AO25" s="79" t="n">
        <v>24.5</v>
      </c>
      <c r="AP25" s="79" t="n">
        <v>2.63</v>
      </c>
      <c r="AQ25" s="79" t="n">
        <v>2.63</v>
      </c>
      <c r="AR25" s="79" t="n">
        <v>18.52</v>
      </c>
      <c r="AS25" s="79" t="n">
        <v>17.18</v>
      </c>
      <c r="AT25" s="79" t="n">
        <v>15.82</v>
      </c>
      <c r="AU25" s="79" t="n">
        <v>14.44</v>
      </c>
      <c r="AV25" s="79" t="n">
        <v>95.53227038</v>
      </c>
      <c r="AW25" s="79" t="n">
        <v>92.94506374</v>
      </c>
      <c r="AX25" s="79" t="n">
        <v>138.35220774</v>
      </c>
      <c r="AY25" s="79" t="n">
        <v>136.6809384</v>
      </c>
      <c r="AZ25" s="79" t="n">
        <v>128.36465474</v>
      </c>
      <c r="BA25" s="79" t="n">
        <v>167.07906252</v>
      </c>
      <c r="BB25" s="79" t="n">
        <v>150.494789</v>
      </c>
    </row>
    <row r="26" customFormat="false" ht="10.5" hidden="false" customHeight="true" outlineLevel="0" collapsed="false">
      <c r="A26" s="83"/>
      <c r="B26" s="90" t="s">
        <v>36</v>
      </c>
      <c r="C26" s="30"/>
      <c r="D26" s="30"/>
      <c r="E26" s="30"/>
      <c r="F26" s="30"/>
      <c r="G26" s="30"/>
      <c r="H26" s="31"/>
      <c r="I26" s="31"/>
      <c r="J26" s="30"/>
      <c r="K26" s="30"/>
      <c r="L26" s="31" t="n">
        <v>250</v>
      </c>
      <c r="M26" s="31" t="n">
        <v>250</v>
      </c>
      <c r="N26" s="31" t="n">
        <v>250</v>
      </c>
      <c r="O26" s="31" t="n">
        <v>250</v>
      </c>
      <c r="P26" s="31" t="n">
        <v>250</v>
      </c>
      <c r="Q26" s="31" t="n">
        <v>250</v>
      </c>
      <c r="R26" s="31" t="n">
        <v>250</v>
      </c>
      <c r="S26" s="31" t="n">
        <v>250</v>
      </c>
      <c r="T26" s="31" t="n">
        <v>250</v>
      </c>
      <c r="U26" s="31" t="n">
        <v>250</v>
      </c>
      <c r="V26" s="31" t="n">
        <v>250</v>
      </c>
      <c r="W26" s="31" t="n">
        <v>250</v>
      </c>
      <c r="X26" s="31" t="n">
        <v>250</v>
      </c>
      <c r="Y26" s="31" t="n">
        <v>250</v>
      </c>
      <c r="Z26" s="31" t="n">
        <v>250</v>
      </c>
      <c r="AA26" s="31" t="n">
        <v>250</v>
      </c>
      <c r="AB26" s="32" t="n">
        <v>250</v>
      </c>
      <c r="AC26" s="31" t="n">
        <v>250</v>
      </c>
      <c r="AD26" s="31" t="n">
        <v>250</v>
      </c>
      <c r="AE26" s="31" t="n">
        <v>250</v>
      </c>
      <c r="AF26" s="31" t="n">
        <v>250</v>
      </c>
      <c r="AG26" s="31" t="n">
        <v>250</v>
      </c>
      <c r="AH26" s="31" t="n">
        <v>1250</v>
      </c>
      <c r="AI26" s="31" t="n">
        <v>250</v>
      </c>
      <c r="AJ26" s="31" t="n">
        <v>250</v>
      </c>
      <c r="AK26" s="31" t="n">
        <v>250</v>
      </c>
      <c r="AL26" s="31" t="n">
        <v>250</v>
      </c>
      <c r="AM26" s="31" t="n">
        <v>250</v>
      </c>
      <c r="AN26" s="31" t="n">
        <v>250</v>
      </c>
      <c r="AO26" s="31" t="n">
        <v>250</v>
      </c>
      <c r="AP26" s="31" t="n">
        <v>250</v>
      </c>
      <c r="AQ26" s="31" t="n">
        <v>250</v>
      </c>
      <c r="AR26" s="31" t="n">
        <v>250</v>
      </c>
      <c r="AS26" s="31" t="n">
        <v>250</v>
      </c>
      <c r="AT26" s="31" t="n">
        <v>250</v>
      </c>
      <c r="AU26" s="31" t="n">
        <v>250</v>
      </c>
      <c r="AV26" s="31"/>
      <c r="AW26" s="31"/>
      <c r="AX26" s="31"/>
      <c r="AY26" s="31"/>
      <c r="AZ26" s="31" t="n">
        <v>1286.947</v>
      </c>
      <c r="BA26" s="31" t="n">
        <v>1286.947</v>
      </c>
      <c r="BB26" s="31" t="n">
        <v>1286.947</v>
      </c>
    </row>
    <row r="27" customFormat="false" ht="10.5" hidden="false" customHeight="true" outlineLevel="0" collapsed="false">
      <c r="A27" s="83"/>
      <c r="B27" s="85" t="s">
        <v>33</v>
      </c>
      <c r="C27" s="30"/>
      <c r="D27" s="30"/>
      <c r="E27" s="30"/>
      <c r="F27" s="30"/>
      <c r="G27" s="30"/>
      <c r="H27" s="31"/>
      <c r="I27" s="31"/>
      <c r="J27" s="30"/>
      <c r="K27" s="30"/>
      <c r="L27" s="31"/>
      <c r="M27" s="31"/>
      <c r="N27" s="31"/>
      <c r="O27" s="31"/>
      <c r="P27" s="31"/>
      <c r="Q27" s="31"/>
      <c r="R27" s="31"/>
      <c r="S27" s="31"/>
      <c r="T27" s="31"/>
      <c r="U27" s="31"/>
      <c r="V27" s="31"/>
      <c r="W27" s="31"/>
      <c r="X27" s="31"/>
      <c r="Y27" s="31"/>
      <c r="Z27" s="31"/>
      <c r="AA27" s="31"/>
      <c r="AB27" s="32"/>
      <c r="AC27" s="31"/>
      <c r="AD27" s="31"/>
      <c r="AE27" s="31"/>
      <c r="AF27" s="31"/>
      <c r="AG27" s="31"/>
      <c r="AH27" s="31"/>
      <c r="AI27" s="31"/>
      <c r="AJ27" s="31"/>
      <c r="AK27" s="31"/>
      <c r="AL27" s="31"/>
      <c r="AM27" s="31"/>
      <c r="AN27" s="31"/>
      <c r="AO27" s="31"/>
      <c r="AP27" s="31"/>
      <c r="AQ27" s="31" t="n">
        <v>2.58</v>
      </c>
      <c r="AR27" s="31" t="n">
        <v>2.2</v>
      </c>
      <c r="AS27" s="31" t="n">
        <v>2.08</v>
      </c>
      <c r="AT27" s="31" t="n">
        <v>2.08</v>
      </c>
      <c r="AU27" s="31" t="n">
        <v>2.08</v>
      </c>
      <c r="AV27" s="31"/>
      <c r="AW27" s="31"/>
      <c r="AX27" s="31" t="n">
        <v>161.26334482</v>
      </c>
      <c r="AY27" s="31" t="n">
        <v>152.57746259</v>
      </c>
      <c r="AZ27" s="31" t="n">
        <v>147.50697937</v>
      </c>
      <c r="BA27" s="31" t="n">
        <v>197.52622237</v>
      </c>
      <c r="BB27" s="31" t="n">
        <v>313.98398535</v>
      </c>
    </row>
    <row r="28" customFormat="false" ht="10.5" hidden="false" customHeight="true" outlineLevel="0" collapsed="false">
      <c r="A28" s="83"/>
      <c r="B28" s="86" t="s">
        <v>27</v>
      </c>
      <c r="C28" s="30" t="n">
        <v>2214.55</v>
      </c>
      <c r="D28" s="30" t="n">
        <v>2222.737056</v>
      </c>
      <c r="E28" s="30" t="n">
        <v>1766.37696</v>
      </c>
      <c r="F28" s="31" t="n">
        <v>1917.487845</v>
      </c>
      <c r="G28" s="30" t="n">
        <v>1811.960447</v>
      </c>
      <c r="H28" s="31" t="n">
        <v>1758.77724616</v>
      </c>
      <c r="I28" s="31" t="n">
        <v>1531.42840672</v>
      </c>
      <c r="J28" s="31" t="n">
        <v>1643.12328703</v>
      </c>
      <c r="K28" s="30" t="n">
        <v>1581.00706995</v>
      </c>
      <c r="L28" s="31" t="n">
        <v>1692.55298526</v>
      </c>
      <c r="M28" s="31" t="n">
        <v>1712.64</v>
      </c>
      <c r="N28" s="52" t="n">
        <v>1723.20750469</v>
      </c>
      <c r="O28" s="79" t="n">
        <v>1729.986084</v>
      </c>
      <c r="P28" s="79" t="n">
        <v>1136.25</v>
      </c>
      <c r="Q28" s="79" t="n">
        <v>1147.59</v>
      </c>
      <c r="R28" s="79" t="n">
        <v>1132.57</v>
      </c>
      <c r="S28" s="79" t="n">
        <v>1093.93</v>
      </c>
      <c r="T28" s="79"/>
      <c r="U28" s="79" t="n">
        <v>132.13</v>
      </c>
      <c r="V28" s="79" t="n">
        <v>176.64</v>
      </c>
      <c r="W28" s="79" t="n">
        <v>203.31</v>
      </c>
      <c r="X28" s="79" t="n">
        <v>210.53</v>
      </c>
      <c r="Y28" s="79" t="n">
        <v>201.07</v>
      </c>
      <c r="Z28" s="79" t="n">
        <v>274</v>
      </c>
      <c r="AA28" s="79" t="n">
        <v>2140.92</v>
      </c>
      <c r="AB28" s="80" t="n">
        <v>2208.16</v>
      </c>
      <c r="AC28" s="79" t="n">
        <v>2191.91</v>
      </c>
      <c r="AD28" s="79" t="n">
        <v>2126.79</v>
      </c>
      <c r="AE28" s="79" t="n">
        <v>2310.5</v>
      </c>
      <c r="AF28" s="79" t="n">
        <v>2124.15</v>
      </c>
      <c r="AG28" s="79" t="n">
        <v>2360.74</v>
      </c>
      <c r="AH28" s="79" t="n">
        <v>2121.02</v>
      </c>
      <c r="AI28" s="79" t="n">
        <v>2117.43</v>
      </c>
      <c r="AJ28" s="79" t="n">
        <v>1992.22</v>
      </c>
      <c r="AK28" s="79" t="n">
        <v>2021.05</v>
      </c>
      <c r="AL28" s="79" t="n">
        <v>2314.1</v>
      </c>
      <c r="AM28" s="79" t="n">
        <v>2373.77</v>
      </c>
      <c r="AN28" s="79" t="n">
        <v>2150.57</v>
      </c>
      <c r="AO28" s="79" t="n">
        <v>2269.72</v>
      </c>
      <c r="AP28" s="79" t="n">
        <v>2238.8</v>
      </c>
      <c r="AQ28" s="79" t="n">
        <v>2559.98</v>
      </c>
      <c r="AR28" s="79" t="n">
        <v>2748.97</v>
      </c>
      <c r="AS28" s="79" t="n">
        <v>2678.32</v>
      </c>
      <c r="AT28" s="79" t="n">
        <v>2625.88</v>
      </c>
      <c r="AU28" s="79" t="n">
        <v>2728.74</v>
      </c>
      <c r="AV28" s="79" t="n">
        <v>2785.80528291</v>
      </c>
      <c r="AW28" s="79" t="n">
        <v>2789.96150363</v>
      </c>
      <c r="AX28" s="79" t="n">
        <v>2776.42762928</v>
      </c>
      <c r="AY28" s="79" t="n">
        <v>2682.78708183</v>
      </c>
      <c r="AZ28" s="79" t="n">
        <v>2880.85952847</v>
      </c>
      <c r="BA28" s="79" t="n">
        <v>2911.49847247</v>
      </c>
      <c r="BB28" s="79" t="n">
        <v>2931.08853352</v>
      </c>
    </row>
    <row r="29" customFormat="false" ht="10.5" hidden="false" customHeight="true" outlineLevel="0" collapsed="false">
      <c r="A29" s="83"/>
      <c r="B29" s="85" t="s">
        <v>34</v>
      </c>
      <c r="C29" s="30" t="n">
        <v>708.79</v>
      </c>
      <c r="D29" s="30" t="n">
        <v>69.288965</v>
      </c>
      <c r="E29" s="30" t="n">
        <v>46.910574</v>
      </c>
      <c r="F29" s="31" t="n">
        <v>46.27565</v>
      </c>
      <c r="G29" s="30" t="n">
        <v>52.739568</v>
      </c>
      <c r="H29" s="31"/>
      <c r="I29" s="31"/>
      <c r="J29" s="31"/>
      <c r="K29" s="30"/>
      <c r="L29" s="31" t="n">
        <v>0.33</v>
      </c>
      <c r="M29" s="31"/>
      <c r="N29" s="52" t="n">
        <v>32.5061229</v>
      </c>
      <c r="O29" s="79" t="n">
        <v>31.21</v>
      </c>
      <c r="P29" s="79"/>
      <c r="Q29" s="79"/>
      <c r="R29" s="79"/>
      <c r="S29" s="79"/>
      <c r="T29" s="79"/>
      <c r="U29" s="79"/>
      <c r="V29" s="79"/>
      <c r="W29" s="79"/>
      <c r="X29" s="79"/>
      <c r="Y29" s="79"/>
      <c r="Z29" s="79"/>
      <c r="AA29" s="79"/>
      <c r="AB29" s="80" t="n">
        <v>98.66</v>
      </c>
      <c r="AC29" s="79" t="n">
        <v>98.3</v>
      </c>
      <c r="AD29" s="79" t="n">
        <v>98.06</v>
      </c>
      <c r="AE29" s="79" t="n">
        <v>96.97</v>
      </c>
      <c r="AF29" s="79" t="n">
        <v>99.11</v>
      </c>
      <c r="AG29" s="79" t="n">
        <v>98.91</v>
      </c>
      <c r="AH29" s="79" t="n">
        <v>98.84</v>
      </c>
      <c r="AI29" s="79" t="n">
        <v>98.78</v>
      </c>
      <c r="AJ29" s="79" t="n">
        <v>99.95</v>
      </c>
      <c r="AK29" s="79" t="n">
        <v>124.44</v>
      </c>
      <c r="AL29" s="79" t="n">
        <v>148.44</v>
      </c>
      <c r="AM29" s="79" t="n">
        <v>149.22</v>
      </c>
      <c r="AN29" s="79" t="n">
        <v>54.51</v>
      </c>
      <c r="AO29" s="79" t="n">
        <v>129.14</v>
      </c>
      <c r="AP29" s="79" t="n">
        <v>121.41</v>
      </c>
      <c r="AQ29" s="79" t="n">
        <v>125.47</v>
      </c>
      <c r="AR29" s="79" t="n">
        <v>106.93</v>
      </c>
      <c r="AS29" s="79" t="n">
        <v>70.88</v>
      </c>
      <c r="AT29" s="79" t="n">
        <v>46.34</v>
      </c>
      <c r="AU29" s="79" t="n">
        <v>44.89</v>
      </c>
      <c r="AV29" s="79" t="n">
        <v>47.82339572</v>
      </c>
      <c r="AW29" s="79" t="n">
        <v>7.35636009</v>
      </c>
      <c r="AX29" s="79" t="n">
        <v>4.422622</v>
      </c>
      <c r="AY29" s="79" t="n">
        <v>4.1739</v>
      </c>
      <c r="AZ29" s="79" t="n">
        <v>0</v>
      </c>
      <c r="BA29" s="79" t="n">
        <v>127.427403</v>
      </c>
      <c r="BB29" s="79" t="n">
        <v>127.427403</v>
      </c>
    </row>
    <row r="30" customFormat="false" ht="10.5" hidden="false" customHeight="true" outlineLevel="0" collapsed="false">
      <c r="A30" s="83"/>
      <c r="B30" s="85" t="s">
        <v>41</v>
      </c>
      <c r="C30" s="30" t="n">
        <v>1146.11</v>
      </c>
      <c r="D30" s="30" t="n">
        <v>1792.058972</v>
      </c>
      <c r="E30" s="30" t="n">
        <v>1373.976386</v>
      </c>
      <c r="F30" s="31" t="n">
        <v>1518.122195</v>
      </c>
      <c r="G30" s="30" t="n">
        <v>1400.870879</v>
      </c>
      <c r="H30" s="31" t="n">
        <v>1396.34583</v>
      </c>
      <c r="I30" s="31" t="n">
        <v>1176.625266</v>
      </c>
      <c r="J30" s="31" t="n">
        <v>1166.83133</v>
      </c>
      <c r="K30" s="30" t="n">
        <v>1212.73083</v>
      </c>
      <c r="L30" s="31" t="n">
        <v>1230.652357</v>
      </c>
      <c r="M30" s="31" t="n">
        <v>1214.4</v>
      </c>
      <c r="N30" s="52" t="n">
        <v>1224.164456</v>
      </c>
      <c r="O30" s="79" t="n">
        <v>1253.416084</v>
      </c>
      <c r="P30" s="79" t="n">
        <v>1098.3</v>
      </c>
      <c r="Q30" s="79" t="n">
        <v>1109.64</v>
      </c>
      <c r="R30" s="79" t="n">
        <v>1094.09</v>
      </c>
      <c r="S30" s="79" t="n">
        <v>1093.93</v>
      </c>
      <c r="T30" s="79"/>
      <c r="U30" s="79" t="n">
        <v>132.13</v>
      </c>
      <c r="V30" s="79" t="n">
        <v>176.64</v>
      </c>
      <c r="W30" s="79" t="n">
        <v>203.31</v>
      </c>
      <c r="X30" s="79" t="n">
        <v>210.53</v>
      </c>
      <c r="Y30" s="79" t="n">
        <v>201.07</v>
      </c>
      <c r="Z30" s="79" t="n">
        <v>274</v>
      </c>
      <c r="AA30" s="79" t="n">
        <v>2140.92</v>
      </c>
      <c r="AB30" s="80" t="n">
        <v>2109.5</v>
      </c>
      <c r="AC30" s="79" t="n">
        <v>2093.61</v>
      </c>
      <c r="AD30" s="79" t="n">
        <v>2028.73</v>
      </c>
      <c r="AE30" s="79" t="n">
        <v>2036.8</v>
      </c>
      <c r="AF30" s="79" t="n">
        <v>2025.01</v>
      </c>
      <c r="AG30" s="79" t="n">
        <v>2026.58</v>
      </c>
      <c r="AH30" s="79" t="n">
        <v>2022.18</v>
      </c>
      <c r="AI30" s="79" t="n">
        <v>2018.06</v>
      </c>
      <c r="AJ30" s="79" t="n">
        <v>1892.27</v>
      </c>
      <c r="AK30" s="79" t="n">
        <v>1896.61</v>
      </c>
      <c r="AL30" s="79" t="n">
        <v>2153.11</v>
      </c>
      <c r="AM30" s="79" t="n">
        <v>2211.88</v>
      </c>
      <c r="AN30" s="79" t="n">
        <v>2081.26</v>
      </c>
      <c r="AO30" s="79" t="n">
        <v>2116.51</v>
      </c>
      <c r="AP30" s="79" t="n">
        <v>2093.35</v>
      </c>
      <c r="AQ30" s="79" t="n">
        <v>2188.92</v>
      </c>
      <c r="AR30" s="79" t="n">
        <v>2047.76</v>
      </c>
      <c r="AS30" s="79" t="n">
        <v>1860.02</v>
      </c>
      <c r="AT30" s="79" t="n">
        <v>1774.86</v>
      </c>
      <c r="AU30" s="79" t="n">
        <v>1853.85</v>
      </c>
      <c r="AV30" s="79" t="n">
        <v>1885.4077555</v>
      </c>
      <c r="AW30" s="79" t="n">
        <v>1755.289308</v>
      </c>
      <c r="AX30" s="79" t="n">
        <v>1779.14693</v>
      </c>
      <c r="AY30" s="79" t="n">
        <v>1692.711622</v>
      </c>
      <c r="AZ30" s="79" t="n">
        <v>1880.311763</v>
      </c>
      <c r="BA30" s="79" t="n">
        <v>1784.352009</v>
      </c>
      <c r="BB30" s="79" t="n">
        <v>1776.74795</v>
      </c>
    </row>
    <row r="31" customFormat="false" ht="10.5" hidden="false" customHeight="true" outlineLevel="0" collapsed="false">
      <c r="A31" s="83"/>
      <c r="B31" s="85" t="s">
        <v>106</v>
      </c>
      <c r="C31" s="30"/>
      <c r="D31" s="30"/>
      <c r="E31" s="30"/>
      <c r="F31" s="31"/>
      <c r="G31" s="30"/>
      <c r="H31" s="31"/>
      <c r="I31" s="31"/>
      <c r="J31" s="31"/>
      <c r="K31" s="30"/>
      <c r="L31" s="31"/>
      <c r="M31" s="31"/>
      <c r="N31" s="52"/>
      <c r="O31" s="79"/>
      <c r="P31" s="79"/>
      <c r="Q31" s="79"/>
      <c r="R31" s="79"/>
      <c r="S31" s="79"/>
      <c r="T31" s="79"/>
      <c r="U31" s="79"/>
      <c r="V31" s="79"/>
      <c r="W31" s="79"/>
      <c r="X31" s="79"/>
      <c r="Y31" s="79"/>
      <c r="Z31" s="79"/>
      <c r="AA31" s="79"/>
      <c r="AB31" s="80"/>
      <c r="AC31" s="79"/>
      <c r="AD31" s="79"/>
      <c r="AE31" s="79"/>
      <c r="AF31" s="79"/>
      <c r="AG31" s="79"/>
      <c r="AH31" s="79"/>
      <c r="AI31" s="79"/>
      <c r="AJ31" s="79"/>
      <c r="AK31" s="79"/>
      <c r="AL31" s="79"/>
      <c r="AM31" s="79"/>
      <c r="AN31" s="79"/>
      <c r="AO31" s="79"/>
      <c r="AP31" s="79"/>
      <c r="AQ31" s="79" t="n">
        <v>221.37</v>
      </c>
      <c r="AR31" s="79" t="n">
        <v>564.76</v>
      </c>
      <c r="AS31" s="79" t="n">
        <v>720.12</v>
      </c>
      <c r="AT31" s="79" t="n">
        <v>797.86</v>
      </c>
      <c r="AU31" s="79" t="n">
        <v>818.73</v>
      </c>
      <c r="AV31" s="79" t="n">
        <v>650.692412</v>
      </c>
      <c r="AW31" s="79" t="n">
        <v>838.777605</v>
      </c>
      <c r="AX31" s="79" t="n">
        <v>981.281083</v>
      </c>
      <c r="AY31" s="79" t="n">
        <v>975.256235</v>
      </c>
      <c r="AZ31" s="79" t="n">
        <v>990.589636</v>
      </c>
      <c r="BA31" s="79" t="n">
        <v>990.589636</v>
      </c>
      <c r="BB31" s="79" t="n">
        <v>1018.73356579</v>
      </c>
    </row>
    <row r="32" customFormat="false" ht="10.5" hidden="false" customHeight="true" outlineLevel="0" collapsed="false">
      <c r="A32" s="83"/>
      <c r="B32" s="85" t="s">
        <v>33</v>
      </c>
      <c r="C32" s="30" t="n">
        <v>359.65</v>
      </c>
      <c r="D32" s="30" t="n">
        <v>361.389119</v>
      </c>
      <c r="E32" s="30" t="n">
        <v>345.49</v>
      </c>
      <c r="F32" s="31" t="n">
        <v>353.09</v>
      </c>
      <c r="G32" s="30" t="n">
        <v>358.35</v>
      </c>
      <c r="H32" s="31" t="n">
        <v>362.43141616</v>
      </c>
      <c r="I32" s="31" t="n">
        <v>354.80314072</v>
      </c>
      <c r="J32" s="31" t="n">
        <v>476.29195703</v>
      </c>
      <c r="K32" s="30" t="n">
        <v>368.27623995</v>
      </c>
      <c r="L32" s="31" t="n">
        <v>461.57062826</v>
      </c>
      <c r="M32" s="31" t="n">
        <v>498.24</v>
      </c>
      <c r="N32" s="52" t="n">
        <v>466.53692579</v>
      </c>
      <c r="O32" s="79" t="n">
        <v>445.36</v>
      </c>
      <c r="P32" s="79" t="n">
        <v>37.95</v>
      </c>
      <c r="Q32" s="79" t="n">
        <v>37.95</v>
      </c>
      <c r="R32" s="79" t="n">
        <v>38.48</v>
      </c>
      <c r="S32" s="79"/>
      <c r="T32" s="79"/>
      <c r="U32" s="79"/>
      <c r="V32" s="79"/>
      <c r="W32" s="79"/>
      <c r="X32" s="79"/>
      <c r="Y32" s="79"/>
      <c r="Z32" s="79"/>
      <c r="AA32" s="79"/>
      <c r="AB32" s="80"/>
      <c r="AC32" s="79"/>
      <c r="AD32" s="79"/>
      <c r="AE32" s="79" t="n">
        <v>176.73</v>
      </c>
      <c r="AF32" s="79" t="n">
        <v>0.03</v>
      </c>
      <c r="AG32" s="79" t="n">
        <v>235.25</v>
      </c>
      <c r="AH32" s="79"/>
      <c r="AI32" s="79" t="n">
        <v>0.59</v>
      </c>
      <c r="AJ32" s="79"/>
      <c r="AK32" s="79"/>
      <c r="AL32" s="79" t="n">
        <v>12.55</v>
      </c>
      <c r="AM32" s="79" t="n">
        <v>12.67</v>
      </c>
      <c r="AN32" s="79" t="n">
        <v>14.8</v>
      </c>
      <c r="AO32" s="79" t="n">
        <v>24.07</v>
      </c>
      <c r="AP32" s="79" t="n">
        <v>24.04</v>
      </c>
      <c r="AQ32" s="79" t="n">
        <v>24.22</v>
      </c>
      <c r="AR32" s="79" t="n">
        <v>29.52</v>
      </c>
      <c r="AS32" s="79" t="n">
        <v>27.3</v>
      </c>
      <c r="AT32" s="79" t="n">
        <v>6.81</v>
      </c>
      <c r="AU32" s="79" t="n">
        <v>11.26</v>
      </c>
      <c r="AV32" s="79" t="n">
        <v>201.88171969</v>
      </c>
      <c r="AW32" s="79" t="n">
        <v>188.53823054</v>
      </c>
      <c r="AX32" s="79" t="n">
        <v>11.57699428</v>
      </c>
      <c r="AY32" s="79" t="n">
        <v>10.64532483</v>
      </c>
      <c r="AZ32" s="79" t="n">
        <v>9.95812947</v>
      </c>
      <c r="BA32" s="79" t="n">
        <v>9.12942447</v>
      </c>
      <c r="BB32" s="79" t="n">
        <v>8.17961473</v>
      </c>
    </row>
    <row r="33" customFormat="false" ht="10.5" hidden="false" customHeight="true" outlineLevel="0" collapsed="false">
      <c r="A33" s="54" t="s">
        <v>108</v>
      </c>
      <c r="B33" s="54"/>
      <c r="C33" s="30" t="n">
        <v>8072.5</v>
      </c>
      <c r="D33" s="30" t="n">
        <v>7811.1741</v>
      </c>
      <c r="E33" s="30" t="n">
        <v>7812.240161</v>
      </c>
      <c r="F33" s="30" t="n">
        <v>7808.415572</v>
      </c>
      <c r="G33" s="30" t="n">
        <v>7868.417618</v>
      </c>
      <c r="H33" s="31" t="n">
        <v>5596.01542485</v>
      </c>
      <c r="I33" s="31" t="n">
        <v>8117.77463542</v>
      </c>
      <c r="J33" s="30" t="n">
        <v>8700.84472136</v>
      </c>
      <c r="K33" s="30" t="n">
        <v>8728.49966474</v>
      </c>
      <c r="L33" s="31" t="n">
        <v>8369.57813547</v>
      </c>
      <c r="M33" s="31" t="n">
        <v>8278.47954212</v>
      </c>
      <c r="N33" s="79" t="n">
        <v>8571.7861695</v>
      </c>
      <c r="O33" s="79" t="n">
        <v>8444.96913694</v>
      </c>
      <c r="P33" s="79" t="n">
        <v>7939.28</v>
      </c>
      <c r="Q33" s="79" t="n">
        <v>8361.38</v>
      </c>
      <c r="R33" s="79" t="n">
        <v>8290.54</v>
      </c>
      <c r="S33" s="79" t="n">
        <v>8833.75</v>
      </c>
      <c r="T33" s="79" t="n">
        <v>8560.53</v>
      </c>
      <c r="U33" s="79" t="n">
        <v>8724.26</v>
      </c>
      <c r="V33" s="79" t="n">
        <v>8744.3</v>
      </c>
      <c r="W33" s="79" t="n">
        <v>8937.85</v>
      </c>
      <c r="X33" s="79" t="n">
        <v>8891.79</v>
      </c>
      <c r="Y33" s="79" t="n">
        <v>8931.55</v>
      </c>
      <c r="Z33" s="79" t="n">
        <v>9117.34</v>
      </c>
      <c r="AA33" s="79" t="n">
        <v>9183.7</v>
      </c>
      <c r="AB33" s="80" t="n">
        <v>9138.52</v>
      </c>
      <c r="AC33" s="79" t="n">
        <v>8979.02</v>
      </c>
      <c r="AD33" s="79" t="n">
        <v>9320.21</v>
      </c>
      <c r="AE33" s="79" t="n">
        <v>9422.02</v>
      </c>
      <c r="AF33" s="79" t="n">
        <v>9386.51</v>
      </c>
      <c r="AG33" s="79" t="n">
        <v>9050.17</v>
      </c>
      <c r="AH33" s="79" t="n">
        <v>9130.68</v>
      </c>
      <c r="AI33" s="79" t="n">
        <v>10166.36</v>
      </c>
      <c r="AJ33" s="79" t="n">
        <v>10375.72</v>
      </c>
      <c r="AK33" s="79" t="n">
        <v>10543.61</v>
      </c>
      <c r="AL33" s="79" t="n">
        <v>10574.47</v>
      </c>
      <c r="AM33" s="79" t="n">
        <v>10801.92</v>
      </c>
      <c r="AN33" s="79" t="n">
        <v>11080.36</v>
      </c>
      <c r="AO33" s="79" t="n">
        <v>10989.19</v>
      </c>
      <c r="AP33" s="79" t="n">
        <v>11098.82</v>
      </c>
      <c r="AQ33" s="79" t="n">
        <v>11155.62</v>
      </c>
      <c r="AR33" s="79" t="n">
        <v>10014.26</v>
      </c>
      <c r="AS33" s="79" t="n">
        <v>10078.86</v>
      </c>
      <c r="AT33" s="79" t="n">
        <v>10322.4</v>
      </c>
      <c r="AU33" s="79" t="n">
        <v>10487.47</v>
      </c>
      <c r="AV33" s="79" t="n">
        <v>10708.31380447</v>
      </c>
      <c r="AW33" s="79" t="n">
        <v>10681.85440271</v>
      </c>
      <c r="AX33" s="79" t="n">
        <v>10600.33723732</v>
      </c>
      <c r="AY33" s="79" t="n">
        <v>10820.8620984</v>
      </c>
      <c r="AZ33" s="79" t="n">
        <v>10985.97778824</v>
      </c>
      <c r="BA33" s="79" t="n">
        <v>11067.20305814</v>
      </c>
      <c r="BB33" s="79" t="n">
        <v>11084.440326027</v>
      </c>
    </row>
    <row r="34" customFormat="false" ht="10.5" hidden="false" customHeight="true" outlineLevel="0" collapsed="false">
      <c r="B34" s="91" t="s">
        <v>109</v>
      </c>
      <c r="C34" s="30"/>
      <c r="D34" s="30"/>
      <c r="E34" s="30"/>
      <c r="F34" s="30"/>
      <c r="G34" s="30"/>
      <c r="H34" s="31"/>
      <c r="I34" s="31"/>
      <c r="J34" s="30"/>
      <c r="K34" s="30"/>
      <c r="L34" s="31"/>
      <c r="M34" s="31"/>
      <c r="N34" s="52"/>
      <c r="O34" s="52"/>
      <c r="P34" s="52"/>
      <c r="Q34" s="52"/>
      <c r="R34" s="52"/>
      <c r="S34" s="52"/>
      <c r="T34" s="52"/>
      <c r="U34" s="79"/>
      <c r="V34" s="79"/>
      <c r="W34" s="79"/>
      <c r="X34" s="79"/>
      <c r="Y34" s="79"/>
      <c r="Z34" s="79"/>
      <c r="AA34" s="79"/>
      <c r="AB34" s="80"/>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row>
    <row r="35" customFormat="false" ht="10.5" hidden="false" customHeight="true" outlineLevel="0" collapsed="false">
      <c r="B35" s="92" t="s">
        <v>43</v>
      </c>
      <c r="C35" s="30" t="n">
        <v>5512.4</v>
      </c>
      <c r="D35" s="30" t="n">
        <v>5512.4</v>
      </c>
      <c r="E35" s="30" t="n">
        <v>5512.4</v>
      </c>
      <c r="F35" s="30" t="n">
        <v>5512.4</v>
      </c>
      <c r="G35" s="30" t="n">
        <v>5512.4</v>
      </c>
      <c r="H35" s="31" t="n">
        <v>5512.4</v>
      </c>
      <c r="I35" s="31" t="n">
        <v>5512.4</v>
      </c>
      <c r="J35" s="30" t="n">
        <v>5512.4</v>
      </c>
      <c r="K35" s="30" t="n">
        <v>5512.4</v>
      </c>
      <c r="L35" s="31" t="n">
        <v>5512.4</v>
      </c>
      <c r="M35" s="31" t="n">
        <v>5512.4</v>
      </c>
      <c r="N35" s="52" t="n">
        <v>5512.4</v>
      </c>
      <c r="O35" s="79" t="n">
        <v>5512.4</v>
      </c>
      <c r="P35" s="79" t="n">
        <v>5816.79</v>
      </c>
      <c r="Q35" s="79" t="n">
        <v>5816.79</v>
      </c>
      <c r="R35" s="79" t="n">
        <v>5816.79</v>
      </c>
      <c r="S35" s="79" t="n">
        <v>5816.79</v>
      </c>
      <c r="T35" s="79" t="n">
        <v>5816.79</v>
      </c>
      <c r="U35" s="79" t="n">
        <v>5816.79</v>
      </c>
      <c r="V35" s="79" t="n">
        <v>5816.79</v>
      </c>
      <c r="W35" s="79" t="n">
        <v>6050.85</v>
      </c>
      <c r="X35" s="79" t="n">
        <v>6050.85</v>
      </c>
      <c r="Y35" s="79" t="n">
        <v>6050.85</v>
      </c>
      <c r="Z35" s="79" t="n">
        <v>6050.85</v>
      </c>
      <c r="AA35" s="79" t="n">
        <v>6050.85</v>
      </c>
      <c r="AB35" s="80" t="n">
        <v>6050.85</v>
      </c>
      <c r="AC35" s="79" t="n">
        <v>6050.85</v>
      </c>
      <c r="AD35" s="79" t="n">
        <v>6050.85</v>
      </c>
      <c r="AE35" s="79" t="n">
        <v>6050.85</v>
      </c>
      <c r="AF35" s="79" t="n">
        <v>6050.85</v>
      </c>
      <c r="AG35" s="79" t="n">
        <v>6050.85</v>
      </c>
      <c r="AH35" s="79" t="n">
        <v>6050.85</v>
      </c>
      <c r="AI35" s="79" t="n">
        <v>6932.84</v>
      </c>
      <c r="AJ35" s="79" t="n">
        <v>6972.907112</v>
      </c>
      <c r="AK35" s="79" t="n">
        <v>6965.92</v>
      </c>
      <c r="AL35" s="79" t="n">
        <v>6963.59</v>
      </c>
      <c r="AM35" s="79" t="n">
        <v>6959.324498</v>
      </c>
      <c r="AN35" s="79" t="n">
        <v>6972.84</v>
      </c>
      <c r="AO35" s="79" t="n">
        <v>6972.84</v>
      </c>
      <c r="AP35" s="79" t="n">
        <v>6972.84</v>
      </c>
      <c r="AQ35" s="79" t="n">
        <v>6972.84</v>
      </c>
      <c r="AR35" s="79" t="n">
        <v>6217.18</v>
      </c>
      <c r="AS35" s="79" t="n">
        <v>6257.18</v>
      </c>
      <c r="AT35" s="79" t="n">
        <v>6257.18</v>
      </c>
      <c r="AU35" s="79" t="n">
        <v>6569.33</v>
      </c>
      <c r="AV35" s="79" t="n">
        <v>7536.068574</v>
      </c>
      <c r="AW35" s="79" t="n">
        <v>6569.329944</v>
      </c>
      <c r="AX35" s="79" t="n">
        <v>6569.329944</v>
      </c>
      <c r="AY35" s="79" t="n">
        <v>6569.329944</v>
      </c>
      <c r="AZ35" s="79" t="n">
        <v>6569.329944</v>
      </c>
      <c r="BA35" s="79" t="n">
        <v>6569.329944</v>
      </c>
      <c r="BB35" s="79" t="n">
        <v>6569.329944</v>
      </c>
    </row>
    <row r="36" customFormat="false" ht="10.5" hidden="false" customHeight="true" outlineLevel="0" collapsed="false">
      <c r="A36" s="92"/>
      <c r="B36" s="84" t="s">
        <v>26</v>
      </c>
      <c r="C36" s="30" t="n">
        <v>5512.4</v>
      </c>
      <c r="D36" s="30" t="n">
        <v>5512.4</v>
      </c>
      <c r="E36" s="30" t="n">
        <v>5512.4</v>
      </c>
      <c r="F36" s="30" t="n">
        <v>5512.4</v>
      </c>
      <c r="G36" s="30" t="n">
        <v>5512.4</v>
      </c>
      <c r="H36" s="31" t="n">
        <v>5512.4</v>
      </c>
      <c r="I36" s="31" t="n">
        <v>5512.4</v>
      </c>
      <c r="J36" s="30" t="n">
        <v>5512.4</v>
      </c>
      <c r="K36" s="30" t="n">
        <v>5512.4</v>
      </c>
      <c r="L36" s="31" t="n">
        <v>5512.4</v>
      </c>
      <c r="M36" s="31" t="n">
        <v>5512.4</v>
      </c>
      <c r="N36" s="52" t="n">
        <v>5512.4</v>
      </c>
      <c r="O36" s="79" t="n">
        <v>5512.4</v>
      </c>
      <c r="P36" s="79" t="n">
        <v>5816.79</v>
      </c>
      <c r="Q36" s="79" t="n">
        <v>5816.79</v>
      </c>
      <c r="R36" s="79" t="n">
        <v>5816.79</v>
      </c>
      <c r="S36" s="79" t="n">
        <v>5816.79</v>
      </c>
      <c r="T36" s="79" t="n">
        <v>5816.79</v>
      </c>
      <c r="U36" s="79" t="n">
        <v>5816.79</v>
      </c>
      <c r="V36" s="79" t="n">
        <v>5816.79</v>
      </c>
      <c r="W36" s="79" t="n">
        <v>6050.85</v>
      </c>
      <c r="X36" s="79" t="n">
        <v>6050.85</v>
      </c>
      <c r="Y36" s="79" t="n">
        <v>6050.85</v>
      </c>
      <c r="Z36" s="79" t="n">
        <v>6050.85</v>
      </c>
      <c r="AA36" s="79" t="n">
        <v>6050.85</v>
      </c>
      <c r="AB36" s="80" t="n">
        <v>6050.85</v>
      </c>
      <c r="AC36" s="79" t="n">
        <v>6050.85</v>
      </c>
      <c r="AD36" s="79" t="n">
        <v>6050.85</v>
      </c>
      <c r="AE36" s="79" t="n">
        <v>6050.85</v>
      </c>
      <c r="AF36" s="79" t="n">
        <v>6050.85</v>
      </c>
      <c r="AG36" s="79" t="n">
        <v>6050.85</v>
      </c>
      <c r="AH36" s="79" t="n">
        <v>6050.85</v>
      </c>
      <c r="AI36" s="79" t="n">
        <v>6932.84</v>
      </c>
      <c r="AJ36" s="79" t="n">
        <v>6932.837112</v>
      </c>
      <c r="AK36" s="79" t="n">
        <v>6932.837112</v>
      </c>
      <c r="AL36" s="79" t="n">
        <v>6932.837112</v>
      </c>
      <c r="AM36" s="79" t="n">
        <v>6932.84</v>
      </c>
      <c r="AN36" s="79" t="n">
        <v>6932.84</v>
      </c>
      <c r="AO36" s="79" t="n">
        <v>6932.84</v>
      </c>
      <c r="AP36" s="79" t="n">
        <v>6932.84</v>
      </c>
      <c r="AQ36" s="79" t="n">
        <v>6932.84</v>
      </c>
      <c r="AR36" s="79" t="n">
        <v>6217.18</v>
      </c>
      <c r="AS36" s="79" t="n">
        <v>6217.18</v>
      </c>
      <c r="AT36" s="79" t="n">
        <v>6217.18</v>
      </c>
      <c r="AU36" s="79" t="n">
        <v>6529.33</v>
      </c>
      <c r="AV36" s="79" t="n">
        <v>7496.068574</v>
      </c>
      <c r="AW36" s="79" t="n">
        <v>6529.329944</v>
      </c>
      <c r="AX36" s="79" t="n">
        <v>6529.329944</v>
      </c>
      <c r="AY36" s="79" t="n">
        <v>6529.329944</v>
      </c>
      <c r="AZ36" s="79" t="n">
        <v>6529.329944</v>
      </c>
      <c r="BA36" s="79" t="n">
        <v>6529.329944</v>
      </c>
      <c r="BB36" s="79" t="n">
        <v>6529.329944</v>
      </c>
    </row>
    <row r="37" customFormat="false" ht="10.5" hidden="false" customHeight="true" outlineLevel="0" collapsed="false">
      <c r="A37" s="92"/>
      <c r="B37" s="90" t="s">
        <v>36</v>
      </c>
      <c r="C37" s="30" t="n">
        <v>5512.4</v>
      </c>
      <c r="D37" s="30" t="n">
        <v>5512.4</v>
      </c>
      <c r="E37" s="30" t="n">
        <v>5512.4</v>
      </c>
      <c r="F37" s="30" t="n">
        <v>5512.4</v>
      </c>
      <c r="G37" s="30" t="n">
        <v>5512.4</v>
      </c>
      <c r="H37" s="31" t="n">
        <v>5512.4</v>
      </c>
      <c r="I37" s="31" t="n">
        <v>5512.4</v>
      </c>
      <c r="J37" s="30" t="n">
        <v>5512.4</v>
      </c>
      <c r="K37" s="30" t="n">
        <v>5512.4</v>
      </c>
      <c r="L37" s="31" t="n">
        <v>5512.4</v>
      </c>
      <c r="M37" s="31" t="n">
        <v>5512.4</v>
      </c>
      <c r="N37" s="52" t="n">
        <v>5512.4</v>
      </c>
      <c r="O37" s="52" t="n">
        <v>5512.4</v>
      </c>
      <c r="P37" s="52" t="n">
        <v>5816.79</v>
      </c>
      <c r="Q37" s="52" t="n">
        <v>5816.79</v>
      </c>
      <c r="R37" s="52" t="n">
        <v>5816.79</v>
      </c>
      <c r="S37" s="52" t="n">
        <v>5816.79</v>
      </c>
      <c r="T37" s="52" t="n">
        <v>5816.79</v>
      </c>
      <c r="U37" s="79" t="n">
        <v>5816.79</v>
      </c>
      <c r="V37" s="79" t="n">
        <v>5816.79</v>
      </c>
      <c r="W37" s="79" t="n">
        <v>6050.85</v>
      </c>
      <c r="X37" s="79" t="n">
        <v>6050.85</v>
      </c>
      <c r="Y37" s="79" t="n">
        <v>6050.85</v>
      </c>
      <c r="Z37" s="79" t="n">
        <v>6050.85</v>
      </c>
      <c r="AA37" s="79" t="n">
        <v>6050.85</v>
      </c>
      <c r="AB37" s="80" t="n">
        <v>6050.85</v>
      </c>
      <c r="AC37" s="79" t="n">
        <v>6050.85</v>
      </c>
      <c r="AD37" s="79" t="n">
        <v>6050.85</v>
      </c>
      <c r="AE37" s="79" t="n">
        <v>6050.85</v>
      </c>
      <c r="AF37" s="79" t="n">
        <v>6050.85</v>
      </c>
      <c r="AG37" s="79" t="n">
        <v>6050.85</v>
      </c>
      <c r="AH37" s="79" t="n">
        <v>6050.85</v>
      </c>
      <c r="AI37" s="79" t="n">
        <v>6932.84</v>
      </c>
      <c r="AJ37" s="79" t="n">
        <v>6932.837112</v>
      </c>
      <c r="AK37" s="79" t="n">
        <v>6932.84</v>
      </c>
      <c r="AL37" s="79" t="n">
        <v>6932.84</v>
      </c>
      <c r="AM37" s="79" t="n">
        <v>6932.84</v>
      </c>
      <c r="AN37" s="79" t="n">
        <v>6932.84</v>
      </c>
      <c r="AO37" s="79" t="n">
        <v>6932.84</v>
      </c>
      <c r="AP37" s="79" t="n">
        <v>6932.84</v>
      </c>
      <c r="AQ37" s="79" t="n">
        <v>6932.84</v>
      </c>
      <c r="AR37" s="79" t="n">
        <v>6217.18</v>
      </c>
      <c r="AS37" s="79" t="n">
        <v>6217.18</v>
      </c>
      <c r="AT37" s="79" t="n">
        <v>6217.18</v>
      </c>
      <c r="AU37" s="79" t="n">
        <v>6529.33</v>
      </c>
      <c r="AV37" s="79" t="n">
        <v>7496.068574</v>
      </c>
      <c r="AW37" s="79" t="n">
        <v>6529.329944</v>
      </c>
      <c r="AX37" s="79" t="n">
        <v>6529.329944</v>
      </c>
      <c r="AY37" s="79" t="n">
        <v>6529.329944</v>
      </c>
      <c r="AZ37" s="79" t="n">
        <v>6529.329944</v>
      </c>
      <c r="BA37" s="79" t="n">
        <v>6529.329944</v>
      </c>
      <c r="BB37" s="79" t="n">
        <v>6529.329944</v>
      </c>
    </row>
    <row r="38" s="78" customFormat="true" ht="10.5" hidden="false" customHeight="true" outlineLevel="0" collapsed="false">
      <c r="A38" s="92"/>
      <c r="B38" s="93" t="s">
        <v>27</v>
      </c>
      <c r="C38" s="31"/>
      <c r="D38" s="31"/>
      <c r="E38" s="31"/>
      <c r="F38" s="31"/>
      <c r="G38" s="31"/>
      <c r="H38" s="31"/>
      <c r="I38" s="31"/>
      <c r="J38" s="31"/>
      <c r="K38" s="31"/>
      <c r="L38" s="31"/>
      <c r="M38" s="31"/>
      <c r="N38" s="79"/>
      <c r="O38" s="79"/>
      <c r="P38" s="79"/>
      <c r="Q38" s="79"/>
      <c r="R38" s="79"/>
      <c r="S38" s="79"/>
      <c r="T38" s="79"/>
      <c r="U38" s="79"/>
      <c r="V38" s="79"/>
      <c r="W38" s="79"/>
      <c r="X38" s="79"/>
      <c r="Y38" s="79"/>
      <c r="Z38" s="79"/>
      <c r="AA38" s="79"/>
      <c r="AB38" s="80"/>
      <c r="AC38" s="79"/>
      <c r="AD38" s="79"/>
      <c r="AE38" s="79"/>
      <c r="AF38" s="79"/>
      <c r="AG38" s="79"/>
      <c r="AH38" s="79"/>
      <c r="AI38" s="79"/>
      <c r="AJ38" s="79" t="n">
        <v>40.07</v>
      </c>
      <c r="AK38" s="79" t="n">
        <v>33.08</v>
      </c>
      <c r="AL38" s="79" t="n">
        <v>30.75</v>
      </c>
      <c r="AM38" s="79" t="n">
        <v>26.484498</v>
      </c>
      <c r="AN38" s="79" t="n">
        <v>40</v>
      </c>
      <c r="AO38" s="79" t="n">
        <v>40</v>
      </c>
      <c r="AP38" s="79" t="n">
        <v>40</v>
      </c>
      <c r="AQ38" s="79" t="n">
        <v>40</v>
      </c>
      <c r="AR38" s="79" t="n">
        <v>40</v>
      </c>
      <c r="AS38" s="79" t="n">
        <v>40</v>
      </c>
      <c r="AT38" s="79" t="n">
        <v>40</v>
      </c>
      <c r="AU38" s="79" t="n">
        <v>40</v>
      </c>
      <c r="AV38" s="79" t="n">
        <v>40</v>
      </c>
      <c r="AW38" s="79" t="n">
        <v>40</v>
      </c>
      <c r="AX38" s="79" t="n">
        <v>40</v>
      </c>
      <c r="AY38" s="79" t="n">
        <v>40</v>
      </c>
      <c r="AZ38" s="79" t="n">
        <v>40</v>
      </c>
      <c r="BA38" s="79" t="n">
        <v>40</v>
      </c>
      <c r="BB38" s="79" t="n">
        <v>40</v>
      </c>
    </row>
    <row r="39" customFormat="false" ht="10.5" hidden="false" customHeight="true" outlineLevel="0" collapsed="false">
      <c r="A39" s="92"/>
      <c r="B39" s="85" t="s">
        <v>41</v>
      </c>
      <c r="C39" s="30"/>
      <c r="D39" s="30"/>
      <c r="E39" s="30"/>
      <c r="F39" s="30"/>
      <c r="G39" s="30"/>
      <c r="H39" s="31"/>
      <c r="I39" s="31"/>
      <c r="J39" s="30"/>
      <c r="K39" s="30"/>
      <c r="L39" s="31"/>
      <c r="M39" s="31"/>
      <c r="N39" s="52"/>
      <c r="O39" s="52"/>
      <c r="P39" s="52"/>
      <c r="Q39" s="52"/>
      <c r="R39" s="52"/>
      <c r="S39" s="52"/>
      <c r="T39" s="52"/>
      <c r="U39" s="79"/>
      <c r="V39" s="79"/>
      <c r="W39" s="79"/>
      <c r="X39" s="79"/>
      <c r="Y39" s="79"/>
      <c r="Z39" s="79"/>
      <c r="AA39" s="79"/>
      <c r="AB39" s="80"/>
      <c r="AC39" s="79"/>
      <c r="AD39" s="79"/>
      <c r="AE39" s="79"/>
      <c r="AF39" s="79"/>
      <c r="AG39" s="79"/>
      <c r="AH39" s="79"/>
      <c r="AI39" s="79"/>
      <c r="AJ39" s="79" t="n">
        <v>40.07</v>
      </c>
      <c r="AK39" s="79" t="n">
        <v>33.08</v>
      </c>
      <c r="AL39" s="79" t="n">
        <v>30.75</v>
      </c>
      <c r="AM39" s="79" t="n">
        <v>26.484498</v>
      </c>
      <c r="AN39" s="79" t="n">
        <v>40</v>
      </c>
      <c r="AO39" s="79" t="n">
        <v>40</v>
      </c>
      <c r="AP39" s="79" t="n">
        <v>40</v>
      </c>
      <c r="AQ39" s="79" t="n">
        <v>40</v>
      </c>
      <c r="AR39" s="79" t="n">
        <v>40</v>
      </c>
      <c r="AS39" s="79" t="n">
        <v>40</v>
      </c>
      <c r="AT39" s="79" t="n">
        <v>40</v>
      </c>
      <c r="AU39" s="79" t="n">
        <v>40</v>
      </c>
      <c r="AV39" s="79" t="n">
        <v>40</v>
      </c>
      <c r="AW39" s="79" t="n">
        <v>40</v>
      </c>
      <c r="AX39" s="79" t="n">
        <v>40</v>
      </c>
      <c r="AY39" s="79" t="n">
        <v>40</v>
      </c>
      <c r="AZ39" s="79" t="n">
        <v>40</v>
      </c>
      <c r="BA39" s="79" t="n">
        <v>40</v>
      </c>
      <c r="BB39" s="79" t="n">
        <v>40</v>
      </c>
    </row>
    <row r="40" customFormat="false" ht="10.5" hidden="false" customHeight="true" outlineLevel="0" collapsed="false">
      <c r="B40" s="92" t="s">
        <v>44</v>
      </c>
      <c r="C40" s="30" t="n">
        <v>964.168313</v>
      </c>
      <c r="D40" s="30" t="n">
        <v>1434.59</v>
      </c>
      <c r="E40" s="30" t="n">
        <v>1439.09703</v>
      </c>
      <c r="F40" s="30" t="n">
        <v>1439.25991</v>
      </c>
      <c r="G40" s="30" t="n">
        <v>1466.59927606</v>
      </c>
      <c r="H40" s="31" t="n">
        <v>1535.60545927</v>
      </c>
      <c r="I40" s="31" t="n">
        <v>894.23419174</v>
      </c>
      <c r="J40" s="30" t="n">
        <v>1128.43612774</v>
      </c>
      <c r="K40" s="30" t="n">
        <v>1107.31495774</v>
      </c>
      <c r="L40" s="31" t="n">
        <v>995.73</v>
      </c>
      <c r="M40" s="31" t="n">
        <v>998.339576</v>
      </c>
      <c r="N40" s="52" t="n">
        <v>1038.34166874</v>
      </c>
      <c r="O40" s="79" t="n">
        <v>1045.52</v>
      </c>
      <c r="P40" s="79" t="n">
        <v>1003.52</v>
      </c>
      <c r="Q40" s="79" t="n">
        <v>1073.47</v>
      </c>
      <c r="R40" s="79" t="n">
        <v>946.92</v>
      </c>
      <c r="S40" s="79" t="n">
        <v>943.26</v>
      </c>
      <c r="T40" s="79" t="n">
        <v>955.98</v>
      </c>
      <c r="U40" s="79" t="n">
        <v>926.03</v>
      </c>
      <c r="V40" s="79" t="n">
        <v>926.2</v>
      </c>
      <c r="W40" s="79" t="n">
        <v>990.33</v>
      </c>
      <c r="X40" s="79" t="n">
        <v>1066.79</v>
      </c>
      <c r="Y40" s="79" t="n">
        <v>1117.32</v>
      </c>
      <c r="Z40" s="79" t="n">
        <v>1141.49</v>
      </c>
      <c r="AA40" s="79" t="n">
        <v>1139.47</v>
      </c>
      <c r="AB40" s="80" t="n">
        <v>1175.81</v>
      </c>
      <c r="AC40" s="79" t="n">
        <v>1162.94</v>
      </c>
      <c r="AD40" s="79" t="n">
        <v>1160.04</v>
      </c>
      <c r="AE40" s="79" t="n">
        <v>1162.07</v>
      </c>
      <c r="AF40" s="79" t="n">
        <v>1190.59</v>
      </c>
      <c r="AG40" s="79" t="n">
        <v>771.49</v>
      </c>
      <c r="AH40" s="79" t="n">
        <v>779.08</v>
      </c>
      <c r="AI40" s="79" t="n">
        <v>793.33</v>
      </c>
      <c r="AJ40" s="79" t="n">
        <v>867.24</v>
      </c>
      <c r="AK40" s="79" t="n">
        <v>996.56</v>
      </c>
      <c r="AL40" s="79" t="n">
        <v>1039.67</v>
      </c>
      <c r="AM40" s="79" t="n">
        <v>1227.47731685</v>
      </c>
      <c r="AN40" s="79" t="n">
        <v>1315.57</v>
      </c>
      <c r="AO40" s="79" t="n">
        <v>1235.91750685</v>
      </c>
      <c r="AP40" s="79" t="n">
        <v>1316.76250685</v>
      </c>
      <c r="AQ40" s="79" t="n">
        <v>1445.733</v>
      </c>
      <c r="AR40" s="79" t="n">
        <v>1389.35519785</v>
      </c>
      <c r="AS40" s="79" t="n">
        <v>1418.40650685</v>
      </c>
      <c r="AT40" s="79" t="n">
        <v>1499.87237022</v>
      </c>
      <c r="AU40" s="79" t="n">
        <v>1464.31</v>
      </c>
      <c r="AV40" s="79" t="n">
        <v>1507.60218512</v>
      </c>
      <c r="AW40" s="79" t="n">
        <v>1662.83473693</v>
      </c>
      <c r="AX40" s="79" t="n">
        <v>1555.24817479</v>
      </c>
      <c r="AY40" s="79" t="n">
        <v>1674.14062779</v>
      </c>
      <c r="AZ40" s="79" t="n">
        <v>1661.02395179</v>
      </c>
      <c r="BA40" s="79" t="n">
        <v>1818.09354348</v>
      </c>
      <c r="BB40" s="79" t="n">
        <v>1729.94579948</v>
      </c>
    </row>
    <row r="41" customFormat="false" ht="10.5" hidden="false" customHeight="true" outlineLevel="0" collapsed="false">
      <c r="A41" s="83"/>
      <c r="B41" s="84" t="s">
        <v>26</v>
      </c>
      <c r="C41" s="30" t="n">
        <v>793.646863</v>
      </c>
      <c r="D41" s="30" t="n">
        <v>1093.65</v>
      </c>
      <c r="E41" s="30" t="n">
        <v>1098.152561</v>
      </c>
      <c r="F41" s="30" t="n">
        <v>1098.152561</v>
      </c>
      <c r="G41" s="30" t="n">
        <v>1125.51341806</v>
      </c>
      <c r="H41" s="31" t="n">
        <v>1171.64029727</v>
      </c>
      <c r="I41" s="31" t="n">
        <v>519.33532074</v>
      </c>
      <c r="J41" s="30" t="n">
        <v>753.53725674</v>
      </c>
      <c r="K41" s="30" t="n">
        <v>732.41608674</v>
      </c>
      <c r="L41" s="31" t="n">
        <v>620.83</v>
      </c>
      <c r="M41" s="31" t="n">
        <v>623.439576</v>
      </c>
      <c r="N41" s="52" t="n">
        <v>663.44279774</v>
      </c>
      <c r="O41" s="79" t="n">
        <v>670.62</v>
      </c>
      <c r="P41" s="79" t="n">
        <v>628.62</v>
      </c>
      <c r="Q41" s="79" t="n">
        <v>698.57</v>
      </c>
      <c r="R41" s="79" t="n">
        <v>631.77</v>
      </c>
      <c r="S41" s="79" t="n">
        <v>628.11</v>
      </c>
      <c r="T41" s="79" t="n">
        <v>640.83</v>
      </c>
      <c r="U41" s="79" t="n">
        <v>604.38</v>
      </c>
      <c r="V41" s="79" t="n">
        <v>607.5</v>
      </c>
      <c r="W41" s="79" t="n">
        <v>644.87</v>
      </c>
      <c r="X41" s="79" t="n">
        <v>721.33</v>
      </c>
      <c r="Y41" s="79" t="n">
        <v>771.86</v>
      </c>
      <c r="Z41" s="79" t="n">
        <v>796.03</v>
      </c>
      <c r="AA41" s="79" t="n">
        <v>794.01</v>
      </c>
      <c r="AB41" s="80" t="n">
        <v>830.36</v>
      </c>
      <c r="AC41" s="79" t="n">
        <v>817.86</v>
      </c>
      <c r="AD41" s="79" t="n">
        <v>814.97</v>
      </c>
      <c r="AE41" s="79" t="n">
        <v>817</v>
      </c>
      <c r="AF41" s="79" t="n">
        <v>845.52</v>
      </c>
      <c r="AG41" s="79" t="n">
        <v>725.62</v>
      </c>
      <c r="AH41" s="79" t="n">
        <v>733.21</v>
      </c>
      <c r="AI41" s="79" t="n">
        <v>747.46</v>
      </c>
      <c r="AJ41" s="79" t="n">
        <v>821.37</v>
      </c>
      <c r="AK41" s="79" t="n">
        <v>881.88</v>
      </c>
      <c r="AL41" s="79" t="n">
        <v>924.99</v>
      </c>
      <c r="AM41" s="79" t="n">
        <v>1112.79731685</v>
      </c>
      <c r="AN41" s="79" t="n">
        <v>1200.89</v>
      </c>
      <c r="AO41" s="79" t="n">
        <v>1121.23750685</v>
      </c>
      <c r="AP41" s="79" t="n">
        <v>1202.08250685</v>
      </c>
      <c r="AQ41" s="79" t="n">
        <v>1331.043</v>
      </c>
      <c r="AR41" s="79" t="n">
        <v>1274.66519785</v>
      </c>
      <c r="AS41" s="79" t="n">
        <v>1303.71650685</v>
      </c>
      <c r="AT41" s="79" t="n">
        <v>1385.19237022</v>
      </c>
      <c r="AU41" s="79" t="n">
        <v>1349.63</v>
      </c>
      <c r="AV41" s="79" t="n">
        <v>1392.91810212</v>
      </c>
      <c r="AW41" s="79" t="n">
        <v>1548.15065393</v>
      </c>
      <c r="AX41" s="79" t="n">
        <v>1440.56409179</v>
      </c>
      <c r="AY41" s="79" t="n">
        <v>1559.45654479</v>
      </c>
      <c r="AZ41" s="79" t="n">
        <v>1546.33986879</v>
      </c>
      <c r="BA41" s="79" t="n">
        <v>1703.40946048</v>
      </c>
      <c r="BB41" s="79" t="n">
        <v>1615.22634248</v>
      </c>
    </row>
    <row r="42" customFormat="false" ht="10.5" hidden="false" customHeight="true" outlineLevel="0" collapsed="false">
      <c r="A42" s="83"/>
      <c r="B42" s="85" t="s">
        <v>34</v>
      </c>
      <c r="C42" s="30" t="n">
        <v>126.69314</v>
      </c>
      <c r="D42" s="30" t="n">
        <v>126.7</v>
      </c>
      <c r="E42" s="30" t="n">
        <v>129.43239</v>
      </c>
      <c r="F42" s="30" t="n">
        <v>129.43239</v>
      </c>
      <c r="G42" s="30" t="n">
        <v>158.53239</v>
      </c>
      <c r="H42" s="31" t="n">
        <v>169.43239</v>
      </c>
      <c r="I42" s="31" t="n">
        <v>151.8783344</v>
      </c>
      <c r="J42" s="30" t="n">
        <v>185.1136644</v>
      </c>
      <c r="K42" s="30" t="n">
        <v>97.6029244</v>
      </c>
      <c r="L42" s="31" t="n">
        <v>97.6</v>
      </c>
      <c r="M42" s="31" t="n">
        <v>97.6</v>
      </c>
      <c r="N42" s="52" t="n">
        <v>121.71719642</v>
      </c>
      <c r="O42" s="79" t="n">
        <v>121.72</v>
      </c>
      <c r="P42" s="79" t="n">
        <v>121.72</v>
      </c>
      <c r="Q42" s="79" t="n">
        <v>188.11</v>
      </c>
      <c r="R42" s="79" t="n">
        <v>292.43</v>
      </c>
      <c r="S42" s="79" t="n">
        <v>292.43</v>
      </c>
      <c r="T42" s="79" t="n">
        <v>292.43</v>
      </c>
      <c r="U42" s="79" t="n">
        <v>292.43</v>
      </c>
      <c r="V42" s="79" t="n">
        <v>379.22</v>
      </c>
      <c r="W42" s="79" t="n">
        <v>419.18</v>
      </c>
      <c r="X42" s="79" t="n">
        <v>432.05</v>
      </c>
      <c r="Y42" s="79" t="n">
        <v>460.05</v>
      </c>
      <c r="Z42" s="79" t="n">
        <v>473.42</v>
      </c>
      <c r="AA42" s="79" t="n">
        <v>473.49</v>
      </c>
      <c r="AB42" s="80" t="n">
        <v>542.26</v>
      </c>
      <c r="AC42" s="79" t="n">
        <v>521.15</v>
      </c>
      <c r="AD42" s="79" t="n">
        <v>508.56</v>
      </c>
      <c r="AE42" s="79" t="n">
        <v>508.56</v>
      </c>
      <c r="AF42" s="79" t="n">
        <v>508.56</v>
      </c>
      <c r="AG42" s="79" t="n">
        <v>513.11</v>
      </c>
      <c r="AH42" s="79" t="n">
        <v>513.11</v>
      </c>
      <c r="AI42" s="79" t="n">
        <v>513.11</v>
      </c>
      <c r="AJ42" s="79" t="n">
        <v>404.38</v>
      </c>
      <c r="AK42" s="79" t="n">
        <v>416.38</v>
      </c>
      <c r="AL42" s="79" t="n">
        <v>416.38</v>
      </c>
      <c r="AM42" s="79" t="n">
        <v>652.87</v>
      </c>
      <c r="AN42" s="79" t="n">
        <v>368.96</v>
      </c>
      <c r="AO42" s="79" t="n">
        <v>217.875</v>
      </c>
      <c r="AP42" s="79" t="n">
        <v>217.88</v>
      </c>
      <c r="AQ42" s="79" t="n">
        <v>192</v>
      </c>
      <c r="AR42" s="79" t="n">
        <v>245.45</v>
      </c>
      <c r="AS42" s="79" t="n">
        <v>272.4</v>
      </c>
      <c r="AT42" s="79" t="n">
        <v>269.53</v>
      </c>
      <c r="AU42" s="79" t="n">
        <v>269.53</v>
      </c>
      <c r="AV42" s="79" t="n">
        <v>296.7623569</v>
      </c>
      <c r="AW42" s="79" t="n">
        <v>364.57573871</v>
      </c>
      <c r="AX42" s="79" t="n">
        <v>398.15271657</v>
      </c>
      <c r="AY42" s="79" t="n">
        <v>398.15271657</v>
      </c>
      <c r="AZ42" s="79" t="n">
        <v>394.19271657</v>
      </c>
      <c r="BA42" s="79" t="n">
        <v>432.27780826</v>
      </c>
      <c r="BB42" s="79" t="n">
        <v>392.27770826</v>
      </c>
    </row>
    <row r="43" customFormat="false" ht="10.5" hidden="false" customHeight="true" outlineLevel="0" collapsed="false">
      <c r="A43" s="83"/>
      <c r="B43" s="85" t="s">
        <v>106</v>
      </c>
      <c r="C43" s="30" t="n">
        <v>81.45</v>
      </c>
      <c r="D43" s="30" t="n">
        <v>81.45</v>
      </c>
      <c r="E43" s="30" t="n">
        <v>83.20644</v>
      </c>
      <c r="F43" s="30" t="n">
        <v>83.20644</v>
      </c>
      <c r="G43" s="30" t="n">
        <v>83.20644</v>
      </c>
      <c r="H43" s="31" t="n">
        <v>83.20644</v>
      </c>
      <c r="I43" s="31" t="n">
        <v>110.94177</v>
      </c>
      <c r="J43" s="30" t="n">
        <v>104.32761</v>
      </c>
      <c r="K43" s="30" t="n">
        <v>104.32761</v>
      </c>
      <c r="L43" s="31" t="n">
        <v>104.33</v>
      </c>
      <c r="M43" s="31" t="n">
        <v>104.33</v>
      </c>
      <c r="N43" s="52" t="n">
        <v>104.32761</v>
      </c>
      <c r="O43" s="79" t="n">
        <v>104.33</v>
      </c>
      <c r="P43" s="79" t="n">
        <v>104.33</v>
      </c>
      <c r="Q43" s="79" t="n">
        <v>104.33</v>
      </c>
      <c r="R43" s="79"/>
      <c r="S43" s="79"/>
      <c r="T43" s="79"/>
      <c r="U43" s="79"/>
      <c r="V43" s="79"/>
      <c r="W43" s="79"/>
      <c r="X43" s="79"/>
      <c r="Y43" s="79"/>
      <c r="Z43" s="79"/>
      <c r="AA43" s="79"/>
      <c r="AB43" s="80"/>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row>
    <row r="44" customFormat="false" ht="10.5" hidden="false" customHeight="true" outlineLevel="0" collapsed="false">
      <c r="A44" s="83"/>
      <c r="B44" s="85" t="s">
        <v>39</v>
      </c>
      <c r="C44" s="30" t="n">
        <v>176.469342</v>
      </c>
      <c r="D44" s="30" t="n">
        <v>176.47</v>
      </c>
      <c r="E44" s="30" t="n">
        <v>176.46935</v>
      </c>
      <c r="F44" s="30" t="n">
        <v>176.46935</v>
      </c>
      <c r="G44" s="30" t="n">
        <v>174.69406006</v>
      </c>
      <c r="H44" s="31" t="n">
        <v>191.09406006</v>
      </c>
      <c r="I44" s="31" t="n">
        <v>56.25884532</v>
      </c>
      <c r="J44" s="30" t="n">
        <v>56.25884532</v>
      </c>
      <c r="K44" s="30" t="n">
        <v>56.25884532</v>
      </c>
      <c r="L44" s="31" t="n">
        <v>56.26</v>
      </c>
      <c r="M44" s="31" t="n">
        <v>56.26</v>
      </c>
      <c r="N44" s="52" t="n">
        <v>96.25884532</v>
      </c>
      <c r="O44" s="79" t="n">
        <v>96.26</v>
      </c>
      <c r="P44" s="79" t="n">
        <v>54.25</v>
      </c>
      <c r="Q44" s="79" t="n">
        <v>124.21</v>
      </c>
      <c r="R44" s="79" t="n">
        <v>119.6</v>
      </c>
      <c r="S44" s="79" t="n">
        <v>115.94</v>
      </c>
      <c r="T44" s="79" t="n">
        <v>128.66</v>
      </c>
      <c r="U44" s="79" t="n">
        <v>125.68</v>
      </c>
      <c r="V44" s="79" t="n">
        <v>122.48</v>
      </c>
      <c r="W44" s="79" t="n">
        <v>119.89</v>
      </c>
      <c r="X44" s="79" t="n">
        <v>123.48</v>
      </c>
      <c r="Y44" s="79" t="n">
        <v>135.03</v>
      </c>
      <c r="Z44" s="79" t="n">
        <v>135.19</v>
      </c>
      <c r="AA44" s="79" t="n">
        <v>133.65</v>
      </c>
      <c r="AB44" s="80" t="n">
        <v>106.25</v>
      </c>
      <c r="AC44" s="79" t="n">
        <v>106.25</v>
      </c>
      <c r="AD44" s="79" t="n">
        <v>106.43</v>
      </c>
      <c r="AE44" s="79" t="n">
        <v>106.43</v>
      </c>
      <c r="AF44" s="79" t="n">
        <v>118.25</v>
      </c>
      <c r="AG44" s="79" t="n">
        <v>113.71</v>
      </c>
      <c r="AH44" s="79" t="n">
        <v>113.71</v>
      </c>
      <c r="AI44" s="79" t="n">
        <v>113.71</v>
      </c>
      <c r="AJ44" s="79" t="n">
        <v>131.45</v>
      </c>
      <c r="AK44" s="79" t="n">
        <v>205.45</v>
      </c>
      <c r="AL44" s="79" t="n">
        <v>205.45</v>
      </c>
      <c r="AM44" s="79" t="n">
        <v>252.87231685</v>
      </c>
      <c r="AN44" s="79" t="n">
        <v>252.87</v>
      </c>
      <c r="AO44" s="79" t="n">
        <v>252.87050685</v>
      </c>
      <c r="AP44" s="79" t="n">
        <v>252.87050685</v>
      </c>
      <c r="AQ44" s="79" t="n">
        <v>330.11</v>
      </c>
      <c r="AR44" s="79" t="n">
        <v>319.759197850005</v>
      </c>
      <c r="AS44" s="79" t="n">
        <v>330.11050685</v>
      </c>
      <c r="AT44" s="79" t="n">
        <v>353.45637022</v>
      </c>
      <c r="AU44" s="79" t="n">
        <v>354.4</v>
      </c>
      <c r="AV44" s="79" t="n">
        <v>306.47537022</v>
      </c>
      <c r="AW44" s="79" t="n">
        <v>309.65396522</v>
      </c>
      <c r="AX44" s="79" t="n">
        <v>283.07537022</v>
      </c>
      <c r="AY44" s="79" t="n">
        <v>283.07537022</v>
      </c>
      <c r="AZ44" s="79" t="n">
        <v>283.07537022</v>
      </c>
      <c r="BA44" s="79" t="n">
        <v>278.19722322</v>
      </c>
      <c r="BB44" s="79" t="n">
        <v>254.65539322</v>
      </c>
    </row>
    <row r="45" customFormat="false" ht="10.5" hidden="false" customHeight="true" outlineLevel="0" collapsed="false">
      <c r="A45" s="83"/>
      <c r="B45" s="85" t="s">
        <v>41</v>
      </c>
      <c r="C45" s="30" t="n">
        <v>409.034381</v>
      </c>
      <c r="D45" s="30" t="n">
        <v>709.03</v>
      </c>
      <c r="E45" s="30" t="n">
        <v>709.044381</v>
      </c>
      <c r="F45" s="30" t="n">
        <v>709.044381</v>
      </c>
      <c r="G45" s="30" t="n">
        <v>709.044381</v>
      </c>
      <c r="H45" s="31" t="n">
        <v>709.044381</v>
      </c>
      <c r="I45" s="31" t="n">
        <v>176.142099</v>
      </c>
      <c r="J45" s="30" t="n">
        <v>383.722865</v>
      </c>
      <c r="K45" s="30" t="n">
        <v>383.722865</v>
      </c>
      <c r="L45" s="31" t="n">
        <v>272.14</v>
      </c>
      <c r="M45" s="31" t="n">
        <v>274.749576</v>
      </c>
      <c r="N45" s="52" t="n">
        <v>274.749576</v>
      </c>
      <c r="O45" s="79" t="n">
        <v>281.92</v>
      </c>
      <c r="P45" s="79" t="n">
        <v>281.93</v>
      </c>
      <c r="Q45" s="79" t="n">
        <v>281.93</v>
      </c>
      <c r="R45" s="79" t="n">
        <v>219.74</v>
      </c>
      <c r="S45" s="79" t="n">
        <v>219.74</v>
      </c>
      <c r="T45" s="79" t="n">
        <v>219.74</v>
      </c>
      <c r="U45" s="79" t="n">
        <v>186.27</v>
      </c>
      <c r="V45" s="79" t="n">
        <v>105.8</v>
      </c>
      <c r="W45" s="79" t="n">
        <v>105.8</v>
      </c>
      <c r="X45" s="79" t="n">
        <v>105.8</v>
      </c>
      <c r="Y45" s="79" t="n">
        <v>105.8</v>
      </c>
      <c r="Z45" s="79" t="n">
        <v>105.8</v>
      </c>
      <c r="AA45" s="79" t="n">
        <v>105.8</v>
      </c>
      <c r="AB45" s="80" t="n">
        <v>105.8</v>
      </c>
      <c r="AC45" s="79" t="n">
        <v>105.8</v>
      </c>
      <c r="AD45" s="79" t="n">
        <v>105.8</v>
      </c>
      <c r="AE45" s="79" t="n">
        <v>105.8</v>
      </c>
      <c r="AF45" s="79" t="n">
        <v>105.8</v>
      </c>
      <c r="AG45" s="79"/>
      <c r="AH45" s="79"/>
      <c r="AI45" s="79"/>
      <c r="AJ45" s="79"/>
      <c r="AK45" s="79"/>
      <c r="AL45" s="79"/>
      <c r="AM45" s="79" t="n">
        <v>41.055</v>
      </c>
      <c r="AN45" s="79" t="n">
        <v>41.06</v>
      </c>
      <c r="AO45" s="79" t="n">
        <v>85.752</v>
      </c>
      <c r="AP45" s="79" t="n">
        <v>85.752</v>
      </c>
      <c r="AQ45" s="79" t="n">
        <v>132.893</v>
      </c>
      <c r="AR45" s="79" t="n">
        <v>88.196</v>
      </c>
      <c r="AS45" s="79" t="n">
        <v>88.196</v>
      </c>
      <c r="AT45" s="79" t="n">
        <v>88.196</v>
      </c>
      <c r="AU45" s="79" t="n">
        <v>88.2</v>
      </c>
      <c r="AV45" s="79" t="n">
        <v>88.196</v>
      </c>
      <c r="AW45" s="79" t="n">
        <v>88.196</v>
      </c>
      <c r="AX45" s="79" t="n">
        <v>88.196</v>
      </c>
      <c r="AY45" s="79" t="n">
        <v>88.196</v>
      </c>
      <c r="AZ45" s="79" t="n">
        <v>128.196</v>
      </c>
      <c r="BA45" s="79" t="n">
        <v>128.196</v>
      </c>
      <c r="BB45" s="79" t="n">
        <v>128.196</v>
      </c>
    </row>
    <row r="46" customFormat="false" ht="10.5" hidden="false" customHeight="true" outlineLevel="0" collapsed="false">
      <c r="A46" s="83"/>
      <c r="B46" s="85" t="s">
        <v>33</v>
      </c>
      <c r="C46" s="30"/>
      <c r="D46" s="30"/>
      <c r="E46" s="30"/>
      <c r="F46" s="30"/>
      <c r="G46" s="30" t="n">
        <v>0.036147</v>
      </c>
      <c r="H46" s="31" t="n">
        <v>18.86302621</v>
      </c>
      <c r="I46" s="31" t="n">
        <v>24.11427202</v>
      </c>
      <c r="J46" s="30" t="n">
        <v>24.11427202</v>
      </c>
      <c r="K46" s="30" t="n">
        <v>90.50384202</v>
      </c>
      <c r="L46" s="31" t="n">
        <v>90.5</v>
      </c>
      <c r="M46" s="31" t="n">
        <v>90.5</v>
      </c>
      <c r="N46" s="52" t="n">
        <v>66.38957</v>
      </c>
      <c r="O46" s="79" t="n">
        <v>66.39</v>
      </c>
      <c r="P46" s="79" t="n">
        <v>66.39</v>
      </c>
      <c r="Q46" s="79"/>
      <c r="R46" s="79"/>
      <c r="S46" s="79"/>
      <c r="T46" s="79"/>
      <c r="U46" s="79"/>
      <c r="V46" s="79"/>
      <c r="W46" s="79"/>
      <c r="X46" s="79" t="n">
        <v>60</v>
      </c>
      <c r="Y46" s="79" t="n">
        <v>70.98</v>
      </c>
      <c r="Z46" s="79" t="n">
        <v>81.62</v>
      </c>
      <c r="AA46" s="79" t="n">
        <v>81.07</v>
      </c>
      <c r="AB46" s="80" t="n">
        <v>76.05</v>
      </c>
      <c r="AC46" s="79" t="n">
        <v>84.66</v>
      </c>
      <c r="AD46" s="79" t="n">
        <v>94.18</v>
      </c>
      <c r="AE46" s="79" t="n">
        <v>96.21</v>
      </c>
      <c r="AF46" s="79" t="n">
        <v>112.91</v>
      </c>
      <c r="AG46" s="79" t="n">
        <v>98.8</v>
      </c>
      <c r="AH46" s="79" t="n">
        <v>106.39</v>
      </c>
      <c r="AI46" s="79" t="n">
        <v>120.64</v>
      </c>
      <c r="AJ46" s="79" t="n">
        <v>285.54</v>
      </c>
      <c r="AK46" s="79" t="n">
        <v>260.05</v>
      </c>
      <c r="AL46" s="79" t="n">
        <v>303.16</v>
      </c>
      <c r="AM46" s="79" t="n">
        <v>166</v>
      </c>
      <c r="AN46" s="79" t="n">
        <v>538</v>
      </c>
      <c r="AO46" s="79" t="n">
        <v>564.74</v>
      </c>
      <c r="AP46" s="79" t="n">
        <v>645.58</v>
      </c>
      <c r="AQ46" s="79" t="n">
        <v>676.03</v>
      </c>
      <c r="AR46" s="79" t="n">
        <v>621.26</v>
      </c>
      <c r="AS46" s="79" t="n">
        <v>613.01</v>
      </c>
      <c r="AT46" s="79" t="n">
        <v>674</v>
      </c>
      <c r="AU46" s="79" t="n">
        <v>637.5</v>
      </c>
      <c r="AV46" s="79" t="n">
        <v>701.484375</v>
      </c>
      <c r="AW46" s="79" t="n">
        <v>785.72495</v>
      </c>
      <c r="AX46" s="79" t="n">
        <v>671.140005</v>
      </c>
      <c r="AY46" s="79" t="n">
        <v>790.032458</v>
      </c>
      <c r="AZ46" s="79" t="n">
        <v>740.875782</v>
      </c>
      <c r="BA46" s="79" t="n">
        <v>864.738429</v>
      </c>
      <c r="BB46" s="79" t="n">
        <v>840.097241</v>
      </c>
    </row>
    <row r="47" customFormat="false" ht="10.5" hidden="false" customHeight="true" outlineLevel="0" collapsed="false">
      <c r="A47" s="83"/>
      <c r="B47" s="86" t="s">
        <v>27</v>
      </c>
      <c r="C47" s="94" t="n">
        <v>170.52145</v>
      </c>
      <c r="D47" s="30" t="n">
        <v>340.94</v>
      </c>
      <c r="E47" s="30" t="n">
        <v>340.944469</v>
      </c>
      <c r="F47" s="30" t="n">
        <v>341.107349</v>
      </c>
      <c r="G47" s="30" t="n">
        <v>341.085858</v>
      </c>
      <c r="H47" s="31" t="n">
        <v>363.965162</v>
      </c>
      <c r="I47" s="31" t="n">
        <v>374.898871</v>
      </c>
      <c r="J47" s="30" t="n">
        <v>374.898871</v>
      </c>
      <c r="K47" s="30" t="n">
        <v>374.898871</v>
      </c>
      <c r="L47" s="31" t="n">
        <v>374.9</v>
      </c>
      <c r="M47" s="31" t="n">
        <v>374.9</v>
      </c>
      <c r="N47" s="52" t="n">
        <v>374.898871</v>
      </c>
      <c r="O47" s="79" t="n">
        <v>374.9</v>
      </c>
      <c r="P47" s="79" t="n">
        <v>374.9</v>
      </c>
      <c r="Q47" s="79" t="n">
        <v>374.9</v>
      </c>
      <c r="R47" s="79" t="n">
        <v>315.15</v>
      </c>
      <c r="S47" s="79" t="n">
        <v>315.15</v>
      </c>
      <c r="T47" s="79" t="n">
        <v>315.15</v>
      </c>
      <c r="U47" s="79" t="n">
        <v>321.65</v>
      </c>
      <c r="V47" s="79" t="n">
        <v>318.7</v>
      </c>
      <c r="W47" s="79" t="n">
        <v>345.46</v>
      </c>
      <c r="X47" s="79" t="n">
        <v>345.46</v>
      </c>
      <c r="Y47" s="79" t="n">
        <v>345.46</v>
      </c>
      <c r="Z47" s="79" t="n">
        <v>345.46</v>
      </c>
      <c r="AA47" s="79" t="n">
        <v>345.46</v>
      </c>
      <c r="AB47" s="80" t="n">
        <v>345.46</v>
      </c>
      <c r="AC47" s="79" t="n">
        <v>345.07</v>
      </c>
      <c r="AD47" s="79" t="n">
        <v>345.07</v>
      </c>
      <c r="AE47" s="79" t="n">
        <v>345.07</v>
      </c>
      <c r="AF47" s="79" t="n">
        <v>345.07</v>
      </c>
      <c r="AG47" s="79" t="n">
        <v>45.87</v>
      </c>
      <c r="AH47" s="79" t="n">
        <v>45.87</v>
      </c>
      <c r="AI47" s="79" t="n">
        <v>45.87</v>
      </c>
      <c r="AJ47" s="79" t="n">
        <v>45.87</v>
      </c>
      <c r="AK47" s="79" t="n">
        <v>114.68</v>
      </c>
      <c r="AL47" s="79" t="n">
        <v>114.68</v>
      </c>
      <c r="AM47" s="79" t="n">
        <v>114.68</v>
      </c>
      <c r="AN47" s="79" t="n">
        <v>114.68</v>
      </c>
      <c r="AO47" s="79" t="n">
        <v>114.68</v>
      </c>
      <c r="AP47" s="79" t="n">
        <v>114.68</v>
      </c>
      <c r="AQ47" s="79" t="n">
        <v>114.68</v>
      </c>
      <c r="AR47" s="79" t="n">
        <v>114.68</v>
      </c>
      <c r="AS47" s="79" t="n">
        <v>114.68</v>
      </c>
      <c r="AT47" s="79" t="n">
        <v>114.68</v>
      </c>
      <c r="AU47" s="79" t="n">
        <v>114.68</v>
      </c>
      <c r="AV47" s="79" t="n">
        <v>114.684083</v>
      </c>
      <c r="AW47" s="79" t="n">
        <v>114.684083</v>
      </c>
      <c r="AX47" s="79" t="n">
        <v>114.684083</v>
      </c>
      <c r="AY47" s="79" t="n">
        <v>114.684083</v>
      </c>
      <c r="AZ47" s="79" t="n">
        <v>114.684083</v>
      </c>
      <c r="BA47" s="79" t="n">
        <v>114.684083</v>
      </c>
      <c r="BB47" s="79" t="n">
        <v>114.719457</v>
      </c>
    </row>
    <row r="48" customFormat="false" ht="10.5" hidden="false" customHeight="true" outlineLevel="0" collapsed="false">
      <c r="A48" s="83"/>
      <c r="B48" s="85" t="s">
        <v>41</v>
      </c>
      <c r="C48" s="30" t="n">
        <v>170.39145</v>
      </c>
      <c r="D48" s="30" t="n">
        <v>340.81</v>
      </c>
      <c r="E48" s="30" t="n">
        <v>340.81369</v>
      </c>
      <c r="F48" s="30" t="n">
        <v>340.97657</v>
      </c>
      <c r="G48" s="30" t="n">
        <v>341.01057</v>
      </c>
      <c r="H48" s="31" t="n">
        <v>363.889874</v>
      </c>
      <c r="I48" s="31" t="n">
        <v>351.962034</v>
      </c>
      <c r="J48" s="30" t="n">
        <v>351.962034</v>
      </c>
      <c r="K48" s="30" t="n">
        <v>351.962034</v>
      </c>
      <c r="L48" s="31" t="n">
        <v>351.96</v>
      </c>
      <c r="M48" s="31" t="n">
        <v>351.96</v>
      </c>
      <c r="N48" s="52" t="n">
        <v>351.962034</v>
      </c>
      <c r="O48" s="79" t="n">
        <v>351.96</v>
      </c>
      <c r="P48" s="79" t="n">
        <v>351.96</v>
      </c>
      <c r="Q48" s="79" t="n">
        <v>351.96</v>
      </c>
      <c r="R48" s="79" t="n">
        <v>292.21</v>
      </c>
      <c r="S48" s="79" t="n">
        <v>292.21</v>
      </c>
      <c r="T48" s="79" t="n">
        <v>292.21</v>
      </c>
      <c r="U48" s="79" t="n">
        <v>298.71</v>
      </c>
      <c r="V48" s="79" t="n">
        <v>295.76</v>
      </c>
      <c r="W48" s="79" t="n">
        <v>322.52</v>
      </c>
      <c r="X48" s="79" t="n">
        <v>322.52</v>
      </c>
      <c r="Y48" s="79" t="n">
        <v>322.52</v>
      </c>
      <c r="Z48" s="79" t="n">
        <v>322.52</v>
      </c>
      <c r="AA48" s="79" t="n">
        <v>322.52</v>
      </c>
      <c r="AB48" s="80" t="n">
        <v>322.52</v>
      </c>
      <c r="AC48" s="79" t="n">
        <v>322.13</v>
      </c>
      <c r="AD48" s="79" t="n">
        <v>322.13</v>
      </c>
      <c r="AE48" s="79" t="n">
        <v>299.2</v>
      </c>
      <c r="AF48" s="79" t="n">
        <v>299.2</v>
      </c>
      <c r="AG48" s="79"/>
      <c r="AH48" s="79"/>
      <c r="AI48" s="79"/>
      <c r="AJ48" s="79"/>
      <c r="AK48" s="79"/>
      <c r="AL48" s="79"/>
      <c r="AM48" s="79"/>
      <c r="AN48" s="79"/>
      <c r="AO48" s="79"/>
      <c r="AP48" s="79"/>
      <c r="AQ48" s="79"/>
      <c r="AR48" s="79"/>
      <c r="AS48" s="79"/>
      <c r="AT48" s="79"/>
      <c r="AU48" s="79"/>
      <c r="AV48" s="79"/>
      <c r="AW48" s="79"/>
      <c r="AX48" s="79"/>
      <c r="AY48" s="79"/>
      <c r="AZ48" s="79"/>
      <c r="BA48" s="79"/>
      <c r="BB48" s="79"/>
    </row>
    <row r="49" customFormat="false" ht="10.5" hidden="false" customHeight="true" outlineLevel="0" collapsed="false">
      <c r="A49" s="83"/>
      <c r="B49" s="85" t="s">
        <v>33</v>
      </c>
      <c r="C49" s="30" t="n">
        <v>0.13</v>
      </c>
      <c r="D49" s="30" t="n">
        <v>0.13</v>
      </c>
      <c r="E49" s="30" t="n">
        <v>0.130779</v>
      </c>
      <c r="F49" s="30" t="n">
        <v>0.130779</v>
      </c>
      <c r="G49" s="30" t="n">
        <v>0.075288</v>
      </c>
      <c r="H49" s="31" t="n">
        <v>0.075288</v>
      </c>
      <c r="I49" s="31" t="n">
        <v>22.936837</v>
      </c>
      <c r="J49" s="30" t="n">
        <v>22.936837</v>
      </c>
      <c r="K49" s="30" t="n">
        <v>22.936837</v>
      </c>
      <c r="L49" s="31" t="n">
        <v>22.94</v>
      </c>
      <c r="M49" s="31" t="n">
        <v>22.94</v>
      </c>
      <c r="N49" s="52" t="n">
        <v>22.936837</v>
      </c>
      <c r="O49" s="52" t="n">
        <v>22.94</v>
      </c>
      <c r="P49" s="52" t="n">
        <v>22.94</v>
      </c>
      <c r="Q49" s="52" t="n">
        <v>22.94</v>
      </c>
      <c r="R49" s="52" t="n">
        <v>22.94</v>
      </c>
      <c r="S49" s="52" t="n">
        <v>22.94</v>
      </c>
      <c r="T49" s="52" t="n">
        <v>22.94</v>
      </c>
      <c r="U49" s="79" t="n">
        <v>22.94</v>
      </c>
      <c r="V49" s="79" t="n">
        <v>22.94</v>
      </c>
      <c r="W49" s="79" t="n">
        <v>22.94</v>
      </c>
      <c r="X49" s="79" t="n">
        <v>22.94</v>
      </c>
      <c r="Y49" s="79" t="n">
        <v>22.94</v>
      </c>
      <c r="Z49" s="79" t="n">
        <v>22.94</v>
      </c>
      <c r="AA49" s="79" t="n">
        <v>22.94</v>
      </c>
      <c r="AB49" s="80" t="n">
        <v>22.94</v>
      </c>
      <c r="AC49" s="79" t="n">
        <v>22.94</v>
      </c>
      <c r="AD49" s="79" t="n">
        <v>22.94</v>
      </c>
      <c r="AE49" s="79" t="n">
        <v>45.87</v>
      </c>
      <c r="AF49" s="79" t="n">
        <v>45.87</v>
      </c>
      <c r="AG49" s="79" t="n">
        <v>45.87</v>
      </c>
      <c r="AH49" s="79" t="n">
        <v>45.87</v>
      </c>
      <c r="AI49" s="79" t="n">
        <v>45.87</v>
      </c>
      <c r="AJ49" s="79" t="n">
        <v>45.87</v>
      </c>
      <c r="AK49" s="79" t="n">
        <v>114.68</v>
      </c>
      <c r="AL49" s="79" t="n">
        <v>114.68</v>
      </c>
      <c r="AM49" s="79" t="n">
        <v>114.68</v>
      </c>
      <c r="AN49" s="79" t="n">
        <v>114.68</v>
      </c>
      <c r="AO49" s="79" t="n">
        <v>114.68</v>
      </c>
      <c r="AP49" s="79" t="n">
        <v>114.68</v>
      </c>
      <c r="AQ49" s="79" t="n">
        <v>114.68</v>
      </c>
      <c r="AR49" s="79" t="n">
        <v>114.68</v>
      </c>
      <c r="AS49" s="79" t="n">
        <v>114.68</v>
      </c>
      <c r="AT49" s="79" t="n">
        <v>114.68</v>
      </c>
      <c r="AU49" s="79" t="n">
        <v>114.68</v>
      </c>
      <c r="AV49" s="79" t="n">
        <v>114.684083</v>
      </c>
      <c r="AW49" s="79" t="n">
        <v>114.684083</v>
      </c>
      <c r="AX49" s="79" t="n">
        <v>114.684083</v>
      </c>
      <c r="AY49" s="79" t="n">
        <v>114.684083</v>
      </c>
      <c r="AZ49" s="79" t="n">
        <v>114.684083</v>
      </c>
      <c r="BA49" s="79" t="n">
        <v>114.684083</v>
      </c>
      <c r="BB49" s="79" t="n">
        <v>114.719457</v>
      </c>
    </row>
    <row r="50" customFormat="false" ht="10.5" hidden="false" customHeight="true" outlineLevel="0" collapsed="false">
      <c r="A50" s="45" t="s">
        <v>47</v>
      </c>
      <c r="B50" s="45"/>
      <c r="C50" s="30" t="n">
        <v>1284.9</v>
      </c>
      <c r="D50" s="30" t="n">
        <v>1285.006383</v>
      </c>
      <c r="E50" s="30" t="n">
        <v>1324.864797</v>
      </c>
      <c r="F50" s="30" t="n">
        <v>1455.748926</v>
      </c>
      <c r="G50" s="30" t="n">
        <v>1458.148086</v>
      </c>
      <c r="H50" s="31" t="n">
        <v>1323.1473523</v>
      </c>
      <c r="I50" s="31" t="n">
        <v>1395.33863119</v>
      </c>
      <c r="J50" s="30" t="n">
        <v>1319.83203735</v>
      </c>
      <c r="K50" s="30" t="n">
        <v>165.87954564</v>
      </c>
      <c r="L50" s="31" t="n">
        <v>146.21</v>
      </c>
      <c r="M50" s="31" t="n">
        <v>57.36</v>
      </c>
      <c r="N50" s="52" t="n">
        <v>146.90934073</v>
      </c>
      <c r="O50" s="79" t="n">
        <v>39.2</v>
      </c>
      <c r="P50" s="79" t="n">
        <v>178.91</v>
      </c>
      <c r="Q50" s="79" t="n">
        <v>85.06</v>
      </c>
      <c r="R50" s="79" t="n">
        <v>70.06</v>
      </c>
      <c r="S50" s="79" t="n">
        <v>72.55</v>
      </c>
      <c r="T50" s="79" t="n">
        <v>88.42</v>
      </c>
      <c r="U50" s="79" t="n">
        <v>136.69</v>
      </c>
      <c r="V50" s="79" t="n">
        <v>144.77</v>
      </c>
      <c r="W50" s="79" t="n">
        <v>158.67</v>
      </c>
      <c r="X50" s="79" t="n">
        <v>155.66</v>
      </c>
      <c r="Y50" s="79" t="n">
        <v>139.63</v>
      </c>
      <c r="Z50" s="79" t="n">
        <v>149.53</v>
      </c>
      <c r="AA50" s="79" t="n">
        <v>145.85</v>
      </c>
      <c r="AB50" s="80" t="n">
        <v>90.52</v>
      </c>
      <c r="AC50" s="79" t="n">
        <v>101.84</v>
      </c>
      <c r="AD50" s="79" t="n">
        <v>90.5</v>
      </c>
      <c r="AE50" s="79" t="n">
        <v>106.38</v>
      </c>
      <c r="AF50" s="79" t="n">
        <v>151.74</v>
      </c>
      <c r="AG50" s="79" t="n">
        <v>144.44</v>
      </c>
      <c r="AH50" s="79" t="n">
        <v>136.02</v>
      </c>
      <c r="AI50" s="79" t="n">
        <v>128.61</v>
      </c>
      <c r="AJ50" s="79" t="n">
        <v>94.26</v>
      </c>
      <c r="AK50" s="79" t="n">
        <v>103.62</v>
      </c>
      <c r="AL50" s="79" t="n">
        <v>127.12</v>
      </c>
      <c r="AM50" s="79" t="n">
        <v>145.6</v>
      </c>
      <c r="AN50" s="79" t="n">
        <v>221.02</v>
      </c>
      <c r="AO50" s="79" t="n">
        <v>165.63</v>
      </c>
      <c r="AP50" s="79" t="n">
        <v>128.37</v>
      </c>
      <c r="AQ50" s="79" t="n">
        <v>200.11</v>
      </c>
      <c r="AR50" s="79" t="n">
        <v>206.32</v>
      </c>
      <c r="AS50" s="79" t="n">
        <v>467.26</v>
      </c>
      <c r="AT50" s="79" t="n">
        <v>574.6</v>
      </c>
      <c r="AU50" s="79" t="n">
        <v>596.67</v>
      </c>
      <c r="AV50" s="79" t="n">
        <v>495.23346095</v>
      </c>
      <c r="AW50" s="79" t="n">
        <v>1159.92420175</v>
      </c>
      <c r="AX50" s="79" t="n">
        <v>556.717199</v>
      </c>
      <c r="AY50" s="79" t="n">
        <v>563.80785109</v>
      </c>
      <c r="AZ50" s="79" t="n">
        <v>579.90323157</v>
      </c>
      <c r="BA50" s="79" t="n">
        <v>831.81807253</v>
      </c>
      <c r="BB50" s="79" t="n">
        <v>1067.5870439</v>
      </c>
    </row>
    <row r="51" customFormat="false" ht="10.5" hidden="false" customHeight="true" outlineLevel="0" collapsed="false">
      <c r="A51" s="83"/>
      <c r="B51" s="84" t="s">
        <v>26</v>
      </c>
      <c r="C51" s="30" t="n">
        <v>12.6</v>
      </c>
      <c r="D51" s="30" t="n">
        <v>15.118608</v>
      </c>
      <c r="E51" s="30" t="n">
        <v>75.164797</v>
      </c>
      <c r="F51" s="30" t="n">
        <v>197.028926</v>
      </c>
      <c r="G51" s="30" t="n">
        <v>187.358086</v>
      </c>
      <c r="H51" s="31" t="n">
        <v>67.29017578</v>
      </c>
      <c r="I51" s="31" t="n">
        <v>125.04401043</v>
      </c>
      <c r="J51" s="30" t="n">
        <v>47.71424835</v>
      </c>
      <c r="K51" s="30" t="n">
        <v>143.32995353</v>
      </c>
      <c r="L51" s="31" t="n">
        <v>118.99</v>
      </c>
      <c r="M51" s="31" t="n">
        <v>39.03</v>
      </c>
      <c r="N51" s="52" t="n">
        <v>121.36839823</v>
      </c>
      <c r="O51" s="79" t="n">
        <v>26.93</v>
      </c>
      <c r="P51" s="79" t="n">
        <v>151.15</v>
      </c>
      <c r="Q51" s="79" t="n">
        <v>73.21</v>
      </c>
      <c r="R51" s="79" t="n">
        <v>67.79</v>
      </c>
      <c r="S51" s="79" t="n">
        <v>71.2</v>
      </c>
      <c r="T51" s="79" t="n">
        <v>85.85</v>
      </c>
      <c r="U51" s="79" t="n">
        <v>133.35</v>
      </c>
      <c r="V51" s="79" t="n">
        <v>144.18</v>
      </c>
      <c r="W51" s="79" t="n">
        <v>158.07</v>
      </c>
      <c r="X51" s="79" t="n">
        <v>127.48</v>
      </c>
      <c r="Y51" s="79" t="n">
        <v>127.96</v>
      </c>
      <c r="Z51" s="79" t="n">
        <v>137.9</v>
      </c>
      <c r="AA51" s="79" t="n">
        <v>144.96</v>
      </c>
      <c r="AB51" s="80" t="n">
        <v>88.41</v>
      </c>
      <c r="AC51" s="79" t="n">
        <v>99.94</v>
      </c>
      <c r="AD51" s="79" t="n">
        <v>89.94</v>
      </c>
      <c r="AE51" s="79" t="n">
        <v>105.33</v>
      </c>
      <c r="AF51" s="79" t="n">
        <v>151.08</v>
      </c>
      <c r="AG51" s="79" t="n">
        <v>138.14</v>
      </c>
      <c r="AH51" s="79" t="n">
        <v>135.42</v>
      </c>
      <c r="AI51" s="79" t="n">
        <v>127.69</v>
      </c>
      <c r="AJ51" s="79" t="n">
        <v>93.7</v>
      </c>
      <c r="AK51" s="79" t="n">
        <v>103.03</v>
      </c>
      <c r="AL51" s="79" t="n">
        <v>126.59</v>
      </c>
      <c r="AM51" s="79" t="n">
        <v>137.87</v>
      </c>
      <c r="AN51" s="79" t="n">
        <v>220.33</v>
      </c>
      <c r="AO51" s="79" t="n">
        <v>164.84</v>
      </c>
      <c r="AP51" s="79" t="n">
        <v>127.7</v>
      </c>
      <c r="AQ51" s="79" t="n">
        <v>197.56</v>
      </c>
      <c r="AR51" s="79" t="n">
        <v>204.85</v>
      </c>
      <c r="AS51" s="79" t="n">
        <v>447.62</v>
      </c>
      <c r="AT51" s="79" t="n">
        <v>560.81</v>
      </c>
      <c r="AU51" s="79" t="n">
        <v>567.99</v>
      </c>
      <c r="AV51" s="79" t="n">
        <v>473.10217195</v>
      </c>
      <c r="AW51" s="79" t="n">
        <v>520.32916975</v>
      </c>
      <c r="AX51" s="79" t="n">
        <v>534.692868</v>
      </c>
      <c r="AY51" s="79" t="n">
        <v>545.34764809</v>
      </c>
      <c r="AZ51" s="79" t="n">
        <v>563.22268757</v>
      </c>
      <c r="BA51" s="79" t="n">
        <v>817.09909566</v>
      </c>
      <c r="BB51" s="79" t="n">
        <v>1054.5043214</v>
      </c>
    </row>
    <row r="52" customFormat="false" ht="10.5" hidden="false" customHeight="true" outlineLevel="0" collapsed="false">
      <c r="A52" s="83"/>
      <c r="B52" s="90" t="s">
        <v>34</v>
      </c>
      <c r="C52" s="30" t="n">
        <v>11.45</v>
      </c>
      <c r="D52" s="30" t="n">
        <v>14.948608</v>
      </c>
      <c r="E52" s="30" t="n">
        <v>74.264797</v>
      </c>
      <c r="F52" s="30" t="n">
        <v>196.888926</v>
      </c>
      <c r="G52" s="30" t="n">
        <v>187.308086</v>
      </c>
      <c r="H52" s="31" t="n">
        <v>67.27017578</v>
      </c>
      <c r="I52" s="31" t="n">
        <v>125.03401043</v>
      </c>
      <c r="J52" s="30" t="n">
        <v>47.67424835</v>
      </c>
      <c r="K52" s="30" t="n">
        <v>47.89097453</v>
      </c>
      <c r="L52" s="31" t="n">
        <v>118.97</v>
      </c>
      <c r="M52" s="31" t="n">
        <v>38.64</v>
      </c>
      <c r="N52" s="52" t="n">
        <v>120.98839823</v>
      </c>
      <c r="O52" s="79" t="n">
        <v>26.55</v>
      </c>
      <c r="P52" s="79" t="n">
        <v>146.28</v>
      </c>
      <c r="Q52" s="79" t="n">
        <v>73.08</v>
      </c>
      <c r="R52" s="79" t="n">
        <v>67.67</v>
      </c>
      <c r="S52" s="79" t="n">
        <v>71.09</v>
      </c>
      <c r="T52" s="79" t="n">
        <v>85.76</v>
      </c>
      <c r="U52" s="79" t="n">
        <v>133.35</v>
      </c>
      <c r="V52" s="79" t="n">
        <v>144.09</v>
      </c>
      <c r="W52" s="79" t="n">
        <v>157.99</v>
      </c>
      <c r="X52" s="79" t="n">
        <v>127.48</v>
      </c>
      <c r="Y52" s="79" t="n">
        <v>127.96</v>
      </c>
      <c r="Z52" s="79" t="n">
        <v>137.9</v>
      </c>
      <c r="AA52" s="79" t="n">
        <v>144.96</v>
      </c>
      <c r="AB52" s="80" t="n">
        <v>88.41</v>
      </c>
      <c r="AC52" s="79" t="n">
        <v>99.94</v>
      </c>
      <c r="AD52" s="79" t="n">
        <v>89.94</v>
      </c>
      <c r="AE52" s="79" t="n">
        <v>105.33</v>
      </c>
      <c r="AF52" s="79" t="n">
        <v>151.08</v>
      </c>
      <c r="AG52" s="79" t="n">
        <v>138.14</v>
      </c>
      <c r="AH52" s="79" t="n">
        <v>135.42</v>
      </c>
      <c r="AI52" s="79" t="n">
        <v>127.69</v>
      </c>
      <c r="AJ52" s="79" t="n">
        <v>93.68</v>
      </c>
      <c r="AK52" s="79" t="n">
        <v>96.43</v>
      </c>
      <c r="AL52" s="79" t="n">
        <v>119.98</v>
      </c>
      <c r="AM52" s="79" t="n">
        <v>137.73</v>
      </c>
      <c r="AN52" s="79" t="n">
        <v>220.3</v>
      </c>
      <c r="AO52" s="79" t="n">
        <v>164.62</v>
      </c>
      <c r="AP52" s="79" t="n">
        <v>127.49</v>
      </c>
      <c r="AQ52" s="79" t="n">
        <v>197.18</v>
      </c>
      <c r="AR52" s="79" t="n">
        <v>204.85</v>
      </c>
      <c r="AS52" s="79" t="n">
        <v>447.4</v>
      </c>
      <c r="AT52" s="79" t="n">
        <v>550.77</v>
      </c>
      <c r="AU52" s="79" t="n">
        <v>559.68</v>
      </c>
      <c r="AV52" s="79" t="n">
        <v>473.10069395</v>
      </c>
      <c r="AW52" s="79" t="n">
        <v>520.10289475</v>
      </c>
      <c r="AX52" s="79" t="n">
        <v>534.259787</v>
      </c>
      <c r="AY52" s="79" t="n">
        <v>544.87598909</v>
      </c>
      <c r="AZ52" s="79" t="n">
        <v>560.7163545</v>
      </c>
      <c r="BA52" s="79" t="n">
        <v>499.61290066</v>
      </c>
      <c r="BB52" s="79" t="n">
        <v>596.42532481</v>
      </c>
    </row>
    <row r="53" customFormat="false" ht="10.5" hidden="false" customHeight="true" outlineLevel="0" collapsed="false">
      <c r="A53" s="83"/>
      <c r="B53" s="90" t="s">
        <v>33</v>
      </c>
      <c r="C53" s="30" t="n">
        <v>1.15</v>
      </c>
      <c r="D53" s="30" t="n">
        <v>0.17</v>
      </c>
      <c r="E53" s="30" t="n">
        <v>0.9</v>
      </c>
      <c r="F53" s="30" t="n">
        <v>0.14</v>
      </c>
      <c r="G53" s="30" t="n">
        <v>0.05</v>
      </c>
      <c r="H53" s="31" t="n">
        <v>0.02</v>
      </c>
      <c r="I53" s="31" t="n">
        <v>0.01</v>
      </c>
      <c r="J53" s="30" t="n">
        <v>0.04</v>
      </c>
      <c r="K53" s="30" t="n">
        <v>95.438979</v>
      </c>
      <c r="L53" s="31" t="n">
        <v>0.02</v>
      </c>
      <c r="M53" s="31" t="n">
        <v>0.39</v>
      </c>
      <c r="N53" s="52" t="n">
        <v>0.38</v>
      </c>
      <c r="O53" s="79" t="n">
        <v>0.38</v>
      </c>
      <c r="P53" s="79" t="n">
        <v>4.87</v>
      </c>
      <c r="Q53" s="79" t="n">
        <v>0.13</v>
      </c>
      <c r="R53" s="79" t="n">
        <v>0.12</v>
      </c>
      <c r="S53" s="79" t="n">
        <v>0.11</v>
      </c>
      <c r="T53" s="79" t="n">
        <v>0.09</v>
      </c>
      <c r="U53" s="79"/>
      <c r="V53" s="79" t="n">
        <v>0.09</v>
      </c>
      <c r="W53" s="79" t="n">
        <v>0.08</v>
      </c>
      <c r="X53" s="79"/>
      <c r="Y53" s="79"/>
      <c r="Z53" s="79"/>
      <c r="AA53" s="79"/>
      <c r="AB53" s="80"/>
      <c r="AC53" s="79"/>
      <c r="AD53" s="79"/>
      <c r="AE53" s="79"/>
      <c r="AF53" s="79"/>
      <c r="AG53" s="79"/>
      <c r="AH53" s="79"/>
      <c r="AI53" s="79"/>
      <c r="AJ53" s="79" t="n">
        <v>0.02</v>
      </c>
      <c r="AK53" s="79" t="n">
        <v>6.6</v>
      </c>
      <c r="AL53" s="79" t="n">
        <v>6.61</v>
      </c>
      <c r="AM53" s="79" t="n">
        <v>0.14</v>
      </c>
      <c r="AN53" s="79" t="n">
        <v>0.03</v>
      </c>
      <c r="AO53" s="79" t="n">
        <v>0.22</v>
      </c>
      <c r="AP53" s="79" t="n">
        <v>0.21</v>
      </c>
      <c r="AQ53" s="79" t="n">
        <v>0.38</v>
      </c>
      <c r="AR53" s="79"/>
      <c r="AS53" s="79" t="n">
        <v>0.22</v>
      </c>
      <c r="AT53" s="79" t="n">
        <v>10.04</v>
      </c>
      <c r="AU53" s="79" t="n">
        <v>8.31</v>
      </c>
      <c r="AV53" s="79" t="n">
        <v>0.001478</v>
      </c>
      <c r="AW53" s="79" t="n">
        <v>0.226275</v>
      </c>
      <c r="AX53" s="79" t="n">
        <v>0.433081</v>
      </c>
      <c r="AY53" s="79" t="n">
        <v>0.471659</v>
      </c>
      <c r="AZ53" s="79" t="n">
        <v>2.50633307</v>
      </c>
      <c r="BA53" s="79" t="n">
        <v>317.486195</v>
      </c>
      <c r="BB53" s="79" t="n">
        <v>458.07899659</v>
      </c>
    </row>
    <row r="54" customFormat="false" ht="10.5" hidden="false" customHeight="true" outlineLevel="0" collapsed="false">
      <c r="A54" s="83"/>
      <c r="B54" s="86" t="s">
        <v>27</v>
      </c>
      <c r="C54" s="30" t="n">
        <v>1272.3</v>
      </c>
      <c r="D54" s="30" t="n">
        <v>1269.887775</v>
      </c>
      <c r="E54" s="30" t="n">
        <v>1249.7</v>
      </c>
      <c r="F54" s="30" t="n">
        <v>1258.72</v>
      </c>
      <c r="G54" s="30" t="n">
        <v>1270.79</v>
      </c>
      <c r="H54" s="31" t="n">
        <v>1255.85717652</v>
      </c>
      <c r="I54" s="31" t="n">
        <v>1270.29462076</v>
      </c>
      <c r="J54" s="30" t="n">
        <v>1272.117789</v>
      </c>
      <c r="K54" s="30" t="n">
        <v>22.54959211</v>
      </c>
      <c r="L54" s="31" t="n">
        <v>27.22</v>
      </c>
      <c r="M54" s="31" t="n">
        <v>18.33</v>
      </c>
      <c r="N54" s="52" t="n">
        <v>25.5409425</v>
      </c>
      <c r="O54" s="79" t="n">
        <v>12.27</v>
      </c>
      <c r="P54" s="79" t="n">
        <v>27.76</v>
      </c>
      <c r="Q54" s="79" t="n">
        <v>11.85</v>
      </c>
      <c r="R54" s="79" t="n">
        <v>2.27</v>
      </c>
      <c r="S54" s="79" t="n">
        <v>1.35</v>
      </c>
      <c r="T54" s="79" t="n">
        <v>2.57</v>
      </c>
      <c r="U54" s="79" t="n">
        <v>3.34</v>
      </c>
      <c r="V54" s="79" t="n">
        <v>0.59</v>
      </c>
      <c r="W54" s="79" t="n">
        <v>0.6</v>
      </c>
      <c r="X54" s="79" t="n">
        <v>28.19</v>
      </c>
      <c r="Y54" s="79" t="n">
        <v>11.67</v>
      </c>
      <c r="Z54" s="79" t="n">
        <v>11.62</v>
      </c>
      <c r="AA54" s="79" t="n">
        <v>0.89</v>
      </c>
      <c r="AB54" s="80" t="n">
        <v>2.11</v>
      </c>
      <c r="AC54" s="79" t="n">
        <v>1.9</v>
      </c>
      <c r="AD54" s="79" t="n">
        <v>0.57</v>
      </c>
      <c r="AE54" s="79" t="n">
        <v>1.06</v>
      </c>
      <c r="AF54" s="79" t="n">
        <v>0.66</v>
      </c>
      <c r="AG54" s="79" t="n">
        <v>6.3</v>
      </c>
      <c r="AH54" s="79" t="n">
        <v>0.6</v>
      </c>
      <c r="AI54" s="79" t="n">
        <v>0.92</v>
      </c>
      <c r="AJ54" s="79" t="n">
        <v>0.56</v>
      </c>
      <c r="AK54" s="79" t="n">
        <v>0.59</v>
      </c>
      <c r="AL54" s="79" t="n">
        <v>0.53</v>
      </c>
      <c r="AM54" s="79" t="n">
        <v>7.73</v>
      </c>
      <c r="AN54" s="79" t="n">
        <v>0.68</v>
      </c>
      <c r="AO54" s="79" t="n">
        <v>0.79</v>
      </c>
      <c r="AP54" s="79" t="n">
        <v>0.67</v>
      </c>
      <c r="AQ54" s="79" t="n">
        <v>2.54</v>
      </c>
      <c r="AR54" s="79" t="n">
        <v>1.47</v>
      </c>
      <c r="AS54" s="79" t="n">
        <v>19.64</v>
      </c>
      <c r="AT54" s="79" t="n">
        <v>13.8</v>
      </c>
      <c r="AU54" s="79" t="n">
        <v>28.69</v>
      </c>
      <c r="AV54" s="79" t="n">
        <v>22.131289</v>
      </c>
      <c r="AW54" s="79" t="n">
        <v>639.595032</v>
      </c>
      <c r="AX54" s="79" t="n">
        <v>22.024331</v>
      </c>
      <c r="AY54" s="79" t="n">
        <v>18.460203</v>
      </c>
      <c r="AZ54" s="79" t="n">
        <v>16.680544</v>
      </c>
      <c r="BA54" s="79" t="n">
        <v>14.71897687</v>
      </c>
      <c r="BB54" s="79" t="n">
        <v>13.0827225</v>
      </c>
    </row>
    <row r="55" customFormat="false" ht="10.5" hidden="false" customHeight="true" outlineLevel="0" collapsed="false">
      <c r="A55" s="83"/>
      <c r="B55" s="95" t="s">
        <v>41</v>
      </c>
      <c r="C55" s="30" t="n">
        <v>1271.25</v>
      </c>
      <c r="D55" s="30" t="n">
        <v>1255.615191</v>
      </c>
      <c r="E55" s="30" t="n">
        <v>1236.79</v>
      </c>
      <c r="F55" s="30" t="n">
        <v>1254.8</v>
      </c>
      <c r="G55" s="30" t="n">
        <v>1266.21</v>
      </c>
      <c r="H55" s="31" t="n">
        <v>1253.096817</v>
      </c>
      <c r="I55" s="31" t="n">
        <v>1267.534694</v>
      </c>
      <c r="J55" s="30" t="n">
        <v>1264.939399</v>
      </c>
      <c r="K55" s="30" t="n">
        <v>8.916221</v>
      </c>
      <c r="L55" s="31" t="n">
        <v>2.39</v>
      </c>
      <c r="M55" s="31" t="n">
        <v>5.86</v>
      </c>
      <c r="N55" s="52" t="n">
        <v>4.8687345</v>
      </c>
      <c r="O55" s="52" t="n">
        <v>1.92</v>
      </c>
      <c r="P55" s="52" t="n">
        <v>5.37</v>
      </c>
      <c r="Q55" s="52" t="n">
        <v>3.05</v>
      </c>
      <c r="R55" s="52" t="n">
        <v>1.83</v>
      </c>
      <c r="S55" s="52" t="n">
        <v>1.25</v>
      </c>
      <c r="T55" s="52" t="n">
        <v>1.21</v>
      </c>
      <c r="U55" s="79" t="n">
        <v>2.46</v>
      </c>
      <c r="V55" s="79" t="n">
        <v>0.59</v>
      </c>
      <c r="W55" s="79" t="n">
        <v>0.6</v>
      </c>
      <c r="X55" s="80" t="n">
        <v>1.16</v>
      </c>
      <c r="Y55" s="80" t="n">
        <v>0.57</v>
      </c>
      <c r="Z55" s="80" t="n">
        <v>0.52</v>
      </c>
      <c r="AA55" s="80" t="n">
        <v>0.87</v>
      </c>
      <c r="AB55" s="80" t="n">
        <v>2.09</v>
      </c>
      <c r="AC55" s="79" t="n">
        <v>0.59</v>
      </c>
      <c r="AD55" s="79" t="n">
        <v>0.55</v>
      </c>
      <c r="AE55" s="79" t="n">
        <v>0.6</v>
      </c>
      <c r="AF55" s="79" t="n">
        <v>0.54</v>
      </c>
      <c r="AG55" s="79" t="n">
        <v>0.29</v>
      </c>
      <c r="AH55" s="79" t="n">
        <v>0.6</v>
      </c>
      <c r="AI55" s="79" t="n">
        <v>0.92</v>
      </c>
      <c r="AJ55" s="79" t="n">
        <v>0.56</v>
      </c>
      <c r="AK55" s="79" t="n">
        <v>0.59</v>
      </c>
      <c r="AL55" s="79" t="n">
        <v>0.53</v>
      </c>
      <c r="AM55" s="79" t="n">
        <v>7.73</v>
      </c>
      <c r="AN55" s="79" t="n">
        <v>0.68</v>
      </c>
      <c r="AO55" s="79" t="n">
        <v>0.79</v>
      </c>
      <c r="AP55" s="79" t="n">
        <v>0.64</v>
      </c>
      <c r="AQ55" s="79" t="n">
        <v>2.39</v>
      </c>
      <c r="AR55" s="79" t="n">
        <v>1.47</v>
      </c>
      <c r="AS55" s="79" t="n">
        <v>19.64</v>
      </c>
      <c r="AT55" s="79" t="n">
        <v>13.8</v>
      </c>
      <c r="AU55" s="79" t="n">
        <v>6.25</v>
      </c>
      <c r="AV55" s="79" t="n">
        <v>0.545261</v>
      </c>
      <c r="AW55" s="79" t="n">
        <v>619.886596</v>
      </c>
      <c r="AX55" s="79" t="n">
        <v>4.192374</v>
      </c>
      <c r="AY55" s="79" t="n">
        <v>3.01178</v>
      </c>
      <c r="AZ55" s="79" t="n">
        <v>1.956617</v>
      </c>
      <c r="BA55" s="79" t="n">
        <v>1.85930087</v>
      </c>
      <c r="BB55" s="79" t="n">
        <v>2.0847525</v>
      </c>
    </row>
    <row r="56" customFormat="false" ht="10.5" hidden="false" customHeight="true" outlineLevel="0" collapsed="false">
      <c r="A56" s="83"/>
      <c r="B56" s="90" t="s">
        <v>33</v>
      </c>
      <c r="C56" s="30" t="n">
        <v>1.05</v>
      </c>
      <c r="D56" s="30" t="n">
        <v>14.272584</v>
      </c>
      <c r="E56" s="30" t="n">
        <v>12.91</v>
      </c>
      <c r="F56" s="31" t="n">
        <v>3.92</v>
      </c>
      <c r="G56" s="31" t="n">
        <v>4.58</v>
      </c>
      <c r="H56" s="31" t="n">
        <v>2.76035952</v>
      </c>
      <c r="I56" s="31" t="n">
        <v>2.75992676</v>
      </c>
      <c r="J56" s="31" t="n">
        <v>7.17839</v>
      </c>
      <c r="K56" s="30" t="n">
        <v>13.63337111</v>
      </c>
      <c r="L56" s="31" t="n">
        <v>24.83</v>
      </c>
      <c r="M56" s="31" t="n">
        <v>12.47</v>
      </c>
      <c r="N56" s="52" t="n">
        <v>20.672208</v>
      </c>
      <c r="O56" s="52" t="n">
        <v>10.35</v>
      </c>
      <c r="P56" s="52" t="n">
        <v>22.39</v>
      </c>
      <c r="Q56" s="52" t="n">
        <v>8.8</v>
      </c>
      <c r="R56" s="52" t="n">
        <v>0.44</v>
      </c>
      <c r="S56" s="52" t="n">
        <v>0.1</v>
      </c>
      <c r="T56" s="52" t="n">
        <v>1.36</v>
      </c>
      <c r="U56" s="79" t="n">
        <v>0.88</v>
      </c>
      <c r="V56" s="79"/>
      <c r="W56" s="79"/>
      <c r="X56" s="80" t="n">
        <v>27.03</v>
      </c>
      <c r="Y56" s="80" t="n">
        <v>11.1</v>
      </c>
      <c r="Z56" s="80" t="n">
        <v>11.1</v>
      </c>
      <c r="AA56" s="80" t="n">
        <v>0.01</v>
      </c>
      <c r="AB56" s="80" t="n">
        <v>0.02</v>
      </c>
      <c r="AC56" s="79" t="n">
        <v>1.31</v>
      </c>
      <c r="AD56" s="79" t="n">
        <v>0.02</v>
      </c>
      <c r="AE56" s="79" t="n">
        <v>0.46</v>
      </c>
      <c r="AF56" s="79" t="n">
        <v>0.12</v>
      </c>
      <c r="AG56" s="79" t="n">
        <v>6.01</v>
      </c>
      <c r="AH56" s="79"/>
      <c r="AI56" s="79"/>
      <c r="AJ56" s="79"/>
      <c r="AK56" s="79"/>
      <c r="AL56" s="79"/>
      <c r="AM56" s="79"/>
      <c r="AN56" s="79"/>
      <c r="AO56" s="79"/>
      <c r="AP56" s="79" t="n">
        <v>0.03</v>
      </c>
      <c r="AQ56" s="79" t="n">
        <v>0.15</v>
      </c>
      <c r="AR56" s="79"/>
      <c r="AS56" s="79"/>
      <c r="AT56" s="79"/>
      <c r="AU56" s="79" t="n">
        <v>22.44</v>
      </c>
      <c r="AV56" s="79" t="n">
        <v>21.586028</v>
      </c>
      <c r="AW56" s="79" t="n">
        <v>19.708436</v>
      </c>
      <c r="AX56" s="79" t="n">
        <v>17.831957</v>
      </c>
      <c r="AY56" s="79" t="n">
        <v>15.448423</v>
      </c>
      <c r="AZ56" s="79" t="n">
        <v>14.723927</v>
      </c>
      <c r="BA56" s="79" t="n">
        <v>12.859676</v>
      </c>
      <c r="BB56" s="79" t="n">
        <v>10.99797</v>
      </c>
    </row>
    <row r="57" customFormat="false" ht="10.5" hidden="false" customHeight="true" outlineLevel="0" collapsed="false">
      <c r="A57" s="54" t="s">
        <v>110</v>
      </c>
      <c r="B57" s="54"/>
      <c r="C57" s="30" t="n">
        <v>1345.32</v>
      </c>
      <c r="D57" s="30" t="n">
        <v>1624.818917</v>
      </c>
      <c r="E57" s="30" t="n">
        <v>2040.50621</v>
      </c>
      <c r="F57" s="30" t="n">
        <v>1819.423289</v>
      </c>
      <c r="G57" s="30" t="n">
        <v>1626.02</v>
      </c>
      <c r="H57" s="31" t="n">
        <v>1638.03107964</v>
      </c>
      <c r="I57" s="31" t="n">
        <v>1557.5640421</v>
      </c>
      <c r="J57" s="30" t="n">
        <v>1677.34368245</v>
      </c>
      <c r="K57" s="30" t="n">
        <v>1390.29204445</v>
      </c>
      <c r="L57" s="31" t="n">
        <v>1140.04200308</v>
      </c>
      <c r="M57" s="31" t="n">
        <v>1567.28</v>
      </c>
      <c r="N57" s="80" t="n">
        <v>1975.62976065</v>
      </c>
      <c r="O57" s="80" t="n">
        <v>2300.88</v>
      </c>
      <c r="P57" s="80" t="n">
        <v>2577.43</v>
      </c>
      <c r="Q57" s="80" t="n">
        <v>2883.06</v>
      </c>
      <c r="R57" s="80" t="n">
        <v>3044.32</v>
      </c>
      <c r="S57" s="80" t="n">
        <v>2725.67</v>
      </c>
      <c r="T57" s="80" t="n">
        <v>3454.9</v>
      </c>
      <c r="U57" s="80" t="n">
        <v>3797.67</v>
      </c>
      <c r="V57" s="80" t="n">
        <v>4050.28</v>
      </c>
      <c r="W57" s="80" t="n">
        <v>3826.92</v>
      </c>
      <c r="X57" s="80" t="n">
        <v>530.556</v>
      </c>
      <c r="Y57" s="80" t="n">
        <v>775.86</v>
      </c>
      <c r="Z57" s="80" t="n">
        <v>803.72</v>
      </c>
      <c r="AA57" s="80" t="n">
        <v>1154.69</v>
      </c>
      <c r="AB57" s="80" t="n">
        <v>1290.44</v>
      </c>
      <c r="AC57" s="79" t="n">
        <v>1360.49</v>
      </c>
      <c r="AD57" s="79" t="n">
        <v>2434.72</v>
      </c>
      <c r="AE57" s="79" t="n">
        <v>2570.54</v>
      </c>
      <c r="AF57" s="79" t="n">
        <v>1671.8</v>
      </c>
      <c r="AG57" s="79" t="n">
        <v>1765.69</v>
      </c>
      <c r="AH57" s="79" t="n">
        <v>1774.9</v>
      </c>
      <c r="AI57" s="79" t="n">
        <v>2341.41</v>
      </c>
      <c r="AJ57" s="79" t="n">
        <v>1763.67</v>
      </c>
      <c r="AK57" s="79" t="n">
        <v>1848.69</v>
      </c>
      <c r="AL57" s="79" t="n">
        <v>2317.72</v>
      </c>
      <c r="AM57" s="79" t="n">
        <v>3777.89</v>
      </c>
      <c r="AN57" s="79" t="n">
        <v>1233.61</v>
      </c>
      <c r="AO57" s="79" t="n">
        <v>1137.36</v>
      </c>
      <c r="AP57" s="79" t="n">
        <v>1334.02</v>
      </c>
      <c r="AQ57" s="79" t="n">
        <v>1928.6</v>
      </c>
      <c r="AR57" s="79" t="n">
        <v>1379.54</v>
      </c>
      <c r="AS57" s="79" t="n">
        <v>1177.49</v>
      </c>
      <c r="AT57" s="79" t="n">
        <v>1747.86</v>
      </c>
      <c r="AU57" s="79" t="n">
        <v>1251.3</v>
      </c>
      <c r="AV57" s="79" t="n">
        <v>1770.86341256</v>
      </c>
      <c r="AW57" s="79" t="n">
        <v>1793.0227487</v>
      </c>
      <c r="AX57" s="79" t="n">
        <v>1975.12433994</v>
      </c>
      <c r="AY57" s="79" t="n">
        <v>2095.52355365</v>
      </c>
      <c r="AZ57" s="79" t="n">
        <v>2545.11130437</v>
      </c>
      <c r="BA57" s="79" t="n">
        <v>2519.0048987</v>
      </c>
      <c r="BB57" s="79" t="n">
        <v>2648.308236203</v>
      </c>
    </row>
    <row r="58" customFormat="false" ht="10.5" hidden="false" customHeight="true" outlineLevel="0" collapsed="false">
      <c r="A58" s="83"/>
      <c r="B58" s="84" t="s">
        <v>49</v>
      </c>
      <c r="C58" s="30" t="n">
        <v>1119.59</v>
      </c>
      <c r="D58" s="30" t="n">
        <v>1380.940624</v>
      </c>
      <c r="E58" s="30" t="n">
        <v>1737.84621</v>
      </c>
      <c r="F58" s="30" t="n">
        <v>1587.870151</v>
      </c>
      <c r="G58" s="30" t="n">
        <v>1463.18</v>
      </c>
      <c r="H58" s="31" t="n">
        <v>1434.01221064</v>
      </c>
      <c r="I58" s="31" t="n">
        <v>1397.9604691</v>
      </c>
      <c r="J58" s="30" t="n">
        <v>1547.19306945</v>
      </c>
      <c r="K58" s="30" t="n">
        <v>1196.09755345</v>
      </c>
      <c r="L58" s="31" t="n">
        <v>939.10200308</v>
      </c>
      <c r="M58" s="31" t="n">
        <v>1349.88</v>
      </c>
      <c r="N58" s="52" t="n">
        <v>1754.24346265</v>
      </c>
      <c r="O58" s="79" t="n">
        <v>2115.32</v>
      </c>
      <c r="P58" s="79" t="n">
        <v>2404.23</v>
      </c>
      <c r="Q58" s="79" t="n">
        <v>2710.55</v>
      </c>
      <c r="R58" s="79" t="n">
        <v>2842.67</v>
      </c>
      <c r="S58" s="79" t="n">
        <v>2565.83</v>
      </c>
      <c r="T58" s="79" t="n">
        <v>3275.64</v>
      </c>
      <c r="U58" s="79" t="n">
        <v>3626.22</v>
      </c>
      <c r="V58" s="79" t="n">
        <v>3906.52</v>
      </c>
      <c r="W58" s="79" t="n">
        <v>3619.82</v>
      </c>
      <c r="X58" s="79" t="n">
        <v>339.86</v>
      </c>
      <c r="Y58" s="79" t="n">
        <v>636.45</v>
      </c>
      <c r="Z58" s="79" t="n">
        <v>665.44</v>
      </c>
      <c r="AA58" s="79" t="n">
        <v>889.55</v>
      </c>
      <c r="AB58" s="80" t="n">
        <v>1102.86</v>
      </c>
      <c r="AC58" s="79" t="n">
        <v>1203.19</v>
      </c>
      <c r="AD58" s="79" t="n">
        <v>2319.15</v>
      </c>
      <c r="AE58" s="79" t="n">
        <v>2394.45</v>
      </c>
      <c r="AF58" s="79" t="n">
        <v>1550.02</v>
      </c>
      <c r="AG58" s="79" t="n">
        <v>1632.64</v>
      </c>
      <c r="AH58" s="79" t="n">
        <v>1649.77</v>
      </c>
      <c r="AI58" s="79" t="n">
        <v>2189</v>
      </c>
      <c r="AJ58" s="79" t="n">
        <v>1637.29</v>
      </c>
      <c r="AK58" s="79" t="n">
        <v>1706.95</v>
      </c>
      <c r="AL58" s="79" t="n">
        <v>2141.24</v>
      </c>
      <c r="AM58" s="79" t="n">
        <v>3602.94</v>
      </c>
      <c r="AN58" s="79" t="n">
        <v>948.19</v>
      </c>
      <c r="AO58" s="79" t="n">
        <v>916.62</v>
      </c>
      <c r="AP58" s="79" t="n">
        <v>1139.66</v>
      </c>
      <c r="AQ58" s="79" t="n">
        <v>1758.88</v>
      </c>
      <c r="AR58" s="79" t="n">
        <v>1212.49</v>
      </c>
      <c r="AS58" s="79" t="n">
        <v>1033.87</v>
      </c>
      <c r="AT58" s="79" t="n">
        <v>1623.57</v>
      </c>
      <c r="AU58" s="79" t="n">
        <v>1103.15</v>
      </c>
      <c r="AV58" s="79" t="n">
        <v>1607.16025063</v>
      </c>
      <c r="AW58" s="79" t="n">
        <v>1662.73678983</v>
      </c>
      <c r="AX58" s="79" t="n">
        <v>1814.58925244</v>
      </c>
      <c r="AY58" s="79" t="n">
        <v>1921.73823211</v>
      </c>
      <c r="AZ58" s="79" t="n">
        <v>2426.30685582</v>
      </c>
      <c r="BA58" s="79" t="n">
        <v>2363.50707133</v>
      </c>
      <c r="BB58" s="79" t="n">
        <v>2527.066287003</v>
      </c>
    </row>
    <row r="59" customFormat="false" ht="10.5" hidden="false" customHeight="true" outlineLevel="0" collapsed="false">
      <c r="A59" s="83"/>
      <c r="B59" s="90" t="s">
        <v>34</v>
      </c>
      <c r="C59" s="30" t="n">
        <v>801.92</v>
      </c>
      <c r="D59" s="30" t="n">
        <v>1057.537047</v>
      </c>
      <c r="E59" s="30" t="n">
        <v>1338.892536</v>
      </c>
      <c r="F59" s="30" t="n">
        <v>1182.24379</v>
      </c>
      <c r="G59" s="30" t="n">
        <v>1067.84</v>
      </c>
      <c r="H59" s="31" t="n">
        <v>1134.79861174</v>
      </c>
      <c r="I59" s="31" t="n">
        <v>1105.75768081</v>
      </c>
      <c r="J59" s="30" t="n">
        <v>1290.98299004</v>
      </c>
      <c r="K59" s="30" t="n">
        <v>927.84376745</v>
      </c>
      <c r="L59" s="31" t="n">
        <v>768.84</v>
      </c>
      <c r="M59" s="31" t="n">
        <v>1175.56</v>
      </c>
      <c r="N59" s="52" t="n">
        <v>1590.78130589</v>
      </c>
      <c r="O59" s="79" t="n">
        <v>1333.94</v>
      </c>
      <c r="P59" s="79" t="n">
        <v>1271.19</v>
      </c>
      <c r="Q59" s="79" t="n">
        <v>1248.81</v>
      </c>
      <c r="R59" s="79" t="n">
        <v>1304.62</v>
      </c>
      <c r="S59" s="79" t="n">
        <v>740.7</v>
      </c>
      <c r="T59" s="79" t="n">
        <v>993.31</v>
      </c>
      <c r="U59" s="79" t="n">
        <v>1065.42</v>
      </c>
      <c r="V59" s="79" t="n">
        <v>1374.62</v>
      </c>
      <c r="W59" s="79" t="n">
        <v>891.8</v>
      </c>
      <c r="X59" s="79" t="n">
        <v>306.85</v>
      </c>
      <c r="Y59" s="79" t="n">
        <v>612.21</v>
      </c>
      <c r="Z59" s="79" t="n">
        <v>638.94</v>
      </c>
      <c r="AA59" s="79" t="n">
        <v>866.8</v>
      </c>
      <c r="AB59" s="80" t="n">
        <v>1039.89</v>
      </c>
      <c r="AC59" s="79" t="n">
        <v>1170.04</v>
      </c>
      <c r="AD59" s="79" t="n">
        <v>2287.95</v>
      </c>
      <c r="AE59" s="79" t="n">
        <v>2367.18</v>
      </c>
      <c r="AF59" s="79" t="n">
        <v>1441.27</v>
      </c>
      <c r="AG59" s="79" t="n">
        <v>1591.21</v>
      </c>
      <c r="AH59" s="79" t="n">
        <v>1618.01</v>
      </c>
      <c r="AI59" s="79" t="n">
        <v>2138.09</v>
      </c>
      <c r="AJ59" s="79" t="n">
        <v>1544.76</v>
      </c>
      <c r="AK59" s="79" t="n">
        <v>1624.64</v>
      </c>
      <c r="AL59" s="79" t="n">
        <v>1949.04</v>
      </c>
      <c r="AM59" s="79" t="n">
        <v>3530.88</v>
      </c>
      <c r="AN59" s="79" t="n">
        <v>756.4</v>
      </c>
      <c r="AO59" s="79" t="n">
        <v>818.54</v>
      </c>
      <c r="AP59" s="79" t="n">
        <v>980.41</v>
      </c>
      <c r="AQ59" s="79" t="n">
        <v>1601.82</v>
      </c>
      <c r="AR59" s="79" t="n">
        <v>994.52</v>
      </c>
      <c r="AS59" s="79" t="n">
        <v>754.75</v>
      </c>
      <c r="AT59" s="79" t="n">
        <v>1343.18</v>
      </c>
      <c r="AU59" s="79" t="n">
        <v>862</v>
      </c>
      <c r="AV59" s="79" t="n">
        <v>1205.70185653</v>
      </c>
      <c r="AW59" s="79" t="n">
        <v>1243.03159567</v>
      </c>
      <c r="AX59" s="79" t="n">
        <v>1400.73607752</v>
      </c>
      <c r="AY59" s="79" t="n">
        <v>1501.87292526</v>
      </c>
      <c r="AZ59" s="79" t="n">
        <v>2011.79139419</v>
      </c>
      <c r="BA59" s="79" t="n">
        <v>2136.67884121</v>
      </c>
      <c r="BB59" s="79" t="n">
        <v>2205.55201559</v>
      </c>
    </row>
    <row r="60" customFormat="false" ht="10.5" hidden="false" customHeight="true" outlineLevel="0" collapsed="false">
      <c r="A60" s="83"/>
      <c r="B60" s="90" t="s">
        <v>36</v>
      </c>
      <c r="C60" s="30" t="n">
        <v>303.45</v>
      </c>
      <c r="D60" s="30" t="n">
        <v>302.616931</v>
      </c>
      <c r="E60" s="30" t="n">
        <v>363.993674</v>
      </c>
      <c r="F60" s="30" t="n">
        <v>366.826361</v>
      </c>
      <c r="G60" s="30" t="n">
        <v>349.07</v>
      </c>
      <c r="H60" s="31" t="n">
        <v>264.19494411</v>
      </c>
      <c r="I60" s="31" t="n">
        <v>249.93596829</v>
      </c>
      <c r="J60" s="30" t="n">
        <v>213.04860971</v>
      </c>
      <c r="K60" s="30" t="n">
        <v>221.73103731</v>
      </c>
      <c r="L60" s="31" t="n">
        <v>24.93</v>
      </c>
      <c r="M60" s="31" t="n">
        <v>19.43</v>
      </c>
      <c r="N60" s="52" t="n">
        <v>19.50465798</v>
      </c>
      <c r="O60" s="79" t="n">
        <v>607.78</v>
      </c>
      <c r="P60" s="79" t="n">
        <v>917.31</v>
      </c>
      <c r="Q60" s="79" t="n">
        <v>1241.8</v>
      </c>
      <c r="R60" s="79" t="n">
        <v>1518.81</v>
      </c>
      <c r="S60" s="79" t="n">
        <v>1805.96</v>
      </c>
      <c r="T60" s="79" t="n">
        <v>2248.04</v>
      </c>
      <c r="U60" s="79" t="n">
        <v>2526.16</v>
      </c>
      <c r="V60" s="79" t="n">
        <v>2523.44</v>
      </c>
      <c r="W60" s="79" t="n">
        <v>2721.57</v>
      </c>
      <c r="X60" s="79" t="n">
        <v>3.97</v>
      </c>
      <c r="Y60" s="79" t="n">
        <v>9.59</v>
      </c>
      <c r="Z60" s="79" t="n">
        <v>9.87</v>
      </c>
      <c r="AA60" s="79" t="n">
        <v>8.77</v>
      </c>
      <c r="AB60" s="80" t="n">
        <v>9.45</v>
      </c>
      <c r="AC60" s="79" t="n">
        <v>16.85</v>
      </c>
      <c r="AD60" s="79" t="n">
        <v>13.13</v>
      </c>
      <c r="AE60" s="79" t="n">
        <v>12.42</v>
      </c>
      <c r="AF60" s="79" t="n">
        <v>4.95</v>
      </c>
      <c r="AG60" s="79" t="n">
        <v>4.41</v>
      </c>
      <c r="AH60" s="79" t="n">
        <v>8.93</v>
      </c>
      <c r="AI60" s="79" t="n">
        <v>11.16</v>
      </c>
      <c r="AJ60" s="79" t="n">
        <v>13.72</v>
      </c>
      <c r="AK60" s="79" t="n">
        <v>12.79</v>
      </c>
      <c r="AL60" s="79" t="n">
        <v>133.06</v>
      </c>
      <c r="AM60" s="79" t="n">
        <v>37.63</v>
      </c>
      <c r="AN60" s="79" t="n">
        <v>143.71</v>
      </c>
      <c r="AO60" s="79" t="n">
        <v>49.28</v>
      </c>
      <c r="AP60" s="79" t="n">
        <v>133.08</v>
      </c>
      <c r="AQ60" s="79" t="n">
        <v>130.36</v>
      </c>
      <c r="AR60" s="79" t="n">
        <v>146.95</v>
      </c>
      <c r="AS60" s="79" t="n">
        <v>132.46</v>
      </c>
      <c r="AT60" s="79" t="n">
        <v>132.83</v>
      </c>
      <c r="AU60" s="79" t="n">
        <v>131.91</v>
      </c>
      <c r="AV60" s="79" t="n">
        <v>134.91222472</v>
      </c>
      <c r="AW60" s="79" t="n">
        <v>134.71023131</v>
      </c>
      <c r="AX60" s="79" t="n">
        <v>128.26446492</v>
      </c>
      <c r="AY60" s="79" t="n">
        <v>120.82966585</v>
      </c>
      <c r="AZ60" s="79" t="n">
        <v>123.83569363</v>
      </c>
      <c r="BA60" s="79" t="n">
        <v>125.28052412</v>
      </c>
      <c r="BB60" s="79" t="n">
        <v>126.678822413</v>
      </c>
    </row>
    <row r="61" customFormat="false" ht="10.5" hidden="false" customHeight="true" outlineLevel="0" collapsed="false">
      <c r="A61" s="83"/>
      <c r="B61" s="90" t="s">
        <v>33</v>
      </c>
      <c r="C61" s="30" t="n">
        <v>14.22</v>
      </c>
      <c r="D61" s="30" t="n">
        <v>20.786646</v>
      </c>
      <c r="E61" s="30" t="n">
        <v>34.96</v>
      </c>
      <c r="F61" s="30" t="n">
        <v>38.8</v>
      </c>
      <c r="G61" s="30" t="n">
        <v>46.27</v>
      </c>
      <c r="H61" s="31" t="n">
        <v>35.01865479</v>
      </c>
      <c r="I61" s="31" t="n">
        <v>42.26682</v>
      </c>
      <c r="J61" s="30" t="n">
        <v>43.1614697</v>
      </c>
      <c r="K61" s="30" t="n">
        <v>46.52274869</v>
      </c>
      <c r="L61" s="31" t="n">
        <v>145.33200308</v>
      </c>
      <c r="M61" s="31" t="n">
        <v>154.89</v>
      </c>
      <c r="N61" s="52" t="n">
        <v>143.95749878</v>
      </c>
      <c r="O61" s="79" t="n">
        <v>173.6</v>
      </c>
      <c r="P61" s="79" t="n">
        <v>215.73</v>
      </c>
      <c r="Q61" s="79" t="n">
        <v>219.94</v>
      </c>
      <c r="R61" s="79" t="n">
        <v>19.24</v>
      </c>
      <c r="S61" s="79" t="n">
        <v>19.17</v>
      </c>
      <c r="T61" s="79" t="n">
        <v>34.29</v>
      </c>
      <c r="U61" s="79" t="n">
        <v>34.64</v>
      </c>
      <c r="V61" s="79" t="n">
        <v>8.46</v>
      </c>
      <c r="W61" s="79" t="n">
        <v>6.45</v>
      </c>
      <c r="X61" s="79" t="n">
        <v>29.04</v>
      </c>
      <c r="Y61" s="79" t="n">
        <v>14.65</v>
      </c>
      <c r="Z61" s="79" t="n">
        <v>16.63</v>
      </c>
      <c r="AA61" s="79" t="n">
        <v>13.98</v>
      </c>
      <c r="AB61" s="80" t="n">
        <v>53.52</v>
      </c>
      <c r="AC61" s="79" t="n">
        <v>16.3</v>
      </c>
      <c r="AD61" s="79" t="n">
        <v>18.07</v>
      </c>
      <c r="AE61" s="79" t="n">
        <v>14.85</v>
      </c>
      <c r="AF61" s="79" t="n">
        <v>103.8</v>
      </c>
      <c r="AG61" s="79" t="n">
        <v>37.02</v>
      </c>
      <c r="AH61" s="79" t="n">
        <v>22.83</v>
      </c>
      <c r="AI61" s="79" t="n">
        <v>39.75</v>
      </c>
      <c r="AJ61" s="79" t="n">
        <v>78.81</v>
      </c>
      <c r="AK61" s="79" t="n">
        <v>69.52</v>
      </c>
      <c r="AL61" s="79" t="n">
        <v>59.14</v>
      </c>
      <c r="AM61" s="79" t="n">
        <v>34.44</v>
      </c>
      <c r="AN61" s="79" t="n">
        <v>48.08</v>
      </c>
      <c r="AO61" s="79" t="n">
        <v>48.8</v>
      </c>
      <c r="AP61" s="79" t="n">
        <v>26.17</v>
      </c>
      <c r="AQ61" s="79" t="n">
        <v>26.7</v>
      </c>
      <c r="AR61" s="79" t="n">
        <v>71.02</v>
      </c>
      <c r="AS61" s="79" t="n">
        <v>146.66</v>
      </c>
      <c r="AT61" s="79" t="n">
        <v>147.57</v>
      </c>
      <c r="AU61" s="79" t="n">
        <v>109.25</v>
      </c>
      <c r="AV61" s="79" t="n">
        <v>266.54616938</v>
      </c>
      <c r="AW61" s="79" t="n">
        <v>284.99496285</v>
      </c>
      <c r="AX61" s="79" t="n">
        <v>285.58871</v>
      </c>
      <c r="AY61" s="79" t="n">
        <v>299.035641</v>
      </c>
      <c r="AZ61" s="79" t="n">
        <v>290.679768</v>
      </c>
      <c r="BA61" s="79" t="n">
        <v>101.547706</v>
      </c>
      <c r="BB61" s="79" t="n">
        <v>194.835449</v>
      </c>
    </row>
    <row r="62" customFormat="false" ht="10.5" hidden="false" customHeight="true" outlineLevel="0" collapsed="false">
      <c r="A62" s="83"/>
      <c r="B62" s="86" t="s">
        <v>27</v>
      </c>
      <c r="C62" s="30" t="n">
        <v>225.73</v>
      </c>
      <c r="D62" s="30" t="n">
        <v>243.878293</v>
      </c>
      <c r="E62" s="30" t="n">
        <v>302.66</v>
      </c>
      <c r="F62" s="30" t="n">
        <v>231.553138</v>
      </c>
      <c r="G62" s="30" t="n">
        <v>162.84</v>
      </c>
      <c r="H62" s="31" t="n">
        <v>204.018869</v>
      </c>
      <c r="I62" s="31" t="n">
        <v>159.603573</v>
      </c>
      <c r="J62" s="30" t="n">
        <v>130.150613</v>
      </c>
      <c r="K62" s="30" t="n">
        <v>194.194491</v>
      </c>
      <c r="L62" s="31" t="n">
        <v>200.94</v>
      </c>
      <c r="M62" s="31" t="n">
        <v>217.4</v>
      </c>
      <c r="N62" s="52" t="n">
        <v>221.386298</v>
      </c>
      <c r="O62" s="79" t="n">
        <v>185.56</v>
      </c>
      <c r="P62" s="79" t="n">
        <v>173.2</v>
      </c>
      <c r="Q62" s="79" t="n">
        <v>172.51</v>
      </c>
      <c r="R62" s="79" t="n">
        <v>201.65</v>
      </c>
      <c r="S62" s="79" t="n">
        <v>159.84</v>
      </c>
      <c r="T62" s="79" t="n">
        <v>179.26</v>
      </c>
      <c r="U62" s="79" t="n">
        <v>171.45</v>
      </c>
      <c r="V62" s="79" t="n">
        <v>143.76</v>
      </c>
      <c r="W62" s="79" t="n">
        <v>207.1</v>
      </c>
      <c r="X62" s="79" t="n">
        <v>190.706</v>
      </c>
      <c r="Y62" s="79" t="n">
        <v>139.41</v>
      </c>
      <c r="Z62" s="79" t="n">
        <v>138.27</v>
      </c>
      <c r="AA62" s="79" t="n">
        <v>265.14</v>
      </c>
      <c r="AB62" s="80" t="n">
        <v>187.58</v>
      </c>
      <c r="AC62" s="79" t="n">
        <v>157.3</v>
      </c>
      <c r="AD62" s="79" t="n">
        <v>115.57</v>
      </c>
      <c r="AE62" s="79" t="n">
        <v>176.09</v>
      </c>
      <c r="AF62" s="79" t="n">
        <v>121.78</v>
      </c>
      <c r="AG62" s="79" t="n">
        <v>133.06</v>
      </c>
      <c r="AH62" s="79" t="n">
        <v>125.14</v>
      </c>
      <c r="AI62" s="79" t="n">
        <v>152.41</v>
      </c>
      <c r="AJ62" s="79" t="n">
        <v>126.38</v>
      </c>
      <c r="AK62" s="79" t="n">
        <v>141.74</v>
      </c>
      <c r="AL62" s="79" t="n">
        <v>176.48</v>
      </c>
      <c r="AM62" s="79" t="n">
        <v>174.95</v>
      </c>
      <c r="AN62" s="79" t="n">
        <v>285.41</v>
      </c>
      <c r="AO62" s="79" t="n">
        <v>220.74</v>
      </c>
      <c r="AP62" s="79" t="n">
        <v>194.35</v>
      </c>
      <c r="AQ62" s="79" t="n">
        <v>169.72</v>
      </c>
      <c r="AR62" s="79" t="n">
        <v>167.06</v>
      </c>
      <c r="AS62" s="79" t="n">
        <v>143.63</v>
      </c>
      <c r="AT62" s="79" t="n">
        <v>124.29</v>
      </c>
      <c r="AU62" s="79" t="n">
        <v>148.15</v>
      </c>
      <c r="AV62" s="79" t="n">
        <v>163.70316193</v>
      </c>
      <c r="AW62" s="79" t="n">
        <v>130.28595887</v>
      </c>
      <c r="AX62" s="79" t="n">
        <v>160.5350875</v>
      </c>
      <c r="AY62" s="79" t="n">
        <v>173.78532154</v>
      </c>
      <c r="AZ62" s="79" t="n">
        <v>118.80444855</v>
      </c>
      <c r="BA62" s="79" t="n">
        <v>155.49782737</v>
      </c>
      <c r="BB62" s="79" t="n">
        <v>121.2419492</v>
      </c>
    </row>
    <row r="63" customFormat="false" ht="10.5" hidden="false" customHeight="true" outlineLevel="0" collapsed="false">
      <c r="A63" s="83"/>
      <c r="B63" s="95" t="s">
        <v>34</v>
      </c>
      <c r="C63" s="30" t="n">
        <v>192.04</v>
      </c>
      <c r="D63" s="30" t="n">
        <v>223.537912</v>
      </c>
      <c r="E63" s="30" t="n">
        <v>285.46</v>
      </c>
      <c r="F63" s="30" t="n">
        <v>212.97</v>
      </c>
      <c r="G63" s="30" t="n">
        <v>143.15</v>
      </c>
      <c r="H63" s="31" t="n">
        <v>196.084381</v>
      </c>
      <c r="I63" s="31" t="n">
        <v>155.184561</v>
      </c>
      <c r="J63" s="30" t="n">
        <v>129.312938</v>
      </c>
      <c r="K63" s="30" t="n">
        <v>190.649763</v>
      </c>
      <c r="L63" s="31" t="n">
        <v>200.94</v>
      </c>
      <c r="M63" s="31" t="n">
        <v>214.31</v>
      </c>
      <c r="N63" s="52" t="n">
        <v>219.838048</v>
      </c>
      <c r="O63" s="79" t="n">
        <v>184.68</v>
      </c>
      <c r="P63" s="79" t="n">
        <v>172.52</v>
      </c>
      <c r="Q63" s="79" t="n">
        <v>171.84</v>
      </c>
      <c r="R63" s="79" t="n">
        <v>201.01</v>
      </c>
      <c r="S63" s="79" t="n">
        <v>158.47</v>
      </c>
      <c r="T63" s="79" t="n">
        <v>178.89</v>
      </c>
      <c r="U63" s="79" t="n">
        <v>171.41</v>
      </c>
      <c r="V63" s="79" t="n">
        <v>143.76</v>
      </c>
      <c r="W63" s="79" t="n">
        <v>203.95</v>
      </c>
      <c r="X63" s="79" t="n">
        <v>187.69</v>
      </c>
      <c r="Y63" s="79" t="n">
        <v>136.31</v>
      </c>
      <c r="Z63" s="79" t="n">
        <v>138.27</v>
      </c>
      <c r="AA63" s="79" t="n">
        <v>265.14</v>
      </c>
      <c r="AB63" s="80" t="n">
        <v>185.99</v>
      </c>
      <c r="AC63" s="79" t="n">
        <v>155.76</v>
      </c>
      <c r="AD63" s="79" t="n">
        <v>113.21</v>
      </c>
      <c r="AE63" s="79" t="n">
        <v>173.73</v>
      </c>
      <c r="AF63" s="79" t="n">
        <v>119.36</v>
      </c>
      <c r="AG63" s="79" t="n">
        <v>130.64</v>
      </c>
      <c r="AH63" s="79" t="n">
        <v>122.78</v>
      </c>
      <c r="AI63" s="79" t="n">
        <v>150.05</v>
      </c>
      <c r="AJ63" s="79" t="n">
        <v>124.02</v>
      </c>
      <c r="AK63" s="79" t="n">
        <v>139.36</v>
      </c>
      <c r="AL63" s="79" t="n">
        <v>174.11</v>
      </c>
      <c r="AM63" s="79" t="n">
        <v>172.57</v>
      </c>
      <c r="AN63" s="79" t="n">
        <v>244.66</v>
      </c>
      <c r="AO63" s="79" t="n">
        <v>218.08</v>
      </c>
      <c r="AP63" s="79" t="n">
        <v>191.96</v>
      </c>
      <c r="AQ63" s="79" t="n">
        <v>167.32</v>
      </c>
      <c r="AR63" s="79" t="n">
        <v>151.82</v>
      </c>
      <c r="AS63" s="79" t="n">
        <v>129.15</v>
      </c>
      <c r="AT63" s="79" t="n">
        <v>110</v>
      </c>
      <c r="AU63" s="79" t="n">
        <v>134.05</v>
      </c>
      <c r="AV63" s="79" t="n">
        <v>152.21272204</v>
      </c>
      <c r="AW63" s="79" t="n">
        <v>118.76584002</v>
      </c>
      <c r="AX63" s="79" t="n">
        <v>149.01528065</v>
      </c>
      <c r="AY63" s="79" t="n">
        <v>162.07117451</v>
      </c>
      <c r="AZ63" s="79" t="n">
        <v>109.59094816</v>
      </c>
      <c r="BA63" s="79" t="n">
        <v>139.41403998</v>
      </c>
      <c r="BB63" s="79" t="n">
        <v>112.07222181</v>
      </c>
    </row>
    <row r="64" customFormat="false" ht="12.75" hidden="false" customHeight="true" outlineLevel="0" collapsed="false">
      <c r="A64" s="83"/>
      <c r="B64" s="96" t="s">
        <v>33</v>
      </c>
      <c r="C64" s="30" t="n">
        <v>33.69</v>
      </c>
      <c r="D64" s="30" t="n">
        <v>20.340381</v>
      </c>
      <c r="E64" s="30" t="n">
        <v>17.2</v>
      </c>
      <c r="F64" s="30" t="n">
        <v>18.583138</v>
      </c>
      <c r="G64" s="30" t="n">
        <v>19.69</v>
      </c>
      <c r="H64" s="31" t="n">
        <v>7.934488</v>
      </c>
      <c r="I64" s="31" t="n">
        <v>4.419012</v>
      </c>
      <c r="J64" s="30" t="n">
        <v>0.837675</v>
      </c>
      <c r="K64" s="30" t="n">
        <v>3.544728</v>
      </c>
      <c r="L64" s="31"/>
      <c r="M64" s="31" t="n">
        <v>3.09</v>
      </c>
      <c r="N64" s="52" t="n">
        <v>1.54825</v>
      </c>
      <c r="O64" s="79" t="n">
        <v>0.88</v>
      </c>
      <c r="P64" s="79" t="n">
        <v>0.68</v>
      </c>
      <c r="Q64" s="79" t="n">
        <v>0.67</v>
      </c>
      <c r="R64" s="79" t="n">
        <v>0.64</v>
      </c>
      <c r="S64" s="79" t="n">
        <v>1.37</v>
      </c>
      <c r="T64" s="79" t="n">
        <v>0.37</v>
      </c>
      <c r="U64" s="79" t="n">
        <v>0.04</v>
      </c>
      <c r="V64" s="79"/>
      <c r="W64" s="79" t="n">
        <v>3.15</v>
      </c>
      <c r="X64" s="79" t="n">
        <v>3.016</v>
      </c>
      <c r="Y64" s="79" t="n">
        <v>3.1</v>
      </c>
      <c r="Z64" s="79"/>
      <c r="AA64" s="79"/>
      <c r="AB64" s="80" t="n">
        <v>1.59</v>
      </c>
      <c r="AC64" s="79" t="n">
        <v>1.54</v>
      </c>
      <c r="AD64" s="79" t="n">
        <v>2.36</v>
      </c>
      <c r="AE64" s="79" t="n">
        <v>2.36</v>
      </c>
      <c r="AF64" s="79" t="n">
        <v>2.42</v>
      </c>
      <c r="AG64" s="79" t="n">
        <v>2.42</v>
      </c>
      <c r="AH64" s="79" t="n">
        <v>2.36</v>
      </c>
      <c r="AI64" s="79" t="n">
        <v>2.36</v>
      </c>
      <c r="AJ64" s="79" t="n">
        <v>2.36</v>
      </c>
      <c r="AK64" s="79" t="n">
        <v>2.38</v>
      </c>
      <c r="AL64" s="79" t="n">
        <v>2.37</v>
      </c>
      <c r="AM64" s="79" t="n">
        <v>2.38</v>
      </c>
      <c r="AN64" s="79" t="n">
        <v>40.75</v>
      </c>
      <c r="AO64" s="79" t="n">
        <v>2.66</v>
      </c>
      <c r="AP64" s="79" t="n">
        <v>2.39</v>
      </c>
      <c r="AQ64" s="79" t="n">
        <v>2.4</v>
      </c>
      <c r="AR64" s="79" t="n">
        <v>15.24</v>
      </c>
      <c r="AS64" s="79" t="n">
        <v>14.49</v>
      </c>
      <c r="AT64" s="79" t="n">
        <v>14.3</v>
      </c>
      <c r="AU64" s="79" t="n">
        <v>14.1</v>
      </c>
      <c r="AV64" s="79" t="n">
        <v>11.49043989</v>
      </c>
      <c r="AW64" s="79" t="n">
        <v>11.52011885</v>
      </c>
      <c r="AX64" s="79" t="n">
        <v>11.51980685</v>
      </c>
      <c r="AY64" s="79" t="n">
        <v>11.71414703</v>
      </c>
      <c r="AZ64" s="79" t="n">
        <v>9.21350039</v>
      </c>
      <c r="BA64" s="79" t="n">
        <v>16.08378739</v>
      </c>
      <c r="BB64" s="79" t="n">
        <v>9.16972739</v>
      </c>
    </row>
    <row r="65" customFormat="false" ht="10.5" hidden="false" customHeight="true" outlineLevel="0" collapsed="false">
      <c r="A65" s="45" t="s">
        <v>111</v>
      </c>
      <c r="B65" s="45"/>
      <c r="C65" s="30" t="n">
        <v>5443.31</v>
      </c>
      <c r="D65" s="30" t="n">
        <v>6622.064353</v>
      </c>
      <c r="E65" s="30" t="n">
        <v>6555.617335</v>
      </c>
      <c r="F65" s="30" t="n">
        <v>6776.361743</v>
      </c>
      <c r="G65" s="30" t="n">
        <v>6712.744194</v>
      </c>
      <c r="H65" s="31" t="n">
        <v>8714.88846074</v>
      </c>
      <c r="I65" s="31" t="n">
        <v>7513.3469266</v>
      </c>
      <c r="J65" s="30" t="n">
        <v>7855.69476554</v>
      </c>
      <c r="K65" s="30" t="n">
        <v>7928.78131512</v>
      </c>
      <c r="L65" s="31" t="n">
        <v>8152.1</v>
      </c>
      <c r="M65" s="31" t="n">
        <v>8226.18</v>
      </c>
      <c r="N65" s="52" t="n">
        <v>8233.96682618</v>
      </c>
      <c r="O65" s="79" t="n">
        <v>8204.65</v>
      </c>
      <c r="P65" s="79" t="n">
        <v>9239.9</v>
      </c>
      <c r="Q65" s="79" t="n">
        <v>9221.04</v>
      </c>
      <c r="R65" s="79" t="n">
        <v>8924.68</v>
      </c>
      <c r="S65" s="79" t="n">
        <v>8940.74</v>
      </c>
      <c r="T65" s="79" t="n">
        <v>8951.09</v>
      </c>
      <c r="U65" s="79" t="n">
        <v>8324.4</v>
      </c>
      <c r="V65" s="79" t="n">
        <v>8391.42</v>
      </c>
      <c r="W65" s="79" t="n">
        <v>11540.62</v>
      </c>
      <c r="X65" s="79" t="n">
        <v>11276.52</v>
      </c>
      <c r="Y65" s="79" t="n">
        <v>11394.53</v>
      </c>
      <c r="Z65" s="79" t="n">
        <v>11354.01</v>
      </c>
      <c r="AA65" s="79" t="n">
        <v>11349.52</v>
      </c>
      <c r="AB65" s="80" t="n">
        <v>14441.27</v>
      </c>
      <c r="AC65" s="79" t="n">
        <v>14435.18</v>
      </c>
      <c r="AD65" s="79" t="n">
        <v>14518.46</v>
      </c>
      <c r="AE65" s="79" t="n">
        <v>14511</v>
      </c>
      <c r="AF65" s="79" t="n">
        <v>14180.79</v>
      </c>
      <c r="AG65" s="79" t="n">
        <v>5284.94</v>
      </c>
      <c r="AH65" s="79" t="n">
        <v>5646.22</v>
      </c>
      <c r="AI65" s="79" t="n">
        <v>5202.98</v>
      </c>
      <c r="AJ65" s="79" t="n">
        <v>4823.77</v>
      </c>
      <c r="AK65" s="79" t="n">
        <v>4945.3</v>
      </c>
      <c r="AL65" s="79" t="n">
        <v>5104.43</v>
      </c>
      <c r="AM65" s="79" t="n">
        <v>4972.4</v>
      </c>
      <c r="AN65" s="79" t="n">
        <v>4982.71</v>
      </c>
      <c r="AO65" s="79" t="n">
        <v>4953.85</v>
      </c>
      <c r="AP65" s="79" t="n">
        <v>4956.83</v>
      </c>
      <c r="AQ65" s="79" t="n">
        <v>4972.05</v>
      </c>
      <c r="AR65" s="79" t="n">
        <v>5427.19</v>
      </c>
      <c r="AS65" s="79" t="n">
        <v>5339.29</v>
      </c>
      <c r="AT65" s="79" t="n">
        <v>1857.8</v>
      </c>
      <c r="AU65" s="79" t="n">
        <v>1542.86</v>
      </c>
      <c r="AV65" s="79" t="n">
        <v>1633.16502667</v>
      </c>
      <c r="AW65" s="79" t="n">
        <v>1553.51662106</v>
      </c>
      <c r="AX65" s="79" t="n">
        <v>2506.90353405</v>
      </c>
      <c r="AY65" s="79" t="n">
        <v>2506.66696606</v>
      </c>
      <c r="AZ65" s="79" t="n">
        <v>1846.45514162</v>
      </c>
      <c r="BA65" s="79" t="n">
        <v>1743.34411405</v>
      </c>
      <c r="BB65" s="79" t="n">
        <v>1744.60865534</v>
      </c>
    </row>
    <row r="66" customFormat="false" ht="10.5" hidden="false" customHeight="true" outlineLevel="0" collapsed="false">
      <c r="A66" s="46" t="s">
        <v>112</v>
      </c>
      <c r="B66" s="46"/>
      <c r="C66" s="48" t="n">
        <v>34227.34</v>
      </c>
      <c r="D66" s="48" t="n">
        <v>33142.619308</v>
      </c>
      <c r="E66" s="48" t="n">
        <v>32864.801277</v>
      </c>
      <c r="F66" s="48" t="n">
        <v>33316.67771</v>
      </c>
      <c r="G66" s="48" t="n">
        <v>32908.713301</v>
      </c>
      <c r="H66" s="49" t="n">
        <v>32562.52911112</v>
      </c>
      <c r="I66" s="49" t="n">
        <v>30818.53485004</v>
      </c>
      <c r="J66" s="48" t="n">
        <v>31576.38304498</v>
      </c>
      <c r="K66" s="48" t="n">
        <v>29596.44405274</v>
      </c>
      <c r="L66" s="49" t="n">
        <v>28784.76066505</v>
      </c>
      <c r="M66" s="49" t="n">
        <v>29226.15809883</v>
      </c>
      <c r="N66" s="97" t="n">
        <v>30197.34929484</v>
      </c>
      <c r="O66" s="71" t="n">
        <v>30067.3621666</v>
      </c>
      <c r="P66" s="71" t="n">
        <v>29790.22</v>
      </c>
      <c r="Q66" s="71" t="n">
        <v>30446.46</v>
      </c>
      <c r="R66" s="71" t="n">
        <v>29304.7</v>
      </c>
      <c r="S66" s="71" t="n">
        <v>29618.97</v>
      </c>
      <c r="T66" s="71" t="n">
        <v>26525.33</v>
      </c>
      <c r="U66" s="71" t="n">
        <v>22660.98</v>
      </c>
      <c r="V66" s="71" t="n">
        <v>23057.53</v>
      </c>
      <c r="W66" s="71" t="n">
        <v>26118.01</v>
      </c>
      <c r="X66" s="71" t="n">
        <v>22618.996</v>
      </c>
      <c r="Y66" s="71" t="n">
        <v>22623.93</v>
      </c>
      <c r="Z66" s="71" t="n">
        <v>23045.78</v>
      </c>
      <c r="AA66" s="71" t="n">
        <v>25327.48</v>
      </c>
      <c r="AB66" s="98" t="n">
        <v>28693.71</v>
      </c>
      <c r="AC66" s="71" t="n">
        <v>29007</v>
      </c>
      <c r="AD66" s="71" t="n">
        <v>30192.91</v>
      </c>
      <c r="AE66" s="71" t="n">
        <v>30280.68</v>
      </c>
      <c r="AF66" s="71" t="n">
        <v>29214.44</v>
      </c>
      <c r="AG66" s="71" t="n">
        <v>20171.49</v>
      </c>
      <c r="AH66" s="71" t="n">
        <v>21356.06</v>
      </c>
      <c r="AI66" s="71" t="n">
        <v>21457.08</v>
      </c>
      <c r="AJ66" s="71" t="n">
        <v>20633.94</v>
      </c>
      <c r="AK66" s="71" t="n">
        <v>21137.11</v>
      </c>
      <c r="AL66" s="71" t="n">
        <v>22209.16</v>
      </c>
      <c r="AM66" s="71" t="n">
        <v>23902.16</v>
      </c>
      <c r="AN66" s="71" t="n">
        <v>22754.42</v>
      </c>
      <c r="AO66" s="71" t="n">
        <v>22783.66</v>
      </c>
      <c r="AP66" s="71" t="n">
        <v>23262.82</v>
      </c>
      <c r="AQ66" s="71" t="n">
        <v>24303.005</v>
      </c>
      <c r="AR66" s="71" t="n">
        <v>23200.9</v>
      </c>
      <c r="AS66" s="71" t="n">
        <v>23386.63</v>
      </c>
      <c r="AT66" s="71" t="n">
        <v>21197.17</v>
      </c>
      <c r="AU66" s="71" t="n">
        <v>20279.33</v>
      </c>
      <c r="AV66" s="71" t="n">
        <v>21592.82016463</v>
      </c>
      <c r="AW66" s="71" t="n">
        <v>21443.05387473</v>
      </c>
      <c r="AX66" s="71" t="n">
        <v>22322.8480865</v>
      </c>
      <c r="AY66" s="71" t="n">
        <v>22909.11657925</v>
      </c>
      <c r="AZ66" s="71" t="n">
        <v>24334.48202832</v>
      </c>
      <c r="BA66" s="71" t="n">
        <v>24868.73483505</v>
      </c>
      <c r="BB66" s="71" t="n">
        <v>25793.66249968</v>
      </c>
    </row>
    <row r="67" customFormat="false" ht="9" hidden="false" customHeight="true" outlineLevel="0" collapsed="false">
      <c r="A67" s="45"/>
      <c r="B67" s="99"/>
      <c r="C67" s="45"/>
      <c r="D67" s="12"/>
      <c r="E67" s="51"/>
      <c r="F67" s="51"/>
      <c r="G67" s="52"/>
      <c r="H67" s="12"/>
      <c r="I67" s="12"/>
      <c r="W67" s="71"/>
      <c r="X67" s="71"/>
      <c r="Y67" s="71"/>
      <c r="Z67" s="71"/>
      <c r="AA67" s="71"/>
      <c r="AB67" s="71"/>
      <c r="AC67" s="71"/>
      <c r="AD67" s="71"/>
      <c r="AE67" s="71"/>
      <c r="AG67" s="71"/>
      <c r="AH67" s="71"/>
      <c r="AI67" s="71"/>
      <c r="AJ67" s="71"/>
      <c r="AK67" s="71"/>
      <c r="AL67" s="71"/>
      <c r="AM67" s="71"/>
      <c r="AN67" s="71"/>
      <c r="AO67" s="71"/>
      <c r="AP67" s="71"/>
      <c r="AQ67" s="71"/>
      <c r="AR67" s="71"/>
      <c r="AS67" s="71"/>
      <c r="AT67" s="71"/>
      <c r="AU67" s="71"/>
      <c r="AV67" s="71"/>
      <c r="AW67" s="71"/>
      <c r="AX67" s="71"/>
      <c r="AY67" s="71"/>
      <c r="AZ67" s="71"/>
      <c r="BA67" s="71"/>
      <c r="BB67" s="71"/>
    </row>
    <row r="68" customFormat="false" ht="9.75" hidden="false" customHeight="true" outlineLevel="0" collapsed="false">
      <c r="A68" s="53" t="s">
        <v>113</v>
      </c>
      <c r="B68" s="53"/>
      <c r="C68" s="53"/>
      <c r="D68" s="53"/>
      <c r="E68" s="53"/>
      <c r="F68" s="53"/>
      <c r="G68" s="53"/>
      <c r="H68" s="53"/>
      <c r="I68" s="53"/>
      <c r="J68" s="53"/>
      <c r="K68" s="53"/>
      <c r="L68" s="53"/>
      <c r="M68" s="100"/>
    </row>
    <row r="69" customFormat="false" ht="9.75" hidden="false" customHeight="true" outlineLevel="0" collapsed="false">
      <c r="A69" s="53" t="s">
        <v>114</v>
      </c>
      <c r="B69" s="53"/>
      <c r="C69" s="53"/>
      <c r="D69" s="53"/>
      <c r="E69" s="53"/>
      <c r="F69" s="53"/>
      <c r="G69" s="53"/>
      <c r="H69" s="53"/>
      <c r="I69" s="53"/>
      <c r="J69" s="53"/>
      <c r="K69" s="53"/>
      <c r="L69" s="53"/>
      <c r="M69" s="100"/>
    </row>
    <row r="70" customFormat="false" ht="9.75" hidden="false" customHeight="true" outlineLevel="0" collapsed="false">
      <c r="A70" s="53"/>
      <c r="B70" s="53"/>
      <c r="C70" s="53"/>
      <c r="D70" s="53"/>
      <c r="E70" s="53"/>
      <c r="F70" s="53"/>
      <c r="G70" s="53"/>
      <c r="H70" s="53"/>
      <c r="I70" s="53"/>
      <c r="J70" s="53"/>
      <c r="K70" s="53"/>
      <c r="L70" s="53"/>
      <c r="M70" s="100"/>
      <c r="AL70" s="59"/>
      <c r="AM70" s="59"/>
      <c r="AN70" s="59"/>
      <c r="AO70" s="59"/>
      <c r="AP70" s="59"/>
      <c r="AQ70" s="59"/>
      <c r="AR70" s="59"/>
      <c r="AS70" s="59"/>
      <c r="AT70" s="59"/>
      <c r="AU70" s="59"/>
      <c r="AV70" s="59"/>
      <c r="AW70" s="59"/>
      <c r="AX70" s="59"/>
      <c r="AY70" s="59"/>
      <c r="AZ70" s="59"/>
      <c r="BA70" s="59"/>
      <c r="BB70" s="59"/>
    </row>
    <row r="71" customFormat="false" ht="12.75" hidden="false" customHeight="true" outlineLevel="0" collapsed="false">
      <c r="A71" s="54" t="s">
        <v>53</v>
      </c>
      <c r="B71" s="54"/>
      <c r="C71" s="54"/>
      <c r="D71" s="54"/>
      <c r="E71" s="54"/>
      <c r="F71" s="54"/>
      <c r="G71" s="54"/>
      <c r="H71" s="54"/>
      <c r="I71" s="54"/>
      <c r="J71" s="54"/>
      <c r="K71" s="54"/>
      <c r="L71" s="54"/>
      <c r="M71" s="54"/>
    </row>
    <row r="72" customFormat="false" ht="9.75" hidden="false" customHeight="true" outlineLevel="0" collapsed="false">
      <c r="A72" s="58" t="s">
        <v>55</v>
      </c>
      <c r="B72" s="58"/>
      <c r="C72" s="58"/>
      <c r="D72" s="58"/>
      <c r="E72" s="58"/>
      <c r="F72" s="58"/>
      <c r="G72" s="58"/>
      <c r="H72" s="58"/>
      <c r="I72" s="58"/>
      <c r="J72" s="58"/>
      <c r="K72" s="58"/>
      <c r="L72" s="58"/>
      <c r="M72" s="58"/>
      <c r="N72" s="58"/>
      <c r="O72" s="58"/>
    </row>
    <row r="73" customFormat="false" ht="12.75" hidden="false" customHeight="true" outlineLevel="0" collapsed="false">
      <c r="A73" s="58" t="s">
        <v>56</v>
      </c>
      <c r="B73" s="58"/>
      <c r="C73" s="58"/>
      <c r="D73" s="58"/>
      <c r="E73" s="58"/>
      <c r="F73" s="58"/>
      <c r="G73" s="58"/>
      <c r="H73" s="58"/>
      <c r="I73" s="58"/>
      <c r="J73" s="58"/>
      <c r="K73" s="58"/>
      <c r="L73" s="58"/>
      <c r="M73" s="58"/>
      <c r="N73" s="58"/>
      <c r="O73" s="58"/>
    </row>
    <row r="74" customFormat="false" ht="11.25" hidden="false" customHeight="true" outlineLevel="0" collapsed="false">
      <c r="A74" s="58" t="s">
        <v>57</v>
      </c>
      <c r="B74" s="58"/>
      <c r="C74" s="58"/>
      <c r="D74" s="58"/>
      <c r="E74" s="58"/>
      <c r="F74" s="58"/>
      <c r="G74" s="58"/>
      <c r="H74" s="58"/>
      <c r="I74" s="58"/>
      <c r="J74" s="58"/>
      <c r="K74" s="58"/>
      <c r="L74" s="58"/>
      <c r="M74" s="58"/>
      <c r="N74" s="58"/>
      <c r="O74" s="58"/>
    </row>
    <row r="75" customFormat="false" ht="12" hidden="false" customHeight="true" outlineLevel="0" collapsed="false">
      <c r="A75" s="58" t="s">
        <v>58</v>
      </c>
      <c r="B75" s="58"/>
      <c r="C75" s="58"/>
      <c r="D75" s="58"/>
      <c r="E75" s="58"/>
      <c r="F75" s="58"/>
      <c r="G75" s="58"/>
      <c r="H75" s="58"/>
      <c r="I75" s="58"/>
      <c r="J75" s="58"/>
      <c r="K75" s="58"/>
      <c r="L75" s="58"/>
      <c r="M75" s="58"/>
      <c r="N75" s="58"/>
      <c r="O75" s="58"/>
    </row>
    <row r="76" customFormat="false" ht="14.25" hidden="false" customHeight="true" outlineLevel="0" collapsed="false">
      <c r="A76" s="62"/>
      <c r="B76" s="62"/>
      <c r="C76" s="62"/>
      <c r="D76" s="62"/>
      <c r="E76" s="62"/>
      <c r="F76" s="62"/>
      <c r="G76" s="101"/>
      <c r="H76" s="101"/>
      <c r="I76" s="101"/>
      <c r="J76" s="101"/>
      <c r="K76" s="101"/>
      <c r="L76" s="101"/>
      <c r="M76" s="101"/>
      <c r="N76" s="101"/>
      <c r="O76" s="101"/>
      <c r="P76" s="101"/>
    </row>
  </sheetData>
  <mergeCells count="40">
    <mergeCell ref="A1:B1"/>
    <mergeCell ref="A2:B2"/>
    <mergeCell ref="A4:B4"/>
    <mergeCell ref="A8:B9"/>
    <mergeCell ref="C8:D8"/>
    <mergeCell ref="E8:H8"/>
    <mergeCell ref="I8:L8"/>
    <mergeCell ref="M8:P8"/>
    <mergeCell ref="Q8:T8"/>
    <mergeCell ref="U8:X8"/>
    <mergeCell ref="Y8:AB8"/>
    <mergeCell ref="AC8:AF8"/>
    <mergeCell ref="AG8:AJ8"/>
    <mergeCell ref="AK8:AN8"/>
    <mergeCell ref="AO8:AR8"/>
    <mergeCell ref="AS8:AV8"/>
    <mergeCell ref="AW8:AZ8"/>
    <mergeCell ref="BA8:BB8"/>
    <mergeCell ref="A10:B10"/>
    <mergeCell ref="A11:B11"/>
    <mergeCell ref="A12:A21"/>
    <mergeCell ref="A22:B22"/>
    <mergeCell ref="A23:A32"/>
    <mergeCell ref="A33:B33"/>
    <mergeCell ref="A41:A49"/>
    <mergeCell ref="A50:B50"/>
    <mergeCell ref="A51:A56"/>
    <mergeCell ref="A57:B57"/>
    <mergeCell ref="A58:A64"/>
    <mergeCell ref="A65:B65"/>
    <mergeCell ref="A66:B66"/>
    <mergeCell ref="A68:L68"/>
    <mergeCell ref="A69:L69"/>
    <mergeCell ref="A70:L70"/>
    <mergeCell ref="A71:M71"/>
    <mergeCell ref="A72:O72"/>
    <mergeCell ref="A73:O73"/>
    <mergeCell ref="A74:O74"/>
    <mergeCell ref="A75:O75"/>
    <mergeCell ref="A76:F76"/>
  </mergeCells>
  <printOptions headings="false" gridLines="false" gridLinesSet="true" horizontalCentered="false" verticalCentered="false"/>
  <pageMargins left="0.590277777777778" right="0.590277777777778" top="1.1812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
  <sheetViews>
    <sheetView showFormulas="false" showGridLines="false" showRowColHeaders="true" showZeros="true" rightToLeft="false" tabSelected="false" showOutlineSymbols="true" defaultGridColor="true" view="normal" topLeftCell="A48" colorId="64" zoomScale="140" zoomScaleNormal="140" zoomScalePageLayoutView="150" workbookViewId="0">
      <pane xSplit="2" ySplit="0" topLeftCell="AR1" activePane="topRight" state="frozen"/>
      <selection pane="topLeft" activeCell="A48" activeCellId="0" sqref="A48"/>
      <selection pane="topRight" activeCell="BA73" activeCellId="0" sqref="BA73"/>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17.14"/>
    <col collapsed="false" customWidth="true" hidden="false" outlineLevel="0" max="27" min="3" style="1" width="7.7"/>
    <col collapsed="false" customWidth="true" hidden="false" outlineLevel="0" max="28" min="28" style="1" width="7.99"/>
    <col collapsed="false" customWidth="true" hidden="false" outlineLevel="0" max="43" min="29" style="1" width="7.7"/>
    <col collapsed="false" customWidth="false" hidden="false" outlineLevel="0" max="44" min="44" style="1" width="9.14"/>
    <col collapsed="false" customWidth="true" hidden="false" outlineLevel="0" max="54" min="45" style="1" width="7.7"/>
    <col collapsed="false" customWidth="false" hidden="false" outlineLevel="0" max="257" min="55" style="1" width="9.14"/>
  </cols>
  <sheetData>
    <row r="1" customFormat="false" ht="15" hidden="false" customHeight="false" outlineLevel="0" collapsed="false">
      <c r="A1" s="2" t="s">
        <v>59</v>
      </c>
      <c r="B1" s="2"/>
      <c r="C1" s="3"/>
    </row>
    <row r="2" customFormat="false" ht="14.25" hidden="false" customHeight="false" outlineLevel="0" collapsed="false">
      <c r="A2" s="65" t="n">
        <v>45894</v>
      </c>
      <c r="B2" s="65"/>
    </row>
    <row r="4" customFormat="false" ht="12" hidden="false" customHeight="true" outlineLevel="0" collapsed="false">
      <c r="A4" s="102" t="s">
        <v>60</v>
      </c>
      <c r="B4" s="102"/>
      <c r="C4" s="7"/>
    </row>
    <row r="5" customFormat="false" ht="14.1" hidden="false" customHeight="true" outlineLevel="0" collapsed="false">
      <c r="A5" s="8" t="s">
        <v>61</v>
      </c>
      <c r="B5" s="8"/>
      <c r="C5" s="8"/>
      <c r="D5" s="8"/>
      <c r="E5" s="8"/>
      <c r="F5" s="8"/>
      <c r="G5" s="9"/>
      <c r="H5" s="9"/>
    </row>
    <row r="6" customFormat="false" ht="12" hidden="false" customHeight="true" outlineLevel="0" collapsed="false">
      <c r="A6" s="10" t="s">
        <v>62</v>
      </c>
      <c r="B6" s="10"/>
      <c r="C6" s="11"/>
      <c r="D6" s="11"/>
      <c r="E6" s="11"/>
      <c r="F6" s="11"/>
      <c r="G6" s="11"/>
      <c r="H6" s="11"/>
    </row>
    <row r="7" customFormat="false" ht="12" hidden="false" customHeight="true" outlineLevel="0" collapsed="false">
      <c r="A7" s="12"/>
      <c r="B7" s="12"/>
      <c r="C7" s="12"/>
    </row>
    <row r="8" customFormat="false" ht="10.5" hidden="false" customHeight="true" outlineLevel="0" collapsed="false">
      <c r="A8" s="13" t="s">
        <v>115</v>
      </c>
      <c r="B8" s="13"/>
      <c r="C8" s="13" t="n">
        <v>2012</v>
      </c>
      <c r="D8" s="13"/>
      <c r="E8" s="13" t="n">
        <v>2013</v>
      </c>
      <c r="F8" s="13"/>
      <c r="G8" s="13"/>
      <c r="H8" s="13"/>
      <c r="I8" s="13" t="s">
        <v>116</v>
      </c>
      <c r="J8" s="13"/>
      <c r="K8" s="13"/>
      <c r="L8" s="13"/>
      <c r="M8" s="14" t="n">
        <v>2015</v>
      </c>
      <c r="N8" s="14"/>
      <c r="O8" s="14"/>
      <c r="P8" s="14"/>
      <c r="Q8" s="16" t="n">
        <v>2016</v>
      </c>
      <c r="R8" s="16"/>
      <c r="S8" s="16"/>
      <c r="T8" s="16"/>
      <c r="U8" s="19" t="n">
        <v>2017</v>
      </c>
      <c r="V8" s="19"/>
      <c r="W8" s="19"/>
      <c r="X8" s="19"/>
      <c r="Y8" s="16" t="n">
        <v>2018</v>
      </c>
      <c r="Z8" s="16"/>
      <c r="AA8" s="16"/>
      <c r="AB8" s="16"/>
      <c r="AC8" s="16" t="s">
        <v>64</v>
      </c>
      <c r="AD8" s="16"/>
      <c r="AE8" s="16"/>
      <c r="AF8" s="16"/>
      <c r="AG8" s="19" t="n">
        <v>2020</v>
      </c>
      <c r="AH8" s="19"/>
      <c r="AI8" s="19"/>
      <c r="AJ8" s="19"/>
      <c r="AK8" s="18" t="n">
        <v>2021</v>
      </c>
      <c r="AL8" s="18"/>
      <c r="AM8" s="18"/>
      <c r="AN8" s="18"/>
      <c r="AO8" s="18" t="n">
        <v>2022</v>
      </c>
      <c r="AP8" s="18"/>
      <c r="AQ8" s="18"/>
      <c r="AR8" s="18"/>
      <c r="AS8" s="18" t="n">
        <v>2023</v>
      </c>
      <c r="AT8" s="18"/>
      <c r="AU8" s="18"/>
      <c r="AV8" s="18"/>
      <c r="AW8" s="16" t="n">
        <v>2024</v>
      </c>
      <c r="AX8" s="16"/>
      <c r="AY8" s="16"/>
      <c r="AZ8" s="16"/>
      <c r="BA8" s="16" t="n">
        <v>2025</v>
      </c>
      <c r="BB8" s="16"/>
    </row>
    <row r="9" customFormat="false" ht="10.5" hidden="false" customHeight="true" outlineLevel="0" collapsed="false">
      <c r="A9" s="13"/>
      <c r="B9" s="13"/>
      <c r="C9" s="13" t="s">
        <v>19</v>
      </c>
      <c r="D9" s="23" t="s">
        <v>20</v>
      </c>
      <c r="E9" s="23" t="s">
        <v>21</v>
      </c>
      <c r="F9" s="23" t="s">
        <v>22</v>
      </c>
      <c r="G9" s="23" t="s">
        <v>19</v>
      </c>
      <c r="H9" s="23" t="s">
        <v>20</v>
      </c>
      <c r="I9" s="23" t="s">
        <v>21</v>
      </c>
      <c r="J9" s="23" t="s">
        <v>22</v>
      </c>
      <c r="K9" s="23" t="s">
        <v>19</v>
      </c>
      <c r="L9" s="23" t="s">
        <v>20</v>
      </c>
      <c r="M9" s="23" t="s">
        <v>21</v>
      </c>
      <c r="N9" s="23" t="s">
        <v>22</v>
      </c>
      <c r="O9" s="23" t="s">
        <v>19</v>
      </c>
      <c r="P9" s="23" t="s">
        <v>20</v>
      </c>
      <c r="Q9" s="24" t="s">
        <v>21</v>
      </c>
      <c r="R9" s="24" t="s">
        <v>22</v>
      </c>
      <c r="S9" s="24" t="s">
        <v>19</v>
      </c>
      <c r="T9" s="24" t="s">
        <v>20</v>
      </c>
      <c r="U9" s="23" t="s">
        <v>21</v>
      </c>
      <c r="V9" s="23" t="s">
        <v>22</v>
      </c>
      <c r="W9" s="23" t="s">
        <v>19</v>
      </c>
      <c r="X9" s="23" t="s">
        <v>20</v>
      </c>
      <c r="Y9" s="24" t="s">
        <v>21</v>
      </c>
      <c r="Z9" s="24" t="s">
        <v>22</v>
      </c>
      <c r="AA9" s="24" t="s">
        <v>19</v>
      </c>
      <c r="AB9" s="23" t="s">
        <v>20</v>
      </c>
      <c r="AC9" s="23" t="s">
        <v>21</v>
      </c>
      <c r="AD9" s="24" t="s">
        <v>22</v>
      </c>
      <c r="AE9" s="23" t="s">
        <v>19</v>
      </c>
      <c r="AF9" s="23" t="s">
        <v>20</v>
      </c>
      <c r="AG9" s="23" t="s">
        <v>21</v>
      </c>
      <c r="AH9" s="23" t="s">
        <v>22</v>
      </c>
      <c r="AI9" s="23" t="s">
        <v>19</v>
      </c>
      <c r="AJ9" s="23" t="s">
        <v>20</v>
      </c>
      <c r="AK9" s="23" t="s">
        <v>21</v>
      </c>
      <c r="AL9" s="23" t="s">
        <v>22</v>
      </c>
      <c r="AM9" s="23" t="s">
        <v>19</v>
      </c>
      <c r="AN9" s="23" t="s">
        <v>20</v>
      </c>
      <c r="AO9" s="23" t="s">
        <v>21</v>
      </c>
      <c r="AP9" s="25" t="s">
        <v>22</v>
      </c>
      <c r="AQ9" s="25" t="s">
        <v>19</v>
      </c>
      <c r="AR9" s="25" t="s">
        <v>20</v>
      </c>
      <c r="AS9" s="25" t="s">
        <v>21</v>
      </c>
      <c r="AT9" s="25" t="s">
        <v>22</v>
      </c>
      <c r="AU9" s="25" t="s">
        <v>19</v>
      </c>
      <c r="AV9" s="25" t="s">
        <v>20</v>
      </c>
      <c r="AW9" s="25" t="s">
        <v>21</v>
      </c>
      <c r="AX9" s="25" t="s">
        <v>22</v>
      </c>
      <c r="AY9" s="25" t="s">
        <v>19</v>
      </c>
      <c r="AZ9" s="25" t="s">
        <v>20</v>
      </c>
      <c r="BA9" s="25" t="s">
        <v>102</v>
      </c>
      <c r="BB9" s="25" t="s">
        <v>103</v>
      </c>
    </row>
    <row r="10" customFormat="false" ht="16.5" hidden="false" customHeight="true" outlineLevel="0" collapsed="false">
      <c r="A10" s="36" t="s">
        <v>117</v>
      </c>
      <c r="B10" s="36"/>
      <c r="C10" s="30" t="n">
        <v>18081.31</v>
      </c>
      <c r="D10" s="30" t="n">
        <v>15799.555555</v>
      </c>
      <c r="E10" s="30" t="n">
        <v>15131.572774</v>
      </c>
      <c r="F10" s="30" t="n">
        <v>15456.72818</v>
      </c>
      <c r="G10" s="30" t="n">
        <v>15243.383403</v>
      </c>
      <c r="H10" s="30" t="n">
        <v>15290.44679359</v>
      </c>
      <c r="I10" s="30" t="n">
        <v>12234.51061473</v>
      </c>
      <c r="J10" s="30" t="n">
        <v>12022.66783828</v>
      </c>
      <c r="K10" s="30" t="n">
        <v>11382.99148279</v>
      </c>
      <c r="L10" s="30" t="n">
        <v>10976.8305265</v>
      </c>
      <c r="M10" s="30" t="n">
        <v>11096.85855671</v>
      </c>
      <c r="N10" s="52" t="n">
        <v>11269.05719778</v>
      </c>
      <c r="O10" s="52" t="n">
        <v>11077.66302966</v>
      </c>
      <c r="P10" s="79" t="n">
        <v>9854.7</v>
      </c>
      <c r="Q10" s="79" t="n">
        <v>9895.92</v>
      </c>
      <c r="R10" s="79" t="n">
        <v>8975.1</v>
      </c>
      <c r="S10" s="79" t="n">
        <v>9046.26</v>
      </c>
      <c r="T10" s="79" t="n">
        <v>5470.39</v>
      </c>
      <c r="U10" s="79" t="n">
        <v>1677.96</v>
      </c>
      <c r="V10" s="79" t="n">
        <v>1726.76</v>
      </c>
      <c r="W10" s="79" t="n">
        <v>1653.95</v>
      </c>
      <c r="X10" s="79" t="n">
        <v>1764.47</v>
      </c>
      <c r="Y10" s="79" t="n">
        <v>1382.36</v>
      </c>
      <c r="Z10" s="79" t="n">
        <v>1621.18</v>
      </c>
      <c r="AA10" s="79" t="n">
        <v>3493.72</v>
      </c>
      <c r="AB10" s="80" t="n">
        <v>3732.96</v>
      </c>
      <c r="AC10" s="79" t="n">
        <v>4130.47</v>
      </c>
      <c r="AD10" s="79" t="n">
        <v>3829.02</v>
      </c>
      <c r="AE10" s="79" t="n">
        <v>3670.75</v>
      </c>
      <c r="AF10" s="79" t="n">
        <v>3823.6</v>
      </c>
      <c r="AG10" s="79" t="n">
        <v>3926.25</v>
      </c>
      <c r="AH10" s="79" t="n">
        <v>4668.24</v>
      </c>
      <c r="AI10" s="79" t="n">
        <v>3617.72</v>
      </c>
      <c r="AJ10" s="79" t="n">
        <v>3576.52</v>
      </c>
      <c r="AK10" s="79" t="n">
        <v>3695.89</v>
      </c>
      <c r="AL10" s="79" t="n">
        <v>4085.43</v>
      </c>
      <c r="AM10" s="79" t="n">
        <v>4204.35</v>
      </c>
      <c r="AN10" s="79" t="n">
        <v>5236.72</v>
      </c>
      <c r="AO10" s="79" t="n">
        <v>5537.63</v>
      </c>
      <c r="AP10" s="79" t="n">
        <v>5744.78</v>
      </c>
      <c r="AQ10" s="79" t="n">
        <v>6046.625</v>
      </c>
      <c r="AR10" s="79" t="n">
        <v>6173.59</v>
      </c>
      <c r="AS10" s="79" t="n">
        <v>6323.72</v>
      </c>
      <c r="AT10" s="79" t="n">
        <v>6694.5</v>
      </c>
      <c r="AU10" s="79" t="n">
        <v>6401.02</v>
      </c>
      <c r="AV10" s="79" t="n">
        <v>6985.24445998</v>
      </c>
      <c r="AW10" s="79" t="n">
        <v>6254.73590051</v>
      </c>
      <c r="AX10" s="79" t="n">
        <v>6683.76577619</v>
      </c>
      <c r="AY10" s="79" t="n">
        <v>6922.25611005</v>
      </c>
      <c r="AZ10" s="79" t="n">
        <v>8377.03456252</v>
      </c>
      <c r="BA10" s="79" t="n">
        <v>8707.36469163</v>
      </c>
      <c r="BB10" s="79" t="n">
        <v>9248.71823821</v>
      </c>
    </row>
    <row r="11" customFormat="false" ht="10.5" hidden="false" customHeight="true" outlineLevel="0" collapsed="false">
      <c r="A11" s="34" t="s">
        <v>72</v>
      </c>
      <c r="B11" s="34"/>
      <c r="C11" s="30" t="n">
        <v>15466.63</v>
      </c>
      <c r="D11" s="30" t="n">
        <v>13167.18935</v>
      </c>
      <c r="E11" s="30" t="n">
        <v>12943.519939</v>
      </c>
      <c r="F11" s="30" t="n">
        <v>13168.235145</v>
      </c>
      <c r="G11" s="30" t="n">
        <v>12946.928627</v>
      </c>
      <c r="H11" s="30" t="n">
        <v>12856.13840338</v>
      </c>
      <c r="I11" s="30" t="n">
        <v>10294.13847825</v>
      </c>
      <c r="J11" s="30" t="n">
        <v>10027.91659328</v>
      </c>
      <c r="K11" s="30" t="n">
        <v>9478.53776412</v>
      </c>
      <c r="L11" s="30" t="n">
        <v>8534.34788813</v>
      </c>
      <c r="M11" s="30" t="n">
        <v>8604.20474271</v>
      </c>
      <c r="N11" s="52" t="n">
        <v>8810.3468907</v>
      </c>
      <c r="O11" s="52" t="n">
        <v>8826.19694566</v>
      </c>
      <c r="P11" s="79" t="n">
        <v>8241.82</v>
      </c>
      <c r="Q11" s="79" t="n">
        <v>8271.7</v>
      </c>
      <c r="R11" s="79" t="n">
        <v>7592.53</v>
      </c>
      <c r="S11" s="79" t="n">
        <v>7702.33</v>
      </c>
      <c r="T11" s="79" t="n">
        <v>5210.79</v>
      </c>
      <c r="U11" s="79" t="n">
        <v>1295.83</v>
      </c>
      <c r="V11" s="79" t="n">
        <v>1300.12</v>
      </c>
      <c r="W11" s="79" t="n">
        <v>1200.64</v>
      </c>
      <c r="X11" s="79" t="n">
        <v>1303.94</v>
      </c>
      <c r="Y11" s="79" t="n">
        <v>931.29</v>
      </c>
      <c r="Z11" s="79" t="n">
        <v>1097.18</v>
      </c>
      <c r="AA11" s="79" t="n">
        <v>1102.81</v>
      </c>
      <c r="AB11" s="80" t="n">
        <v>1274.15</v>
      </c>
      <c r="AC11" s="79" t="n">
        <v>1687.86</v>
      </c>
      <c r="AD11" s="79" t="n">
        <v>1445.57</v>
      </c>
      <c r="AE11" s="79" t="n">
        <v>1109.61</v>
      </c>
      <c r="AF11" s="79" t="n">
        <v>1403.83</v>
      </c>
      <c r="AG11" s="79" t="n">
        <v>1314.9</v>
      </c>
      <c r="AH11" s="79" t="n">
        <v>1296.61</v>
      </c>
      <c r="AI11" s="79" t="n">
        <v>1249.3</v>
      </c>
      <c r="AJ11" s="79" t="n">
        <v>1313.3</v>
      </c>
      <c r="AK11" s="79" t="n">
        <v>1403.79</v>
      </c>
      <c r="AL11" s="79" t="n">
        <v>1498.29</v>
      </c>
      <c r="AM11" s="79" t="n">
        <v>1521.41</v>
      </c>
      <c r="AN11" s="79" t="n">
        <v>2673.79</v>
      </c>
      <c r="AO11" s="79" t="n">
        <v>2890.78</v>
      </c>
      <c r="AP11" s="79" t="n">
        <v>3126.66</v>
      </c>
      <c r="AQ11" s="79" t="n">
        <v>3104.405</v>
      </c>
      <c r="AR11" s="79" t="n">
        <v>2979.86</v>
      </c>
      <c r="AS11" s="79" t="n">
        <v>3332.75</v>
      </c>
      <c r="AT11" s="79" t="n">
        <v>3623.95</v>
      </c>
      <c r="AU11" s="79" t="n">
        <v>3244.61</v>
      </c>
      <c r="AV11" s="79" t="n">
        <v>3666.88008169</v>
      </c>
      <c r="AW11" s="79" t="n">
        <v>3140.45190114</v>
      </c>
      <c r="AX11" s="79" t="n">
        <v>3375.1291601</v>
      </c>
      <c r="AY11" s="79" t="n">
        <v>3728.26361144</v>
      </c>
      <c r="AZ11" s="79" t="n">
        <v>3479.84528234</v>
      </c>
      <c r="BA11" s="79" t="n">
        <v>3714.04059233</v>
      </c>
      <c r="BB11" s="79" t="n">
        <v>4427.9945562</v>
      </c>
    </row>
    <row r="12" customFormat="false" ht="10.5" hidden="false" customHeight="true" outlineLevel="0" collapsed="false">
      <c r="A12" s="103"/>
      <c r="B12" s="104" t="s">
        <v>67</v>
      </c>
      <c r="C12" s="30" t="n">
        <v>3295.89</v>
      </c>
      <c r="D12" s="30" t="n">
        <v>2352.135629</v>
      </c>
      <c r="E12" s="30" t="n">
        <v>2582.368382</v>
      </c>
      <c r="F12" s="30" t="n">
        <v>2880.094756</v>
      </c>
      <c r="G12" s="30" t="n">
        <v>2809.616778</v>
      </c>
      <c r="H12" s="30" t="n">
        <v>2864.22945935</v>
      </c>
      <c r="I12" s="30" t="n">
        <v>669.16954216</v>
      </c>
      <c r="J12" s="30" t="n">
        <v>635.51210476</v>
      </c>
      <c r="K12" s="30" t="n">
        <v>585.15915076</v>
      </c>
      <c r="L12" s="30" t="n">
        <v>343.86405098</v>
      </c>
      <c r="M12" s="30" t="n">
        <v>342.747359</v>
      </c>
      <c r="N12" s="52" t="n">
        <v>347.885296</v>
      </c>
      <c r="O12" s="52" t="n">
        <v>404.2</v>
      </c>
      <c r="P12" s="79" t="n">
        <v>406.56</v>
      </c>
      <c r="Q12" s="79" t="n">
        <v>396.5</v>
      </c>
      <c r="R12" s="79" t="n">
        <v>123.57</v>
      </c>
      <c r="S12" s="79" t="n">
        <v>129.74</v>
      </c>
      <c r="T12" s="79" t="n">
        <v>997.93</v>
      </c>
      <c r="U12" s="79" t="n">
        <v>95.4</v>
      </c>
      <c r="V12" s="79" t="n">
        <v>248.23</v>
      </c>
      <c r="W12" s="79" t="n">
        <v>333.08</v>
      </c>
      <c r="X12" s="79" t="n">
        <v>487.9</v>
      </c>
      <c r="Y12" s="79" t="n">
        <v>195.96</v>
      </c>
      <c r="Z12" s="79" t="n">
        <v>269.49</v>
      </c>
      <c r="AA12" s="79" t="n">
        <v>193.28</v>
      </c>
      <c r="AB12" s="80" t="n">
        <v>432.21</v>
      </c>
      <c r="AC12" s="79" t="n">
        <v>264.14</v>
      </c>
      <c r="AD12" s="79" t="n">
        <v>552.51</v>
      </c>
      <c r="AE12" s="79" t="n">
        <v>248.08</v>
      </c>
      <c r="AF12" s="79" t="n">
        <v>455.37</v>
      </c>
      <c r="AG12" s="79" t="n">
        <v>285.52</v>
      </c>
      <c r="AH12" s="79" t="n">
        <v>225.83</v>
      </c>
      <c r="AI12" s="79" t="n">
        <v>225.04</v>
      </c>
      <c r="AJ12" s="79" t="n">
        <v>209.51</v>
      </c>
      <c r="AK12" s="79" t="n">
        <v>271.4</v>
      </c>
      <c r="AL12" s="79" t="n">
        <v>335.64</v>
      </c>
      <c r="AM12" s="79" t="n">
        <v>322.68</v>
      </c>
      <c r="AN12" s="79" t="n">
        <v>700.53</v>
      </c>
      <c r="AO12" s="79" t="n">
        <v>829.02</v>
      </c>
      <c r="AP12" s="79" t="n">
        <v>1074.63</v>
      </c>
      <c r="AQ12" s="79" t="n">
        <v>1222.6</v>
      </c>
      <c r="AR12" s="79" t="n">
        <v>1143.11</v>
      </c>
      <c r="AS12" s="79" t="n">
        <v>1284.58</v>
      </c>
      <c r="AT12" s="79" t="n">
        <v>1646.04</v>
      </c>
      <c r="AU12" s="79" t="n">
        <v>1468.67</v>
      </c>
      <c r="AV12" s="79" t="n">
        <v>1584.49530652</v>
      </c>
      <c r="AW12" s="79" t="n">
        <v>1549.7971995</v>
      </c>
      <c r="AX12" s="79" t="n">
        <v>1741.66865853</v>
      </c>
      <c r="AY12" s="79" t="n">
        <v>1665.14778088</v>
      </c>
      <c r="AZ12" s="79" t="n">
        <v>1714.88451586</v>
      </c>
      <c r="BA12" s="79" t="n">
        <v>1770.41699976</v>
      </c>
      <c r="BB12" s="79" t="n">
        <v>2263.77060048</v>
      </c>
    </row>
    <row r="13" customFormat="false" ht="12" hidden="false" customHeight="true" outlineLevel="0" collapsed="false">
      <c r="A13" s="103"/>
      <c r="B13" s="42" t="s">
        <v>73</v>
      </c>
      <c r="C13" s="30" t="n">
        <v>422.19</v>
      </c>
      <c r="D13" s="30" t="n">
        <v>379.186079</v>
      </c>
      <c r="E13" s="30" t="n">
        <v>301.74</v>
      </c>
      <c r="F13" s="30" t="n">
        <v>301.89</v>
      </c>
      <c r="G13" s="30" t="n">
        <v>284.342751</v>
      </c>
      <c r="H13" s="30" t="n">
        <v>566.94751599</v>
      </c>
      <c r="I13" s="30" t="n">
        <v>544.95955282</v>
      </c>
      <c r="J13" s="30" t="n">
        <v>529.82444276</v>
      </c>
      <c r="K13" s="30" t="n">
        <v>479.97148876</v>
      </c>
      <c r="L13" s="30" t="n">
        <v>238.95405098</v>
      </c>
      <c r="M13" s="30" t="n">
        <v>240.427359</v>
      </c>
      <c r="N13" s="52" t="n">
        <v>246.565064</v>
      </c>
      <c r="O13" s="52" t="n">
        <v>233.58</v>
      </c>
      <c r="P13" s="79" t="n">
        <v>218.32</v>
      </c>
      <c r="Q13" s="79" t="n">
        <v>227.53</v>
      </c>
      <c r="R13" s="79" t="n">
        <v>78.26</v>
      </c>
      <c r="S13" s="79" t="n">
        <v>62.22</v>
      </c>
      <c r="T13" s="79" t="n">
        <v>52.25</v>
      </c>
      <c r="U13" s="79" t="n">
        <v>54.04</v>
      </c>
      <c r="V13" s="79" t="n">
        <v>219.39</v>
      </c>
      <c r="W13" s="79" t="n">
        <v>231.86</v>
      </c>
      <c r="X13" s="79" t="n">
        <v>263.04</v>
      </c>
      <c r="Y13" s="79" t="n">
        <v>71.9</v>
      </c>
      <c r="Z13" s="79" t="n">
        <v>145.66</v>
      </c>
      <c r="AA13" s="79" t="n">
        <v>72.49</v>
      </c>
      <c r="AB13" s="80" t="n">
        <v>59.3</v>
      </c>
      <c r="AC13" s="79" t="n">
        <v>72.8</v>
      </c>
      <c r="AD13" s="79" t="n">
        <v>111.37</v>
      </c>
      <c r="AE13" s="79" t="n">
        <v>103.49</v>
      </c>
      <c r="AF13" s="79" t="n">
        <v>107.13</v>
      </c>
      <c r="AG13" s="79" t="n">
        <v>105.31</v>
      </c>
      <c r="AH13" s="79" t="n">
        <v>88.05</v>
      </c>
      <c r="AI13" s="79" t="n">
        <v>95.01</v>
      </c>
      <c r="AJ13" s="79" t="n">
        <v>79.48</v>
      </c>
      <c r="AK13" s="79" t="n">
        <v>113.49</v>
      </c>
      <c r="AL13" s="79" t="n">
        <v>210.01</v>
      </c>
      <c r="AM13" s="79" t="n">
        <v>197.05</v>
      </c>
      <c r="AN13" s="79" t="n">
        <v>542.56</v>
      </c>
      <c r="AO13" s="79" t="n">
        <v>688.06</v>
      </c>
      <c r="AP13" s="79" t="n">
        <v>876.86</v>
      </c>
      <c r="AQ13" s="79" t="n">
        <v>1017.14</v>
      </c>
      <c r="AR13" s="79" t="n">
        <v>893.06</v>
      </c>
      <c r="AS13" s="79" t="n">
        <v>996.01</v>
      </c>
      <c r="AT13" s="79" t="n">
        <v>1236.39</v>
      </c>
      <c r="AU13" s="79" t="n">
        <v>1164.54</v>
      </c>
      <c r="AV13" s="79" t="n">
        <v>1234.18624252</v>
      </c>
      <c r="AW13" s="79" t="n">
        <v>1109.53695252</v>
      </c>
      <c r="AX13" s="79" t="n">
        <v>1203.55859152</v>
      </c>
      <c r="AY13" s="79" t="n">
        <v>1047.7416828</v>
      </c>
      <c r="AZ13" s="79" t="n">
        <v>1059.92310086</v>
      </c>
      <c r="BA13" s="79" t="n">
        <v>1124.85238276</v>
      </c>
      <c r="BB13" s="79" t="n">
        <v>1468.55206448</v>
      </c>
    </row>
    <row r="14" customFormat="false" ht="12" hidden="false" customHeight="true" outlineLevel="0" collapsed="false">
      <c r="A14" s="103"/>
      <c r="B14" s="42" t="s">
        <v>118</v>
      </c>
      <c r="C14" s="30" t="n">
        <v>287.91</v>
      </c>
      <c r="D14" s="30" t="n">
        <v>306.905911</v>
      </c>
      <c r="E14" s="30" t="n">
        <v>324.354854</v>
      </c>
      <c r="F14" s="30" t="n">
        <v>543.46</v>
      </c>
      <c r="G14" s="30" t="n">
        <v>539.26937</v>
      </c>
      <c r="H14" s="30" t="n">
        <v>309.90492506</v>
      </c>
      <c r="I14" s="30" t="n">
        <v>102</v>
      </c>
      <c r="J14" s="30" t="n">
        <v>102</v>
      </c>
      <c r="K14" s="30" t="n">
        <v>101.5</v>
      </c>
      <c r="L14" s="30" t="n">
        <v>101.5</v>
      </c>
      <c r="M14" s="30" t="n">
        <v>101</v>
      </c>
      <c r="N14" s="52" t="n">
        <v>100.995425</v>
      </c>
      <c r="O14" s="52" t="n">
        <v>170.3</v>
      </c>
      <c r="P14" s="31" t="n">
        <v>170.36</v>
      </c>
      <c r="Q14" s="31" t="n">
        <v>141.42</v>
      </c>
      <c r="R14" s="31"/>
      <c r="S14" s="31" t="n">
        <v>41</v>
      </c>
      <c r="T14" s="31" t="n">
        <v>20.4</v>
      </c>
      <c r="U14" s="31" t="n">
        <v>22.1</v>
      </c>
      <c r="V14" s="31" t="n">
        <v>10.5</v>
      </c>
      <c r="W14" s="31" t="n">
        <v>70.5</v>
      </c>
      <c r="X14" s="31" t="n">
        <v>117.5</v>
      </c>
      <c r="Y14" s="31" t="n">
        <v>16</v>
      </c>
      <c r="Z14" s="31"/>
      <c r="AA14" s="31" t="n">
        <v>12</v>
      </c>
      <c r="AB14" s="32" t="n">
        <v>267</v>
      </c>
      <c r="AC14" s="31" t="n">
        <v>75.5</v>
      </c>
      <c r="AD14" s="31" t="n">
        <v>275.5</v>
      </c>
      <c r="AE14" s="31"/>
      <c r="AF14" s="31" t="n">
        <v>201</v>
      </c>
      <c r="AG14" s="31" t="n">
        <v>42.5</v>
      </c>
      <c r="AH14" s="31"/>
      <c r="AI14" s="31"/>
      <c r="AJ14" s="31"/>
      <c r="AK14" s="31" t="n">
        <v>29.39</v>
      </c>
      <c r="AL14" s="31"/>
      <c r="AM14" s="31"/>
      <c r="AN14" s="31" t="n">
        <v>14.4</v>
      </c>
      <c r="AO14" s="31" t="n">
        <v>20.9</v>
      </c>
      <c r="AP14" s="31" t="n">
        <v>17.98</v>
      </c>
      <c r="AQ14" s="31" t="n">
        <v>17.69</v>
      </c>
      <c r="AR14" s="31" t="n">
        <v>28</v>
      </c>
      <c r="AS14" s="31" t="n">
        <v>31.87</v>
      </c>
      <c r="AT14" s="31" t="n">
        <v>31.58</v>
      </c>
      <c r="AU14" s="31" t="n">
        <v>4.5</v>
      </c>
      <c r="AV14" s="31" t="n">
        <v>0.043161</v>
      </c>
      <c r="AW14" s="31" t="n">
        <v>0.87499997999978</v>
      </c>
      <c r="AX14" s="31" t="n">
        <v>8.70527601</v>
      </c>
      <c r="AY14" s="31" t="n">
        <v>8.01043508</v>
      </c>
      <c r="AZ14" s="31" t="n">
        <v>10</v>
      </c>
      <c r="BA14" s="31" t="n">
        <v>10</v>
      </c>
      <c r="BB14" s="31" t="n">
        <v>46</v>
      </c>
    </row>
    <row r="15" customFormat="false" ht="12" hidden="false" customHeight="true" outlineLevel="0" collapsed="false">
      <c r="A15" s="103"/>
      <c r="B15" s="42" t="s">
        <v>81</v>
      </c>
      <c r="C15" s="30" t="n">
        <v>2575.9</v>
      </c>
      <c r="D15" s="30" t="n">
        <v>1653.762764</v>
      </c>
      <c r="E15" s="30" t="n">
        <v>1944.933528</v>
      </c>
      <c r="F15" s="30" t="n">
        <v>1944.39</v>
      </c>
      <c r="G15" s="30" t="n">
        <v>1944.614657</v>
      </c>
      <c r="H15" s="30" t="n">
        <v>1943.952398</v>
      </c>
      <c r="I15" s="30"/>
      <c r="J15" s="30"/>
      <c r="K15" s="30"/>
      <c r="L15" s="30"/>
      <c r="M15" s="30"/>
      <c r="N15" s="52"/>
      <c r="O15" s="52"/>
      <c r="P15" s="79"/>
      <c r="Q15" s="79"/>
      <c r="R15" s="79"/>
      <c r="S15" s="79" t="n">
        <v>12.96</v>
      </c>
      <c r="T15" s="79" t="n">
        <v>922.05</v>
      </c>
      <c r="U15" s="79"/>
      <c r="V15" s="79"/>
      <c r="W15" s="79" t="n">
        <v>1.65</v>
      </c>
      <c r="X15" s="79"/>
      <c r="Y15" s="79"/>
      <c r="Z15" s="79"/>
      <c r="AA15" s="79"/>
      <c r="AB15" s="80"/>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row>
    <row r="16" customFormat="false" ht="12" hidden="false" customHeight="true" outlineLevel="0" collapsed="false">
      <c r="A16" s="103"/>
      <c r="B16" s="42" t="s">
        <v>74</v>
      </c>
      <c r="C16" s="30" t="n">
        <v>9.89</v>
      </c>
      <c r="D16" s="30" t="n">
        <v>12.280875</v>
      </c>
      <c r="E16" s="30" t="n">
        <v>11.34</v>
      </c>
      <c r="F16" s="30" t="n">
        <v>90.354756</v>
      </c>
      <c r="G16" s="30" t="n">
        <v>41.39</v>
      </c>
      <c r="H16" s="30" t="n">
        <v>43.4246203</v>
      </c>
      <c r="I16" s="30" t="n">
        <v>22.20998934</v>
      </c>
      <c r="J16" s="30" t="n">
        <v>3.687662</v>
      </c>
      <c r="K16" s="30" t="n">
        <v>3.687662</v>
      </c>
      <c r="L16" s="30" t="n">
        <v>3.41</v>
      </c>
      <c r="M16" s="30" t="n">
        <v>1.32</v>
      </c>
      <c r="N16" s="52" t="n">
        <v>0.324807</v>
      </c>
      <c r="O16" s="52" t="n">
        <v>0.32</v>
      </c>
      <c r="P16" s="79" t="n">
        <v>17.88</v>
      </c>
      <c r="Q16" s="79" t="n">
        <v>27.55</v>
      </c>
      <c r="R16" s="79" t="n">
        <v>45.31</v>
      </c>
      <c r="S16" s="79" t="n">
        <v>13.56</v>
      </c>
      <c r="T16" s="79" t="n">
        <v>3.23</v>
      </c>
      <c r="U16" s="79" t="n">
        <v>19.26</v>
      </c>
      <c r="V16" s="79" t="n">
        <v>18.34</v>
      </c>
      <c r="W16" s="79" t="n">
        <v>29.07</v>
      </c>
      <c r="X16" s="79" t="n">
        <v>107.36</v>
      </c>
      <c r="Y16" s="79" t="n">
        <v>108.06</v>
      </c>
      <c r="Z16" s="79" t="n">
        <v>123.83</v>
      </c>
      <c r="AA16" s="79" t="n">
        <v>108.78</v>
      </c>
      <c r="AB16" s="80" t="n">
        <v>105.91</v>
      </c>
      <c r="AC16" s="79" t="n">
        <v>115.84</v>
      </c>
      <c r="AD16" s="79" t="n">
        <v>165.64</v>
      </c>
      <c r="AE16" s="79" t="n">
        <v>144.59</v>
      </c>
      <c r="AF16" s="79" t="n">
        <v>147.24</v>
      </c>
      <c r="AG16" s="79" t="n">
        <v>137.71</v>
      </c>
      <c r="AH16" s="79" t="n">
        <v>137.79</v>
      </c>
      <c r="AI16" s="79" t="n">
        <v>130.03</v>
      </c>
      <c r="AJ16" s="79" t="n">
        <v>130.03</v>
      </c>
      <c r="AK16" s="79" t="n">
        <v>128.52</v>
      </c>
      <c r="AL16" s="79" t="n">
        <v>125.63</v>
      </c>
      <c r="AM16" s="79" t="n">
        <v>125.63</v>
      </c>
      <c r="AN16" s="79" t="n">
        <v>143.57</v>
      </c>
      <c r="AO16" s="79" t="n">
        <v>120.06</v>
      </c>
      <c r="AP16" s="79" t="n">
        <v>179.79</v>
      </c>
      <c r="AQ16" s="79" t="n">
        <v>187.77</v>
      </c>
      <c r="AR16" s="79" t="n">
        <v>222.05</v>
      </c>
      <c r="AS16" s="79" t="n">
        <v>256.7</v>
      </c>
      <c r="AT16" s="79" t="n">
        <v>378.06</v>
      </c>
      <c r="AU16" s="79" t="n">
        <v>299.63</v>
      </c>
      <c r="AV16" s="79" t="n">
        <v>350.265903</v>
      </c>
      <c r="AW16" s="79" t="n">
        <v>439.385246999998</v>
      </c>
      <c r="AX16" s="79" t="n">
        <v>529.404791</v>
      </c>
      <c r="AY16" s="79" t="n">
        <v>609.395663</v>
      </c>
      <c r="AZ16" s="79" t="n">
        <v>644.961415</v>
      </c>
      <c r="BA16" s="79" t="n">
        <v>635.564617</v>
      </c>
      <c r="BB16" s="79" t="n">
        <v>749.218536</v>
      </c>
    </row>
    <row r="17" customFormat="false" ht="10.5" hidden="false" customHeight="true" outlineLevel="0" collapsed="false">
      <c r="A17" s="103"/>
      <c r="B17" s="40" t="s">
        <v>68</v>
      </c>
      <c r="C17" s="30" t="n">
        <v>12170.74</v>
      </c>
      <c r="D17" s="30" t="n">
        <v>10815.053721</v>
      </c>
      <c r="E17" s="30" t="n">
        <v>10361.151557</v>
      </c>
      <c r="F17" s="30" t="n">
        <v>10288.140389</v>
      </c>
      <c r="G17" s="30" t="n">
        <v>10137.311849</v>
      </c>
      <c r="H17" s="30" t="n">
        <v>9991.90894403</v>
      </c>
      <c r="I17" s="30" t="n">
        <v>9624.96893609</v>
      </c>
      <c r="J17" s="30" t="n">
        <v>9392.40448852</v>
      </c>
      <c r="K17" s="30" t="n">
        <v>8893.37861336</v>
      </c>
      <c r="L17" s="30" t="n">
        <v>8190.48383715</v>
      </c>
      <c r="M17" s="30" t="n">
        <v>8261.45738371</v>
      </c>
      <c r="N17" s="52" t="n">
        <v>8462.4615947</v>
      </c>
      <c r="O17" s="52" t="n">
        <v>8421.99694566</v>
      </c>
      <c r="P17" s="79" t="n">
        <v>7835.26</v>
      </c>
      <c r="Q17" s="79" t="n">
        <v>7875.2</v>
      </c>
      <c r="R17" s="79" t="n">
        <v>7468.96</v>
      </c>
      <c r="S17" s="79" t="n">
        <v>7572.59</v>
      </c>
      <c r="T17" s="79" t="n">
        <v>4212.86</v>
      </c>
      <c r="U17" s="79" t="n">
        <v>1200.43</v>
      </c>
      <c r="V17" s="79" t="n">
        <v>1051.89</v>
      </c>
      <c r="W17" s="79" t="n">
        <v>867.56</v>
      </c>
      <c r="X17" s="79" t="n">
        <v>816.04</v>
      </c>
      <c r="Y17" s="79" t="n">
        <v>735.33</v>
      </c>
      <c r="Z17" s="79" t="n">
        <v>827.68</v>
      </c>
      <c r="AA17" s="79" t="n">
        <v>909.52</v>
      </c>
      <c r="AB17" s="80" t="n">
        <v>841.94</v>
      </c>
      <c r="AC17" s="79" t="n">
        <v>1423.72</v>
      </c>
      <c r="AD17" s="79" t="n">
        <v>893.06</v>
      </c>
      <c r="AE17" s="79" t="n">
        <v>861.53</v>
      </c>
      <c r="AF17" s="79" t="n">
        <v>948.46</v>
      </c>
      <c r="AG17" s="79" t="n">
        <v>1029.38</v>
      </c>
      <c r="AH17" s="79" t="n">
        <v>1070.78</v>
      </c>
      <c r="AI17" s="79" t="n">
        <v>1024.26</v>
      </c>
      <c r="AJ17" s="79" t="n">
        <v>1103.79</v>
      </c>
      <c r="AK17" s="79" t="n">
        <v>1132.39</v>
      </c>
      <c r="AL17" s="79" t="n">
        <v>1162.65</v>
      </c>
      <c r="AM17" s="79" t="n">
        <v>1198.74</v>
      </c>
      <c r="AN17" s="79" t="n">
        <v>1973.26</v>
      </c>
      <c r="AO17" s="79" t="n">
        <v>2061.76</v>
      </c>
      <c r="AP17" s="79" t="n">
        <v>2052.03</v>
      </c>
      <c r="AQ17" s="79" t="n">
        <v>1881.805</v>
      </c>
      <c r="AR17" s="79" t="n">
        <v>1836.75</v>
      </c>
      <c r="AS17" s="79" t="n">
        <v>2048.17</v>
      </c>
      <c r="AT17" s="79" t="n">
        <v>1977.91</v>
      </c>
      <c r="AU17" s="79" t="n">
        <v>1775.94</v>
      </c>
      <c r="AV17" s="79" t="n">
        <v>2082.38477517</v>
      </c>
      <c r="AW17" s="79" t="n">
        <v>1590.65470164</v>
      </c>
      <c r="AX17" s="79" t="n">
        <v>1633.46050157</v>
      </c>
      <c r="AY17" s="79" t="n">
        <v>2063.11583056</v>
      </c>
      <c r="AZ17" s="79" t="n">
        <v>1764.96076648</v>
      </c>
      <c r="BA17" s="79" t="n">
        <v>1943.62359257</v>
      </c>
      <c r="BB17" s="79" t="n">
        <v>2164.22395572</v>
      </c>
    </row>
    <row r="18" customFormat="false" ht="10.5" hidden="false" customHeight="true" outlineLevel="0" collapsed="false">
      <c r="A18" s="103"/>
      <c r="B18" s="42" t="s">
        <v>73</v>
      </c>
      <c r="C18" s="30" t="n">
        <v>5.18</v>
      </c>
      <c r="D18" s="30" t="n">
        <v>380.693172</v>
      </c>
      <c r="E18" s="30" t="n">
        <v>374.497981</v>
      </c>
      <c r="F18" s="30" t="n">
        <v>405.564604</v>
      </c>
      <c r="G18" s="30" t="n">
        <v>398.78397</v>
      </c>
      <c r="H18" s="30" t="n">
        <v>616.66764539</v>
      </c>
      <c r="I18" s="30" t="n">
        <v>386.97241834</v>
      </c>
      <c r="J18" s="30" t="n">
        <v>378.03648255</v>
      </c>
      <c r="K18" s="30" t="n">
        <v>370.78136834</v>
      </c>
      <c r="L18" s="30" t="n">
        <v>184.87</v>
      </c>
      <c r="M18" s="30" t="n">
        <v>275.14825371</v>
      </c>
      <c r="N18" s="52" t="n">
        <v>439.70268043</v>
      </c>
      <c r="O18" s="52" t="n">
        <v>448.97</v>
      </c>
      <c r="P18" s="79" t="n">
        <v>501.97</v>
      </c>
      <c r="Q18" s="79" t="n">
        <v>399.99</v>
      </c>
      <c r="R18" s="79" t="n">
        <v>393.96</v>
      </c>
      <c r="S18" s="79" t="n">
        <v>613.76</v>
      </c>
      <c r="T18" s="79" t="n">
        <v>776.89</v>
      </c>
      <c r="U18" s="79" t="n">
        <v>871.64</v>
      </c>
      <c r="V18" s="79" t="n">
        <v>796.48</v>
      </c>
      <c r="W18" s="79" t="n">
        <v>672.99</v>
      </c>
      <c r="X18" s="79" t="n">
        <v>617.17</v>
      </c>
      <c r="Y18" s="79" t="n">
        <v>579.14</v>
      </c>
      <c r="Z18" s="79" t="n">
        <v>579.09</v>
      </c>
      <c r="AA18" s="79" t="n">
        <v>662.16</v>
      </c>
      <c r="AB18" s="80" t="n">
        <v>567.85</v>
      </c>
      <c r="AC18" s="79" t="n">
        <v>741.39</v>
      </c>
      <c r="AD18" s="79" t="n">
        <v>716.15</v>
      </c>
      <c r="AE18" s="79" t="n">
        <v>720.46</v>
      </c>
      <c r="AF18" s="79" t="n">
        <v>796.47</v>
      </c>
      <c r="AG18" s="79" t="n">
        <v>859.63</v>
      </c>
      <c r="AH18" s="79" t="n">
        <v>857.95</v>
      </c>
      <c r="AI18" s="79" t="n">
        <v>841.86</v>
      </c>
      <c r="AJ18" s="79" t="n">
        <v>804.22</v>
      </c>
      <c r="AK18" s="79" t="n">
        <v>790.05</v>
      </c>
      <c r="AL18" s="79" t="n">
        <v>803.86</v>
      </c>
      <c r="AM18" s="79" t="n">
        <v>936.98</v>
      </c>
      <c r="AN18" s="79" t="n">
        <v>1092.93</v>
      </c>
      <c r="AO18" s="79" t="n">
        <v>1265.96</v>
      </c>
      <c r="AP18" s="79" t="n">
        <v>1319.13</v>
      </c>
      <c r="AQ18" s="79" t="n">
        <v>1187.525</v>
      </c>
      <c r="AR18" s="79" t="n">
        <v>1173.56</v>
      </c>
      <c r="AS18" s="79" t="n">
        <v>1202.84</v>
      </c>
      <c r="AT18" s="79" t="n">
        <v>1109.19</v>
      </c>
      <c r="AU18" s="79" t="n">
        <v>1021.91</v>
      </c>
      <c r="AV18" s="79" t="n">
        <v>1267.89808949</v>
      </c>
      <c r="AW18" s="79" t="n">
        <v>853.87038277</v>
      </c>
      <c r="AX18" s="79" t="n">
        <v>856.03507827</v>
      </c>
      <c r="AY18" s="79" t="n">
        <v>1154.52151174</v>
      </c>
      <c r="AZ18" s="79" t="n">
        <v>928.82921268</v>
      </c>
      <c r="BA18" s="79" t="n">
        <v>1057.95138297</v>
      </c>
      <c r="BB18" s="79" t="n">
        <v>1126.70860341</v>
      </c>
    </row>
    <row r="19" customFormat="false" ht="10.5" hidden="false" customHeight="true" outlineLevel="0" collapsed="false">
      <c r="A19" s="103"/>
      <c r="B19" s="42" t="s">
        <v>118</v>
      </c>
      <c r="C19" s="30" t="n">
        <v>847.82</v>
      </c>
      <c r="D19" s="30" t="n">
        <v>629.51</v>
      </c>
      <c r="E19" s="30" t="n">
        <v>550.04</v>
      </c>
      <c r="F19" s="30" t="n">
        <v>523.79</v>
      </c>
      <c r="G19" s="30" t="n">
        <v>431.03</v>
      </c>
      <c r="H19" s="30" t="n">
        <v>308.72</v>
      </c>
      <c r="I19" s="30" t="n">
        <v>424.03</v>
      </c>
      <c r="J19" s="30" t="n">
        <v>594.38</v>
      </c>
      <c r="K19" s="30"/>
      <c r="L19" s="30" t="n">
        <v>333.54</v>
      </c>
      <c r="M19" s="30" t="n">
        <v>332</v>
      </c>
      <c r="N19" s="52" t="n">
        <v>339.78</v>
      </c>
      <c r="O19" s="52" t="n">
        <v>291.22</v>
      </c>
      <c r="P19" s="79" t="n">
        <v>296.41</v>
      </c>
      <c r="Q19" s="79" t="n">
        <v>299.99</v>
      </c>
      <c r="R19" s="79"/>
      <c r="S19" s="79"/>
      <c r="T19" s="79"/>
      <c r="U19" s="79"/>
      <c r="V19" s="79"/>
      <c r="W19" s="79"/>
      <c r="X19" s="79"/>
      <c r="Y19" s="79"/>
      <c r="Z19" s="79"/>
      <c r="AA19" s="79"/>
      <c r="AB19" s="80"/>
      <c r="AC19" s="79"/>
      <c r="AD19" s="79"/>
      <c r="AE19" s="79"/>
      <c r="AF19" s="79" t="n">
        <v>0.02</v>
      </c>
      <c r="AG19" s="79"/>
      <c r="AH19" s="79"/>
      <c r="AI19" s="79"/>
      <c r="AJ19" s="79"/>
      <c r="AK19" s="79"/>
      <c r="AL19" s="79" t="n">
        <v>11.76</v>
      </c>
      <c r="AM19" s="79" t="n">
        <v>11.76</v>
      </c>
      <c r="AN19" s="79" t="n">
        <v>41.16</v>
      </c>
      <c r="AO19" s="79" t="n">
        <v>41.17</v>
      </c>
      <c r="AP19" s="79" t="n">
        <v>0.04</v>
      </c>
      <c r="AQ19" s="79" t="n">
        <v>46.99</v>
      </c>
      <c r="AR19" s="79" t="n">
        <v>17.66</v>
      </c>
      <c r="AS19" s="79" t="n">
        <v>17.66</v>
      </c>
      <c r="AT19" s="79" t="n">
        <v>11.59</v>
      </c>
      <c r="AU19" s="79" t="n">
        <v>7.58</v>
      </c>
      <c r="AV19" s="79" t="n">
        <v>152.194266</v>
      </c>
      <c r="AW19" s="79" t="n">
        <v>0.0180999999997797</v>
      </c>
      <c r="AX19" s="79" t="n">
        <v>17.579791</v>
      </c>
      <c r="AY19" s="79" t="n">
        <v>134.6162</v>
      </c>
      <c r="AZ19" s="79" t="n">
        <v>23.40298</v>
      </c>
      <c r="BA19" s="79" t="n">
        <v>23.413693</v>
      </c>
      <c r="BB19" s="79" t="n">
        <v>23.434376</v>
      </c>
    </row>
    <row r="20" customFormat="false" ht="10.5" hidden="false" customHeight="true" outlineLevel="0" collapsed="false">
      <c r="A20" s="103"/>
      <c r="B20" s="42" t="s">
        <v>81</v>
      </c>
      <c r="C20" s="30" t="n">
        <v>11118.68</v>
      </c>
      <c r="D20" s="30" t="n">
        <v>9643.634831</v>
      </c>
      <c r="E20" s="30" t="n">
        <v>9211.313576</v>
      </c>
      <c r="F20" s="30" t="n">
        <v>9262.005785</v>
      </c>
      <c r="G20" s="30" t="n">
        <v>9213.607879</v>
      </c>
      <c r="H20" s="30" t="n">
        <v>9000.58728</v>
      </c>
      <c r="I20" s="30" t="n">
        <v>8639.896992</v>
      </c>
      <c r="J20" s="30" t="n">
        <v>8348.038826</v>
      </c>
      <c r="K20" s="30" t="n">
        <v>8458.422431</v>
      </c>
      <c r="L20" s="30" t="n">
        <v>7643.29383715</v>
      </c>
      <c r="M20" s="30" t="n">
        <v>7624.94913</v>
      </c>
      <c r="N20" s="52" t="n">
        <v>7644.1187306</v>
      </c>
      <c r="O20" s="52" t="n">
        <v>7585.81694566</v>
      </c>
      <c r="P20" s="88" t="n">
        <v>6865.57</v>
      </c>
      <c r="Q20" s="88" t="n">
        <v>6936.3</v>
      </c>
      <c r="R20" s="88" t="n">
        <v>6818.38</v>
      </c>
      <c r="S20" s="88" t="n">
        <v>6817.32</v>
      </c>
      <c r="T20" s="88" t="n">
        <v>3292.32</v>
      </c>
      <c r="U20" s="88" t="n">
        <v>177.67</v>
      </c>
      <c r="V20" s="88" t="n">
        <v>135.68</v>
      </c>
      <c r="W20" s="88" t="n">
        <v>122.2</v>
      </c>
      <c r="X20" s="88" t="n">
        <v>105.91</v>
      </c>
      <c r="Y20" s="79" t="n">
        <v>48.31</v>
      </c>
      <c r="Z20" s="79" t="n">
        <v>33.93</v>
      </c>
      <c r="AA20" s="88"/>
      <c r="AB20" s="80" t="n">
        <v>68.69</v>
      </c>
      <c r="AC20" s="79" t="n">
        <v>20.97</v>
      </c>
      <c r="AD20" s="79" t="n">
        <v>44.31</v>
      </c>
      <c r="AE20" s="79" t="n">
        <v>0.17</v>
      </c>
      <c r="AF20" s="79"/>
      <c r="AG20" s="79" t="n">
        <v>25.96</v>
      </c>
      <c r="AH20" s="79" t="n">
        <v>25.96</v>
      </c>
      <c r="AI20" s="79"/>
      <c r="AJ20" s="79" t="n">
        <v>121.5</v>
      </c>
      <c r="AK20" s="79" t="n">
        <v>121.5</v>
      </c>
      <c r="AL20" s="79" t="n">
        <v>121.5</v>
      </c>
      <c r="AM20" s="79" t="n">
        <v>0.02</v>
      </c>
      <c r="AN20" s="79" t="n">
        <v>243</v>
      </c>
      <c r="AO20" s="79" t="n">
        <v>121.5</v>
      </c>
      <c r="AP20" s="79" t="n">
        <v>121.5</v>
      </c>
      <c r="AQ20" s="79" t="n">
        <v>11.93</v>
      </c>
      <c r="AR20" s="79" t="n">
        <v>11.73</v>
      </c>
      <c r="AS20" s="79" t="n">
        <v>132.92</v>
      </c>
      <c r="AT20" s="79" t="n">
        <v>132.92</v>
      </c>
      <c r="AU20" s="79" t="n">
        <v>9.38</v>
      </c>
      <c r="AV20" s="79" t="n">
        <v>0</v>
      </c>
      <c r="AW20" s="79" t="n">
        <v>50.9735894999997</v>
      </c>
      <c r="AX20" s="79" t="n">
        <v>50.9735895</v>
      </c>
      <c r="AY20" s="79" t="n">
        <v>50.9735895</v>
      </c>
      <c r="AZ20" s="79" t="n">
        <v>60.3774235</v>
      </c>
      <c r="BA20" s="79" t="n">
        <v>60.3774235</v>
      </c>
      <c r="BB20" s="79" t="n">
        <v>60.3774235</v>
      </c>
    </row>
    <row r="21" customFormat="false" ht="10.5" hidden="false" customHeight="true" outlineLevel="0" collapsed="false">
      <c r="A21" s="103"/>
      <c r="B21" s="42" t="s">
        <v>74</v>
      </c>
      <c r="C21" s="30" t="n">
        <v>199.06</v>
      </c>
      <c r="D21" s="30" t="n">
        <v>161.215718</v>
      </c>
      <c r="E21" s="30" t="n">
        <v>225.3</v>
      </c>
      <c r="F21" s="30" t="n">
        <v>96.78</v>
      </c>
      <c r="G21" s="30" t="n">
        <v>93.89</v>
      </c>
      <c r="H21" s="30" t="n">
        <v>65.93401864</v>
      </c>
      <c r="I21" s="30" t="n">
        <v>174.06952575</v>
      </c>
      <c r="J21" s="30" t="n">
        <v>71.94917997</v>
      </c>
      <c r="K21" s="30" t="n">
        <v>64.17481402</v>
      </c>
      <c r="L21" s="30" t="n">
        <v>28.78</v>
      </c>
      <c r="M21" s="30" t="n">
        <v>29.36</v>
      </c>
      <c r="N21" s="52" t="n">
        <v>38.86018367</v>
      </c>
      <c r="O21" s="52" t="n">
        <v>95.99</v>
      </c>
      <c r="P21" s="79" t="n">
        <v>171.31</v>
      </c>
      <c r="Q21" s="79" t="n">
        <v>238.92</v>
      </c>
      <c r="R21" s="79" t="n">
        <v>256.62</v>
      </c>
      <c r="S21" s="79" t="n">
        <v>141.51</v>
      </c>
      <c r="T21" s="79" t="n">
        <v>143.65</v>
      </c>
      <c r="U21" s="79" t="n">
        <v>151.12</v>
      </c>
      <c r="V21" s="79" t="n">
        <v>119.73</v>
      </c>
      <c r="W21" s="79" t="n">
        <v>72.37</v>
      </c>
      <c r="X21" s="79" t="n">
        <v>92.96</v>
      </c>
      <c r="Y21" s="88" t="n">
        <v>107.88</v>
      </c>
      <c r="Z21" s="88" t="n">
        <v>214.65</v>
      </c>
      <c r="AA21" s="79" t="n">
        <v>247.36</v>
      </c>
      <c r="AB21" s="89" t="n">
        <v>205.4</v>
      </c>
      <c r="AC21" s="88" t="n">
        <v>661.36</v>
      </c>
      <c r="AD21" s="88" t="n">
        <v>132.6</v>
      </c>
      <c r="AE21" s="88" t="n">
        <v>140.9</v>
      </c>
      <c r="AF21" s="88" t="n">
        <v>151.97</v>
      </c>
      <c r="AG21" s="88" t="n">
        <v>143.79</v>
      </c>
      <c r="AH21" s="88" t="n">
        <v>186.87</v>
      </c>
      <c r="AI21" s="88" t="n">
        <v>182.4</v>
      </c>
      <c r="AJ21" s="88" t="n">
        <v>178.07</v>
      </c>
      <c r="AK21" s="88" t="n">
        <v>220.84</v>
      </c>
      <c r="AL21" s="88" t="n">
        <v>225.53</v>
      </c>
      <c r="AM21" s="88" t="n">
        <v>249.98</v>
      </c>
      <c r="AN21" s="88" t="n">
        <v>596.17</v>
      </c>
      <c r="AO21" s="88" t="n">
        <v>633.13</v>
      </c>
      <c r="AP21" s="88" t="n">
        <v>611.36</v>
      </c>
      <c r="AQ21" s="88" t="n">
        <v>635.36</v>
      </c>
      <c r="AR21" s="88" t="n">
        <v>633.8</v>
      </c>
      <c r="AS21" s="88" t="n">
        <v>694.75</v>
      </c>
      <c r="AT21" s="88" t="n">
        <v>724.2</v>
      </c>
      <c r="AU21" s="88" t="n">
        <v>737.07</v>
      </c>
      <c r="AV21" s="88" t="n">
        <v>662.29241968</v>
      </c>
      <c r="AW21" s="88" t="n">
        <v>685.792629369999</v>
      </c>
      <c r="AX21" s="88" t="n">
        <v>708.8720428</v>
      </c>
      <c r="AY21" s="88" t="n">
        <v>723.00452932</v>
      </c>
      <c r="AZ21" s="88" t="n">
        <v>752.3511503</v>
      </c>
      <c r="BA21" s="88" t="n">
        <v>801.8810931</v>
      </c>
      <c r="BB21" s="88" t="n">
        <v>953.70355281</v>
      </c>
    </row>
    <row r="22" customFormat="false" ht="10.5" hidden="false" customHeight="true" outlineLevel="0" collapsed="false">
      <c r="A22" s="34" t="s">
        <v>75</v>
      </c>
      <c r="B22" s="34"/>
      <c r="C22" s="30" t="n">
        <v>2614.68</v>
      </c>
      <c r="D22" s="30" t="n">
        <v>2632.366205</v>
      </c>
      <c r="E22" s="30" t="n">
        <v>2188.052835</v>
      </c>
      <c r="F22" s="30" t="n">
        <v>2288.493035</v>
      </c>
      <c r="G22" s="30" t="n">
        <v>2296.454776</v>
      </c>
      <c r="H22" s="30" t="n">
        <v>2434.30839021</v>
      </c>
      <c r="I22" s="30" t="n">
        <v>1940.37213648</v>
      </c>
      <c r="J22" s="30" t="n">
        <v>1994.751245</v>
      </c>
      <c r="K22" s="30" t="n">
        <v>1904.45371867</v>
      </c>
      <c r="L22" s="30" t="n">
        <v>2442.48263837</v>
      </c>
      <c r="M22" s="30" t="n">
        <v>2492.653814</v>
      </c>
      <c r="N22" s="52" t="n">
        <v>2458.71030708</v>
      </c>
      <c r="O22" s="52" t="n">
        <v>2251.466084</v>
      </c>
      <c r="P22" s="79" t="n">
        <v>1612.88</v>
      </c>
      <c r="Q22" s="79" t="n">
        <v>1624.22</v>
      </c>
      <c r="R22" s="79" t="n">
        <v>1382.57</v>
      </c>
      <c r="S22" s="79" t="n">
        <v>1343.93</v>
      </c>
      <c r="T22" s="79" t="n">
        <v>259.6</v>
      </c>
      <c r="U22" s="79" t="n">
        <v>382.13</v>
      </c>
      <c r="V22" s="79" t="n">
        <v>426.64</v>
      </c>
      <c r="W22" s="79" t="n">
        <v>453.31</v>
      </c>
      <c r="X22" s="79" t="n">
        <v>460.53</v>
      </c>
      <c r="Y22" s="79" t="n">
        <v>451.07</v>
      </c>
      <c r="Z22" s="79" t="n">
        <v>524</v>
      </c>
      <c r="AA22" s="79" t="n">
        <v>2390.92</v>
      </c>
      <c r="AB22" s="80" t="n">
        <v>2458.81</v>
      </c>
      <c r="AC22" s="79" t="n">
        <v>2442.61</v>
      </c>
      <c r="AD22" s="79" t="n">
        <v>2383.45</v>
      </c>
      <c r="AE22" s="79" t="n">
        <v>2561.14</v>
      </c>
      <c r="AF22" s="79" t="n">
        <v>2419.77</v>
      </c>
      <c r="AG22" s="79" t="n">
        <v>2611.35</v>
      </c>
      <c r="AH22" s="79" t="n">
        <v>3371.63</v>
      </c>
      <c r="AI22" s="79" t="n">
        <v>2368.42</v>
      </c>
      <c r="AJ22" s="79" t="n">
        <v>2263.22</v>
      </c>
      <c r="AK22" s="79" t="n">
        <v>2292.1</v>
      </c>
      <c r="AL22" s="79" t="n">
        <v>2587.14</v>
      </c>
      <c r="AM22" s="79" t="n">
        <v>2682.94</v>
      </c>
      <c r="AN22" s="79" t="n">
        <v>2562.92</v>
      </c>
      <c r="AO22" s="79" t="n">
        <v>2646.85</v>
      </c>
      <c r="AP22" s="79" t="n">
        <v>2618.12</v>
      </c>
      <c r="AQ22" s="79" t="n">
        <v>2942.22</v>
      </c>
      <c r="AR22" s="79" t="n">
        <v>3193.73</v>
      </c>
      <c r="AS22" s="79" t="n">
        <v>2990.96</v>
      </c>
      <c r="AT22" s="79" t="n">
        <v>3070.54</v>
      </c>
      <c r="AU22" s="79" t="n">
        <v>3156.42</v>
      </c>
      <c r="AV22" s="79" t="n">
        <v>3318.36437829</v>
      </c>
      <c r="AW22" s="79" t="n">
        <v>3114.28399937</v>
      </c>
      <c r="AX22" s="79" t="n">
        <v>3308.63661609</v>
      </c>
      <c r="AY22" s="79" t="n">
        <v>3193.99249861</v>
      </c>
      <c r="AZ22" s="79" t="n">
        <v>4897.18928018</v>
      </c>
      <c r="BA22" s="79" t="n">
        <v>4993.3240993</v>
      </c>
      <c r="BB22" s="79" t="n">
        <v>4820.72368201</v>
      </c>
    </row>
    <row r="23" customFormat="false" ht="10.5" hidden="false" customHeight="true" outlineLevel="0" collapsed="false">
      <c r="A23" s="103"/>
      <c r="B23" s="104" t="s">
        <v>67</v>
      </c>
      <c r="C23" s="30" t="n">
        <v>400.13</v>
      </c>
      <c r="D23" s="30" t="n">
        <v>409.629149</v>
      </c>
      <c r="E23" s="30" t="n">
        <v>421.675875</v>
      </c>
      <c r="F23" s="30" t="n">
        <v>371.00519</v>
      </c>
      <c r="G23" s="30" t="n">
        <v>484.494329</v>
      </c>
      <c r="H23" s="30" t="n">
        <v>675.53114405</v>
      </c>
      <c r="I23" s="30" t="n">
        <v>408.94372976</v>
      </c>
      <c r="J23" s="30" t="n">
        <v>351.62795797</v>
      </c>
      <c r="K23" s="30" t="n">
        <v>323.44664872</v>
      </c>
      <c r="L23" s="30" t="n">
        <v>749.92965311</v>
      </c>
      <c r="M23" s="30" t="n">
        <v>780.013814</v>
      </c>
      <c r="N23" s="52" t="n">
        <v>735.50280239</v>
      </c>
      <c r="O23" s="52" t="n">
        <v>521.48</v>
      </c>
      <c r="P23" s="79" t="n">
        <v>476.63</v>
      </c>
      <c r="Q23" s="79" t="n">
        <v>476.63</v>
      </c>
      <c r="R23" s="79" t="n">
        <v>250</v>
      </c>
      <c r="S23" s="79" t="n">
        <v>250</v>
      </c>
      <c r="T23" s="79" t="n">
        <v>259.6</v>
      </c>
      <c r="U23" s="79" t="n">
        <v>250</v>
      </c>
      <c r="V23" s="79" t="n">
        <v>250</v>
      </c>
      <c r="W23" s="79" t="n">
        <v>250</v>
      </c>
      <c r="X23" s="79" t="n">
        <v>250</v>
      </c>
      <c r="Y23" s="79" t="n">
        <v>250</v>
      </c>
      <c r="Z23" s="79" t="n">
        <v>250</v>
      </c>
      <c r="AA23" s="79" t="n">
        <v>250</v>
      </c>
      <c r="AB23" s="80" t="n">
        <v>250.65</v>
      </c>
      <c r="AC23" s="79" t="n">
        <v>250.7</v>
      </c>
      <c r="AD23" s="79" t="n">
        <v>256.66</v>
      </c>
      <c r="AE23" s="79" t="n">
        <v>250.64</v>
      </c>
      <c r="AF23" s="79" t="n">
        <v>295.62</v>
      </c>
      <c r="AG23" s="79" t="n">
        <v>250.61</v>
      </c>
      <c r="AH23" s="79" t="n">
        <v>1250.61</v>
      </c>
      <c r="AI23" s="79" t="n">
        <v>250.99</v>
      </c>
      <c r="AJ23" s="79" t="n">
        <v>271</v>
      </c>
      <c r="AK23" s="79" t="n">
        <v>271.05</v>
      </c>
      <c r="AL23" s="79" t="n">
        <v>273.04</v>
      </c>
      <c r="AM23" s="79" t="n">
        <v>309.17</v>
      </c>
      <c r="AN23" s="79" t="n">
        <v>412.35</v>
      </c>
      <c r="AO23" s="79" t="n">
        <v>377.13</v>
      </c>
      <c r="AP23" s="79" t="n">
        <v>379.32</v>
      </c>
      <c r="AQ23" s="79" t="n">
        <v>382.24</v>
      </c>
      <c r="AR23" s="79" t="n">
        <v>444.76</v>
      </c>
      <c r="AS23" s="79" t="n">
        <v>312.64</v>
      </c>
      <c r="AT23" s="79" t="n">
        <v>444.66</v>
      </c>
      <c r="AU23" s="79" t="n">
        <v>427.68</v>
      </c>
      <c r="AV23" s="79" t="n">
        <v>532.55909538</v>
      </c>
      <c r="AW23" s="79" t="n">
        <v>324.32249574</v>
      </c>
      <c r="AX23" s="79" t="n">
        <v>532.20898681</v>
      </c>
      <c r="AY23" s="79" t="n">
        <v>511.20541678</v>
      </c>
      <c r="AZ23" s="79" t="n">
        <v>2016.32975171</v>
      </c>
      <c r="BA23" s="79" t="n">
        <v>2081.82562683</v>
      </c>
      <c r="BB23" s="79" t="n">
        <v>1889.63514849</v>
      </c>
    </row>
    <row r="24" customFormat="false" ht="10.5" hidden="false" customHeight="true" outlineLevel="0" collapsed="false">
      <c r="A24" s="103"/>
      <c r="B24" s="42" t="s">
        <v>73</v>
      </c>
      <c r="C24" s="30" t="n">
        <v>189.08</v>
      </c>
      <c r="D24" s="30" t="n">
        <v>118.107708</v>
      </c>
      <c r="E24" s="30" t="n">
        <v>136.974641</v>
      </c>
      <c r="F24" s="30" t="n">
        <v>93.753861</v>
      </c>
      <c r="G24" s="30" t="n">
        <v>213.72992</v>
      </c>
      <c r="H24" s="30" t="n">
        <v>169.86430005</v>
      </c>
      <c r="I24" s="30" t="n">
        <v>182.30991576</v>
      </c>
      <c r="J24" s="30" t="n">
        <v>124.99414397</v>
      </c>
      <c r="K24" s="30" t="n">
        <v>96.81283472</v>
      </c>
      <c r="L24" s="30" t="n">
        <v>273.29583911</v>
      </c>
      <c r="M24" s="30" t="n">
        <v>303.38</v>
      </c>
      <c r="N24" s="52" t="n">
        <v>258.86898839</v>
      </c>
      <c r="O24" s="52" t="n">
        <v>44.85</v>
      </c>
      <c r="P24" s="79"/>
      <c r="Q24" s="79"/>
      <c r="R24" s="79"/>
      <c r="S24" s="79"/>
      <c r="T24" s="79" t="n">
        <v>9.6</v>
      </c>
      <c r="U24" s="79"/>
      <c r="V24" s="79"/>
      <c r="W24" s="79"/>
      <c r="X24" s="79"/>
      <c r="Y24" s="79"/>
      <c r="Z24" s="79"/>
      <c r="AA24" s="79"/>
      <c r="AB24" s="80" t="n">
        <v>0.65</v>
      </c>
      <c r="AC24" s="79" t="n">
        <v>0.7</v>
      </c>
      <c r="AD24" s="79" t="n">
        <v>0.66</v>
      </c>
      <c r="AE24" s="79" t="n">
        <v>0.64</v>
      </c>
      <c r="AF24" s="79" t="n">
        <v>0.62</v>
      </c>
      <c r="AG24" s="79" t="n">
        <v>0.61</v>
      </c>
      <c r="AH24" s="79" t="n">
        <v>0.61</v>
      </c>
      <c r="AI24" s="79" t="n">
        <v>0.99</v>
      </c>
      <c r="AJ24" s="79" t="n">
        <v>21</v>
      </c>
      <c r="AK24" s="79" t="n">
        <v>21.05</v>
      </c>
      <c r="AL24" s="79" t="n">
        <v>21.04</v>
      </c>
      <c r="AM24" s="79" t="n">
        <v>20.67</v>
      </c>
      <c r="AN24" s="79" t="n">
        <v>134.35</v>
      </c>
      <c r="AO24" s="79" t="n">
        <v>102.63</v>
      </c>
      <c r="AP24" s="79" t="n">
        <v>126.69</v>
      </c>
      <c r="AQ24" s="79" t="n">
        <v>127.03</v>
      </c>
      <c r="AR24" s="79" t="n">
        <v>174.05</v>
      </c>
      <c r="AS24" s="79" t="n">
        <v>43.38</v>
      </c>
      <c r="AT24" s="79" t="n">
        <v>176.76</v>
      </c>
      <c r="AU24" s="79" t="n">
        <v>161.16</v>
      </c>
      <c r="AV24" s="79" t="n">
        <v>437.026825</v>
      </c>
      <c r="AW24" s="79" t="n">
        <v>231.377432</v>
      </c>
      <c r="AX24" s="79" t="n">
        <v>232.59343425</v>
      </c>
      <c r="AY24" s="79" t="n">
        <v>221.94701579</v>
      </c>
      <c r="AZ24" s="79" t="n">
        <v>453.5111176</v>
      </c>
      <c r="BA24" s="79" t="n">
        <v>430.27334194</v>
      </c>
      <c r="BB24" s="79" t="n">
        <v>138.20937414</v>
      </c>
    </row>
    <row r="25" customFormat="false" ht="10.5" hidden="false" customHeight="true" outlineLevel="0" collapsed="false">
      <c r="A25" s="103"/>
      <c r="B25" s="42" t="s">
        <v>118</v>
      </c>
      <c r="C25" s="30" t="n">
        <v>211.05</v>
      </c>
      <c r="D25" s="30" t="n">
        <v>291.521441</v>
      </c>
      <c r="E25" s="30" t="n">
        <v>284.701234</v>
      </c>
      <c r="F25" s="30" t="n">
        <v>277.251329</v>
      </c>
      <c r="G25" s="30" t="n">
        <v>270.764409</v>
      </c>
      <c r="H25" s="30" t="n">
        <v>505.666844</v>
      </c>
      <c r="I25" s="30" t="n">
        <v>226.633814</v>
      </c>
      <c r="J25" s="30" t="n">
        <v>226.633814</v>
      </c>
      <c r="K25" s="30" t="n">
        <v>226.633814</v>
      </c>
      <c r="L25" s="30" t="n">
        <v>226.633814</v>
      </c>
      <c r="M25" s="30" t="n">
        <v>226.633814</v>
      </c>
      <c r="N25" s="52" t="n">
        <v>226.633814</v>
      </c>
      <c r="O25" s="52" t="n">
        <v>226.63</v>
      </c>
      <c r="P25" s="79" t="n">
        <v>226.63</v>
      </c>
      <c r="Q25" s="79" t="n">
        <v>226.63</v>
      </c>
      <c r="R25" s="79"/>
      <c r="S25" s="79"/>
      <c r="T25" s="79"/>
      <c r="U25" s="79"/>
      <c r="V25" s="79"/>
      <c r="W25" s="79"/>
      <c r="X25" s="79"/>
      <c r="Y25" s="79"/>
      <c r="Z25" s="79"/>
      <c r="AA25" s="79"/>
      <c r="AB25" s="80"/>
      <c r="AC25" s="79"/>
      <c r="AD25" s="79" t="n">
        <v>6</v>
      </c>
      <c r="AE25" s="79"/>
      <c r="AF25" s="79" t="n">
        <v>45</v>
      </c>
      <c r="AG25" s="79"/>
      <c r="AH25" s="79"/>
      <c r="AI25" s="79"/>
      <c r="AJ25" s="79"/>
      <c r="AK25" s="79"/>
      <c r="AL25" s="79" t="n">
        <v>2</v>
      </c>
      <c r="AM25" s="79" t="n">
        <v>38.5</v>
      </c>
      <c r="AN25" s="79" t="n">
        <v>28</v>
      </c>
      <c r="AO25" s="79" t="n">
        <v>24.5</v>
      </c>
      <c r="AP25" s="79" t="n">
        <v>2.63</v>
      </c>
      <c r="AQ25" s="79" t="n">
        <v>2.63</v>
      </c>
      <c r="AR25" s="79" t="n">
        <v>18.52</v>
      </c>
      <c r="AS25" s="79" t="n">
        <v>17.18</v>
      </c>
      <c r="AT25" s="79" t="n">
        <v>15.82</v>
      </c>
      <c r="AU25" s="79" t="n">
        <v>14.44</v>
      </c>
      <c r="AV25" s="79" t="n">
        <v>95.53227038</v>
      </c>
      <c r="AW25" s="79" t="n">
        <v>92.94506374</v>
      </c>
      <c r="AX25" s="79" t="n">
        <v>138.35220774</v>
      </c>
      <c r="AY25" s="79" t="n">
        <v>136.6809384</v>
      </c>
      <c r="AZ25" s="79" t="n">
        <v>128.36465474</v>
      </c>
      <c r="BA25" s="79" t="n">
        <v>167.07906252</v>
      </c>
      <c r="BB25" s="79" t="n">
        <v>150.494789</v>
      </c>
    </row>
    <row r="26" customFormat="false" ht="10.5" hidden="false" customHeight="true" outlineLevel="0" collapsed="false">
      <c r="A26" s="103"/>
      <c r="B26" s="42" t="s">
        <v>76</v>
      </c>
      <c r="C26" s="30"/>
      <c r="D26" s="30"/>
      <c r="E26" s="30"/>
      <c r="F26" s="30"/>
      <c r="G26" s="30"/>
      <c r="H26" s="30"/>
      <c r="I26" s="30"/>
      <c r="J26" s="30"/>
      <c r="K26" s="30"/>
      <c r="L26" s="30" t="n">
        <v>250</v>
      </c>
      <c r="M26" s="30" t="n">
        <v>250</v>
      </c>
      <c r="N26" s="52" t="n">
        <v>250</v>
      </c>
      <c r="O26" s="52" t="n">
        <v>250</v>
      </c>
      <c r="P26" s="31" t="n">
        <v>250</v>
      </c>
      <c r="Q26" s="31" t="n">
        <v>250</v>
      </c>
      <c r="R26" s="31" t="n">
        <v>250</v>
      </c>
      <c r="S26" s="31" t="n">
        <v>250</v>
      </c>
      <c r="T26" s="31" t="n">
        <v>250</v>
      </c>
      <c r="U26" s="31" t="n">
        <v>250</v>
      </c>
      <c r="V26" s="31" t="n">
        <v>250</v>
      </c>
      <c r="W26" s="31" t="n">
        <v>250</v>
      </c>
      <c r="X26" s="31" t="n">
        <v>250</v>
      </c>
      <c r="Y26" s="31" t="n">
        <v>250</v>
      </c>
      <c r="Z26" s="31" t="n">
        <v>250</v>
      </c>
      <c r="AA26" s="31" t="n">
        <v>250</v>
      </c>
      <c r="AB26" s="32" t="n">
        <v>250</v>
      </c>
      <c r="AC26" s="31" t="n">
        <v>250</v>
      </c>
      <c r="AD26" s="31" t="n">
        <v>250</v>
      </c>
      <c r="AE26" s="31" t="n">
        <v>250</v>
      </c>
      <c r="AF26" s="31" t="n">
        <v>250</v>
      </c>
      <c r="AG26" s="31" t="n">
        <v>250</v>
      </c>
      <c r="AH26" s="31" t="n">
        <v>1250</v>
      </c>
      <c r="AI26" s="31" t="n">
        <v>250</v>
      </c>
      <c r="AJ26" s="31" t="n">
        <v>250</v>
      </c>
      <c r="AK26" s="31" t="n">
        <v>250</v>
      </c>
      <c r="AL26" s="31" t="n">
        <v>250</v>
      </c>
      <c r="AM26" s="31" t="n">
        <v>250</v>
      </c>
      <c r="AN26" s="31" t="n">
        <v>250</v>
      </c>
      <c r="AO26" s="31" t="n">
        <v>250</v>
      </c>
      <c r="AP26" s="31" t="n">
        <v>250</v>
      </c>
      <c r="AQ26" s="31" t="n">
        <v>250</v>
      </c>
      <c r="AR26" s="31" t="n">
        <v>250</v>
      </c>
      <c r="AS26" s="31" t="n">
        <v>250</v>
      </c>
      <c r="AT26" s="31" t="n">
        <v>250</v>
      </c>
      <c r="AU26" s="31" t="n">
        <v>250</v>
      </c>
      <c r="AV26" s="31"/>
      <c r="AW26" s="31"/>
      <c r="AX26" s="31"/>
      <c r="AY26" s="31"/>
      <c r="AZ26" s="31" t="n">
        <v>1286.947</v>
      </c>
      <c r="BA26" s="31" t="n">
        <v>1286.947</v>
      </c>
      <c r="BB26" s="31" t="n">
        <v>1286.947</v>
      </c>
    </row>
    <row r="27" customFormat="false" ht="10.5" hidden="false" customHeight="true" outlineLevel="0" collapsed="false">
      <c r="A27" s="103"/>
      <c r="B27" s="42" t="s">
        <v>74</v>
      </c>
      <c r="C27" s="30"/>
      <c r="D27" s="30"/>
      <c r="E27" s="30"/>
      <c r="F27" s="30"/>
      <c r="G27" s="30"/>
      <c r="H27" s="30"/>
      <c r="I27" s="30"/>
      <c r="J27" s="30"/>
      <c r="K27" s="30"/>
      <c r="L27" s="30"/>
      <c r="M27" s="30"/>
      <c r="N27" s="52"/>
      <c r="O27" s="52"/>
      <c r="P27" s="31"/>
      <c r="Q27" s="31"/>
      <c r="R27" s="31"/>
      <c r="S27" s="31"/>
      <c r="T27" s="31"/>
      <c r="U27" s="31"/>
      <c r="V27" s="31"/>
      <c r="W27" s="31"/>
      <c r="X27" s="31"/>
      <c r="Y27" s="31"/>
      <c r="Z27" s="31"/>
      <c r="AA27" s="31"/>
      <c r="AB27" s="32"/>
      <c r="AC27" s="31"/>
      <c r="AD27" s="31"/>
      <c r="AE27" s="31"/>
      <c r="AF27" s="31"/>
      <c r="AG27" s="31"/>
      <c r="AH27" s="31"/>
      <c r="AI27" s="31"/>
      <c r="AJ27" s="31"/>
      <c r="AK27" s="31"/>
      <c r="AL27" s="31"/>
      <c r="AM27" s="31"/>
      <c r="AN27" s="31"/>
      <c r="AO27" s="31"/>
      <c r="AP27" s="31"/>
      <c r="AQ27" s="31" t="n">
        <v>2.58</v>
      </c>
      <c r="AR27" s="31" t="n">
        <v>2.2</v>
      </c>
      <c r="AS27" s="31" t="n">
        <v>2.08</v>
      </c>
      <c r="AT27" s="31" t="n">
        <v>2.08</v>
      </c>
      <c r="AU27" s="31" t="n">
        <v>2.08</v>
      </c>
      <c r="AV27" s="31"/>
      <c r="AW27" s="31"/>
      <c r="AX27" s="31" t="n">
        <v>161.26334482</v>
      </c>
      <c r="AY27" s="31" t="n">
        <v>152.57746259</v>
      </c>
      <c r="AZ27" s="31" t="n">
        <v>147.50697937</v>
      </c>
      <c r="BA27" s="31" t="n">
        <v>197.52622237</v>
      </c>
      <c r="BB27" s="31" t="n">
        <v>313.98398535</v>
      </c>
    </row>
    <row r="28" customFormat="false" ht="10.5" hidden="false" customHeight="true" outlineLevel="0" collapsed="false">
      <c r="A28" s="103"/>
      <c r="B28" s="40" t="s">
        <v>68</v>
      </c>
      <c r="C28" s="30" t="n">
        <v>2214.55</v>
      </c>
      <c r="D28" s="30" t="n">
        <v>2222.737056</v>
      </c>
      <c r="E28" s="30" t="n">
        <v>1766.37696</v>
      </c>
      <c r="F28" s="31" t="n">
        <v>1917.487845</v>
      </c>
      <c r="G28" s="30" t="n">
        <v>1811.960447</v>
      </c>
      <c r="H28" s="30" t="n">
        <v>1758.77724616</v>
      </c>
      <c r="I28" s="30" t="n">
        <v>1531.42840672</v>
      </c>
      <c r="J28" s="30" t="n">
        <v>1643.12328703</v>
      </c>
      <c r="K28" s="30" t="n">
        <v>1581.00706995</v>
      </c>
      <c r="L28" s="30" t="n">
        <v>1692.55298526</v>
      </c>
      <c r="M28" s="30" t="n">
        <v>1712.64</v>
      </c>
      <c r="N28" s="52" t="n">
        <v>1723.20750469</v>
      </c>
      <c r="O28" s="52" t="n">
        <v>1729.986084</v>
      </c>
      <c r="P28" s="79" t="n">
        <v>1136.25</v>
      </c>
      <c r="Q28" s="79" t="n">
        <v>1147.59</v>
      </c>
      <c r="R28" s="79" t="n">
        <v>1132.57</v>
      </c>
      <c r="S28" s="79" t="n">
        <v>1093.93</v>
      </c>
      <c r="T28" s="79"/>
      <c r="U28" s="79" t="n">
        <v>132.13</v>
      </c>
      <c r="V28" s="79" t="n">
        <v>176.64</v>
      </c>
      <c r="W28" s="79" t="n">
        <v>203.31</v>
      </c>
      <c r="X28" s="79" t="n">
        <v>210.53</v>
      </c>
      <c r="Y28" s="79" t="n">
        <v>201.07</v>
      </c>
      <c r="Z28" s="79" t="n">
        <v>274</v>
      </c>
      <c r="AA28" s="79" t="n">
        <v>2140.92</v>
      </c>
      <c r="AB28" s="80" t="n">
        <v>2208.16</v>
      </c>
      <c r="AC28" s="79" t="n">
        <v>2191.91</v>
      </c>
      <c r="AD28" s="79" t="n">
        <v>2126.79</v>
      </c>
      <c r="AE28" s="79" t="n">
        <v>2310.5</v>
      </c>
      <c r="AF28" s="79" t="n">
        <v>2124.15</v>
      </c>
      <c r="AG28" s="79" t="n">
        <v>2360.74</v>
      </c>
      <c r="AH28" s="79" t="n">
        <v>2121.02</v>
      </c>
      <c r="AI28" s="79" t="n">
        <v>2117.43</v>
      </c>
      <c r="AJ28" s="79" t="n">
        <v>1992.22</v>
      </c>
      <c r="AK28" s="79" t="n">
        <v>2021.05</v>
      </c>
      <c r="AL28" s="79" t="n">
        <v>2314.1</v>
      </c>
      <c r="AM28" s="79" t="n">
        <v>2373.77</v>
      </c>
      <c r="AN28" s="79" t="n">
        <v>2150.57</v>
      </c>
      <c r="AO28" s="79" t="n">
        <v>2269.72</v>
      </c>
      <c r="AP28" s="79" t="n">
        <v>2238.8</v>
      </c>
      <c r="AQ28" s="79" t="n">
        <v>2559.98</v>
      </c>
      <c r="AR28" s="79" t="n">
        <v>2748.97</v>
      </c>
      <c r="AS28" s="79" t="n">
        <v>2678.32</v>
      </c>
      <c r="AT28" s="79" t="n">
        <v>2625.88</v>
      </c>
      <c r="AU28" s="79" t="n">
        <v>2728.74</v>
      </c>
      <c r="AV28" s="79" t="n">
        <v>2785.80528291</v>
      </c>
      <c r="AW28" s="79" t="n">
        <v>2789.96150363</v>
      </c>
      <c r="AX28" s="79" t="n">
        <v>2776.42762928</v>
      </c>
      <c r="AY28" s="79" t="n">
        <v>2682.78708183</v>
      </c>
      <c r="AZ28" s="79" t="n">
        <v>2880.85952847</v>
      </c>
      <c r="BA28" s="79" t="n">
        <v>2911.49847247</v>
      </c>
      <c r="BB28" s="79" t="n">
        <v>2931.08853352</v>
      </c>
    </row>
    <row r="29" customFormat="false" ht="10.5" hidden="false" customHeight="true" outlineLevel="0" collapsed="false">
      <c r="A29" s="103"/>
      <c r="B29" s="42" t="s">
        <v>73</v>
      </c>
      <c r="C29" s="30" t="n">
        <v>708.79</v>
      </c>
      <c r="D29" s="30" t="n">
        <v>69.288965</v>
      </c>
      <c r="E29" s="30" t="n">
        <v>46.910574</v>
      </c>
      <c r="F29" s="31" t="n">
        <v>46.27565</v>
      </c>
      <c r="G29" s="30" t="n">
        <v>52.739568</v>
      </c>
      <c r="H29" s="30"/>
      <c r="I29" s="30"/>
      <c r="J29" s="30"/>
      <c r="K29" s="30"/>
      <c r="L29" s="30" t="n">
        <v>0.33</v>
      </c>
      <c r="M29" s="30"/>
      <c r="N29" s="52" t="n">
        <v>32.5061229</v>
      </c>
      <c r="O29" s="52" t="n">
        <v>31.21</v>
      </c>
      <c r="P29" s="79"/>
      <c r="Q29" s="79"/>
      <c r="R29" s="79"/>
      <c r="S29" s="79"/>
      <c r="T29" s="79"/>
      <c r="U29" s="79"/>
      <c r="V29" s="79"/>
      <c r="W29" s="79"/>
      <c r="X29" s="79"/>
      <c r="Y29" s="79"/>
      <c r="Z29" s="79"/>
      <c r="AA29" s="79"/>
      <c r="AB29" s="80" t="n">
        <v>98.66</v>
      </c>
      <c r="AC29" s="79" t="n">
        <v>98.3</v>
      </c>
      <c r="AD29" s="79" t="n">
        <v>98.06</v>
      </c>
      <c r="AE29" s="79" t="n">
        <v>96.97</v>
      </c>
      <c r="AF29" s="79" t="n">
        <v>99.11</v>
      </c>
      <c r="AG29" s="79" t="n">
        <v>98.91</v>
      </c>
      <c r="AH29" s="79" t="n">
        <v>98.84</v>
      </c>
      <c r="AI29" s="79" t="n">
        <v>98.78</v>
      </c>
      <c r="AJ29" s="79" t="n">
        <v>99.95</v>
      </c>
      <c r="AK29" s="79" t="n">
        <v>124.44</v>
      </c>
      <c r="AL29" s="79" t="n">
        <v>148.44</v>
      </c>
      <c r="AM29" s="79" t="n">
        <v>149.22</v>
      </c>
      <c r="AN29" s="79" t="n">
        <v>54.51</v>
      </c>
      <c r="AO29" s="79" t="n">
        <v>129.14</v>
      </c>
      <c r="AP29" s="79" t="n">
        <v>121.41</v>
      </c>
      <c r="AQ29" s="79" t="n">
        <v>125.47</v>
      </c>
      <c r="AR29" s="79" t="n">
        <v>106.93</v>
      </c>
      <c r="AS29" s="79" t="n">
        <v>70.88</v>
      </c>
      <c r="AT29" s="79" t="n">
        <v>46.34</v>
      </c>
      <c r="AU29" s="79" t="n">
        <v>44.89</v>
      </c>
      <c r="AV29" s="79" t="n">
        <v>47.82339572</v>
      </c>
      <c r="AW29" s="79" t="n">
        <v>7.35636009</v>
      </c>
      <c r="AX29" s="79" t="n">
        <v>4.422622</v>
      </c>
      <c r="AY29" s="79" t="n">
        <v>4.1739</v>
      </c>
      <c r="AZ29" s="79" t="n">
        <v>0</v>
      </c>
      <c r="BA29" s="79" t="n">
        <v>127.427403</v>
      </c>
      <c r="BB29" s="79" t="n">
        <v>127.427403</v>
      </c>
    </row>
    <row r="30" customFormat="false" ht="10.5" hidden="false" customHeight="true" outlineLevel="0" collapsed="false">
      <c r="A30" s="103"/>
      <c r="B30" s="42" t="s">
        <v>81</v>
      </c>
      <c r="C30" s="30" t="n">
        <v>1146.11</v>
      </c>
      <c r="D30" s="30" t="n">
        <v>1792.058972</v>
      </c>
      <c r="E30" s="30" t="n">
        <v>1373.976386</v>
      </c>
      <c r="F30" s="31" t="n">
        <v>1518.122195</v>
      </c>
      <c r="G30" s="30" t="n">
        <v>1400.870879</v>
      </c>
      <c r="H30" s="30" t="n">
        <v>1396.34583</v>
      </c>
      <c r="I30" s="30" t="n">
        <v>1176.625266</v>
      </c>
      <c r="J30" s="30" t="n">
        <v>1166.83133</v>
      </c>
      <c r="K30" s="30" t="n">
        <v>1212.73083</v>
      </c>
      <c r="L30" s="30" t="n">
        <v>1230.652357</v>
      </c>
      <c r="M30" s="30" t="n">
        <v>1214.4</v>
      </c>
      <c r="N30" s="52" t="n">
        <v>1224.164456</v>
      </c>
      <c r="O30" s="52" t="n">
        <v>1253.416084</v>
      </c>
      <c r="P30" s="79" t="n">
        <v>1098.3</v>
      </c>
      <c r="Q30" s="79" t="n">
        <v>1109.64</v>
      </c>
      <c r="R30" s="79" t="n">
        <v>1094.09</v>
      </c>
      <c r="S30" s="79" t="n">
        <v>1093.93</v>
      </c>
      <c r="T30" s="79"/>
      <c r="U30" s="79" t="n">
        <v>132.13</v>
      </c>
      <c r="V30" s="79" t="n">
        <v>176.64</v>
      </c>
      <c r="W30" s="79" t="n">
        <v>203.31</v>
      </c>
      <c r="X30" s="79" t="n">
        <v>210.53</v>
      </c>
      <c r="Y30" s="79" t="n">
        <v>201.07</v>
      </c>
      <c r="Z30" s="79" t="n">
        <v>274</v>
      </c>
      <c r="AA30" s="79" t="n">
        <v>2140.92</v>
      </c>
      <c r="AB30" s="80" t="n">
        <v>2109.5</v>
      </c>
      <c r="AC30" s="79" t="n">
        <v>2093.61</v>
      </c>
      <c r="AD30" s="79" t="n">
        <v>2028.73</v>
      </c>
      <c r="AE30" s="79" t="n">
        <v>2036.8</v>
      </c>
      <c r="AF30" s="79" t="n">
        <v>2025.01</v>
      </c>
      <c r="AG30" s="79" t="n">
        <v>2026.58</v>
      </c>
      <c r="AH30" s="79" t="n">
        <v>2022.18</v>
      </c>
      <c r="AI30" s="79" t="n">
        <v>2018.06</v>
      </c>
      <c r="AJ30" s="79" t="n">
        <v>1892.27</v>
      </c>
      <c r="AK30" s="79" t="n">
        <v>1896.61</v>
      </c>
      <c r="AL30" s="79" t="n">
        <v>2153.11</v>
      </c>
      <c r="AM30" s="79" t="n">
        <v>2211.88</v>
      </c>
      <c r="AN30" s="79" t="n">
        <v>2081.26</v>
      </c>
      <c r="AO30" s="79" t="n">
        <v>2116.51</v>
      </c>
      <c r="AP30" s="79" t="n">
        <v>2093.35</v>
      </c>
      <c r="AQ30" s="79" t="n">
        <v>2188.92</v>
      </c>
      <c r="AR30" s="79" t="n">
        <v>2047.76</v>
      </c>
      <c r="AS30" s="79" t="n">
        <v>1860.02</v>
      </c>
      <c r="AT30" s="79" t="n">
        <v>1774.86</v>
      </c>
      <c r="AU30" s="79" t="n">
        <v>1853.85</v>
      </c>
      <c r="AV30" s="79" t="n">
        <v>1885.4077555</v>
      </c>
      <c r="AW30" s="79" t="n">
        <v>1755.289308</v>
      </c>
      <c r="AX30" s="79" t="n">
        <v>1779.14693</v>
      </c>
      <c r="AY30" s="79" t="n">
        <v>1692.711622</v>
      </c>
      <c r="AZ30" s="79" t="n">
        <v>1880.311763</v>
      </c>
      <c r="BA30" s="79" t="n">
        <v>1784.352009</v>
      </c>
      <c r="BB30" s="79" t="n">
        <v>1776.74795</v>
      </c>
    </row>
    <row r="31" customFormat="false" ht="10.5" hidden="false" customHeight="true" outlineLevel="0" collapsed="false">
      <c r="A31" s="103"/>
      <c r="B31" s="42" t="s">
        <v>118</v>
      </c>
      <c r="C31" s="30"/>
      <c r="D31" s="30"/>
      <c r="E31" s="30"/>
      <c r="F31" s="31"/>
      <c r="G31" s="30"/>
      <c r="H31" s="30"/>
      <c r="I31" s="30"/>
      <c r="J31" s="30"/>
      <c r="K31" s="30"/>
      <c r="L31" s="30"/>
      <c r="M31" s="30"/>
      <c r="N31" s="52"/>
      <c r="O31" s="52"/>
      <c r="P31" s="79"/>
      <c r="Q31" s="79"/>
      <c r="R31" s="79"/>
      <c r="S31" s="79"/>
      <c r="T31" s="79"/>
      <c r="U31" s="79"/>
      <c r="V31" s="79"/>
      <c r="W31" s="79"/>
      <c r="X31" s="79"/>
      <c r="Y31" s="79"/>
      <c r="Z31" s="79"/>
      <c r="AA31" s="79"/>
      <c r="AB31" s="80"/>
      <c r="AC31" s="79"/>
      <c r="AD31" s="79"/>
      <c r="AE31" s="79"/>
      <c r="AF31" s="79"/>
      <c r="AG31" s="79"/>
      <c r="AH31" s="79"/>
      <c r="AI31" s="79"/>
      <c r="AJ31" s="79"/>
      <c r="AK31" s="79"/>
      <c r="AL31" s="79"/>
      <c r="AM31" s="79"/>
      <c r="AN31" s="79"/>
      <c r="AO31" s="79"/>
      <c r="AP31" s="79"/>
      <c r="AQ31" s="79" t="n">
        <v>221.37</v>
      </c>
      <c r="AR31" s="79" t="n">
        <v>564.76</v>
      </c>
      <c r="AS31" s="79" t="n">
        <v>720.12</v>
      </c>
      <c r="AT31" s="79" t="n">
        <v>797.86</v>
      </c>
      <c r="AU31" s="79" t="n">
        <v>818.73</v>
      </c>
      <c r="AV31" s="79" t="n">
        <v>650.692412</v>
      </c>
      <c r="AW31" s="79" t="n">
        <v>838.777605</v>
      </c>
      <c r="AX31" s="79" t="n">
        <v>981.281083</v>
      </c>
      <c r="AY31" s="79" t="n">
        <v>975.256235</v>
      </c>
      <c r="AZ31" s="79" t="n">
        <v>990.589636</v>
      </c>
      <c r="BA31" s="79" t="n">
        <v>990.589636</v>
      </c>
      <c r="BB31" s="79" t="n">
        <v>1018.73356579</v>
      </c>
    </row>
    <row r="32" customFormat="false" ht="10.5" hidden="false" customHeight="true" outlineLevel="0" collapsed="false">
      <c r="A32" s="103"/>
      <c r="B32" s="42" t="s">
        <v>74</v>
      </c>
      <c r="C32" s="30" t="n">
        <v>359.65</v>
      </c>
      <c r="D32" s="30" t="n">
        <v>361.389119</v>
      </c>
      <c r="E32" s="30" t="n">
        <v>345.49</v>
      </c>
      <c r="F32" s="31" t="n">
        <v>353.09</v>
      </c>
      <c r="G32" s="30" t="n">
        <v>358.35</v>
      </c>
      <c r="H32" s="30" t="n">
        <v>362.43141616</v>
      </c>
      <c r="I32" s="30" t="n">
        <v>354.80314072</v>
      </c>
      <c r="J32" s="30" t="n">
        <v>476.29195703</v>
      </c>
      <c r="K32" s="30" t="n">
        <v>368.27623995</v>
      </c>
      <c r="L32" s="30" t="n">
        <v>461.57062826</v>
      </c>
      <c r="M32" s="30" t="n">
        <v>498.24</v>
      </c>
      <c r="N32" s="52" t="n">
        <v>466.53692579</v>
      </c>
      <c r="O32" s="52" t="n">
        <v>445.36</v>
      </c>
      <c r="P32" s="79" t="n">
        <v>37.95</v>
      </c>
      <c r="Q32" s="79" t="n">
        <v>37.95</v>
      </c>
      <c r="R32" s="79" t="n">
        <v>38.48</v>
      </c>
      <c r="S32" s="79"/>
      <c r="T32" s="79"/>
      <c r="U32" s="79"/>
      <c r="V32" s="79"/>
      <c r="W32" s="79"/>
      <c r="X32" s="79"/>
      <c r="Y32" s="79"/>
      <c r="Z32" s="79"/>
      <c r="AA32" s="79"/>
      <c r="AB32" s="80"/>
      <c r="AC32" s="79"/>
      <c r="AD32" s="79"/>
      <c r="AE32" s="79" t="n">
        <v>176.73</v>
      </c>
      <c r="AF32" s="79" t="n">
        <v>0.03</v>
      </c>
      <c r="AG32" s="79" t="n">
        <v>235.25</v>
      </c>
      <c r="AH32" s="79"/>
      <c r="AI32" s="79" t="n">
        <v>0.59</v>
      </c>
      <c r="AJ32" s="79"/>
      <c r="AK32" s="79"/>
      <c r="AL32" s="79" t="n">
        <v>12.55</v>
      </c>
      <c r="AM32" s="79" t="n">
        <v>12.67</v>
      </c>
      <c r="AN32" s="79" t="n">
        <v>14.8</v>
      </c>
      <c r="AO32" s="79" t="n">
        <v>24.07</v>
      </c>
      <c r="AP32" s="79" t="n">
        <v>24.04</v>
      </c>
      <c r="AQ32" s="79" t="n">
        <v>24.22</v>
      </c>
      <c r="AR32" s="79" t="n">
        <v>29.52</v>
      </c>
      <c r="AS32" s="79" t="n">
        <v>27.3</v>
      </c>
      <c r="AT32" s="79" t="n">
        <v>6.81</v>
      </c>
      <c r="AU32" s="79" t="n">
        <v>11.26</v>
      </c>
      <c r="AV32" s="79" t="n">
        <v>201.88171969</v>
      </c>
      <c r="AW32" s="79" t="n">
        <v>188.53823054</v>
      </c>
      <c r="AX32" s="79" t="n">
        <v>11.57699428</v>
      </c>
      <c r="AY32" s="79" t="n">
        <v>10.64532483</v>
      </c>
      <c r="AZ32" s="79" t="n">
        <v>9.95812947</v>
      </c>
      <c r="BA32" s="79" t="n">
        <v>9.12942447</v>
      </c>
      <c r="BB32" s="79" t="n">
        <v>8.17961473</v>
      </c>
    </row>
    <row r="33" customFormat="false" ht="10.5" hidden="false" customHeight="true" outlineLevel="0" collapsed="false">
      <c r="A33" s="33" t="s">
        <v>119</v>
      </c>
      <c r="B33" s="33"/>
      <c r="C33" s="30" t="n">
        <v>8072.5</v>
      </c>
      <c r="D33" s="30" t="n">
        <v>7811.1741</v>
      </c>
      <c r="E33" s="30" t="n">
        <v>7812.240161</v>
      </c>
      <c r="F33" s="30" t="n">
        <v>7808.415572</v>
      </c>
      <c r="G33" s="30" t="n">
        <v>7868.417618</v>
      </c>
      <c r="H33" s="30" t="n">
        <v>5596.01542485</v>
      </c>
      <c r="I33" s="30" t="n">
        <v>8117.77463542</v>
      </c>
      <c r="J33" s="30" t="n">
        <v>8700.84472136</v>
      </c>
      <c r="K33" s="30" t="n">
        <v>8728.49966474</v>
      </c>
      <c r="L33" s="30" t="n">
        <v>8369.57813547</v>
      </c>
      <c r="M33" s="30" t="n">
        <v>8278.47954212</v>
      </c>
      <c r="N33" s="52" t="n">
        <v>8571.7861695</v>
      </c>
      <c r="O33" s="52" t="n">
        <v>8444.96913694</v>
      </c>
      <c r="P33" s="79" t="n">
        <v>7939.28</v>
      </c>
      <c r="Q33" s="79" t="n">
        <v>8361.38</v>
      </c>
      <c r="R33" s="79" t="n">
        <v>8290.54</v>
      </c>
      <c r="S33" s="79" t="n">
        <v>8833.75</v>
      </c>
      <c r="T33" s="79" t="n">
        <v>8560.53</v>
      </c>
      <c r="U33" s="79" t="n">
        <v>8724.26</v>
      </c>
      <c r="V33" s="79" t="n">
        <v>8744.3</v>
      </c>
      <c r="W33" s="79" t="n">
        <v>8937.85</v>
      </c>
      <c r="X33" s="79" t="n">
        <v>8891.79</v>
      </c>
      <c r="Y33" s="79" t="n">
        <v>8931.55</v>
      </c>
      <c r="Z33" s="79" t="n">
        <v>9117.34</v>
      </c>
      <c r="AA33" s="79" t="n">
        <v>9183.7</v>
      </c>
      <c r="AB33" s="80" t="n">
        <v>9138.52</v>
      </c>
      <c r="AC33" s="79" t="n">
        <v>8979.02</v>
      </c>
      <c r="AD33" s="79" t="n">
        <v>9320.21</v>
      </c>
      <c r="AE33" s="79" t="n">
        <v>9422.02</v>
      </c>
      <c r="AF33" s="79" t="n">
        <v>9386.51</v>
      </c>
      <c r="AG33" s="79" t="n">
        <v>9050.17</v>
      </c>
      <c r="AH33" s="79" t="n">
        <v>9130.68</v>
      </c>
      <c r="AI33" s="79" t="n">
        <v>10166.36</v>
      </c>
      <c r="AJ33" s="79" t="n">
        <v>10375.72</v>
      </c>
      <c r="AK33" s="79" t="n">
        <v>10543.61</v>
      </c>
      <c r="AL33" s="79" t="n">
        <v>10574.47</v>
      </c>
      <c r="AM33" s="79" t="n">
        <v>10801.92</v>
      </c>
      <c r="AN33" s="79" t="n">
        <v>11080.36</v>
      </c>
      <c r="AO33" s="79" t="n">
        <v>10989.19</v>
      </c>
      <c r="AP33" s="79" t="n">
        <v>11098.82</v>
      </c>
      <c r="AQ33" s="79" t="n">
        <v>11155.62</v>
      </c>
      <c r="AR33" s="79" t="n">
        <v>10014.26</v>
      </c>
      <c r="AS33" s="79" t="n">
        <v>10078.86</v>
      </c>
      <c r="AT33" s="79" t="n">
        <v>10322.4</v>
      </c>
      <c r="AU33" s="79" t="n">
        <v>10487.47</v>
      </c>
      <c r="AV33" s="79" t="n">
        <v>10708.31380447</v>
      </c>
      <c r="AW33" s="79" t="n">
        <v>10681.85440271</v>
      </c>
      <c r="AX33" s="79" t="n">
        <v>10600.33723732</v>
      </c>
      <c r="AY33" s="79" t="n">
        <v>10820.8620984</v>
      </c>
      <c r="AZ33" s="79" t="n">
        <v>10985.97778824</v>
      </c>
      <c r="BA33" s="79" t="n">
        <v>11067.20305814</v>
      </c>
      <c r="BB33" s="79" t="n">
        <v>11084.440326027</v>
      </c>
    </row>
    <row r="34" customFormat="false" ht="10.5" hidden="false" customHeight="true" outlineLevel="0" collapsed="false">
      <c r="B34" s="91" t="s">
        <v>120</v>
      </c>
      <c r="C34" s="30"/>
      <c r="D34" s="30"/>
      <c r="E34" s="30"/>
      <c r="F34" s="30"/>
      <c r="G34" s="30"/>
      <c r="H34" s="30"/>
      <c r="I34" s="30"/>
      <c r="J34" s="30"/>
      <c r="K34" s="30"/>
      <c r="L34" s="30"/>
      <c r="M34" s="30"/>
      <c r="N34" s="52"/>
      <c r="O34" s="52"/>
      <c r="P34" s="52"/>
      <c r="Q34" s="52"/>
      <c r="R34" s="52"/>
      <c r="S34" s="52"/>
      <c r="T34" s="52"/>
      <c r="U34" s="79"/>
      <c r="V34" s="79"/>
      <c r="W34" s="79"/>
      <c r="X34" s="79"/>
      <c r="Y34" s="79"/>
      <c r="Z34" s="79"/>
      <c r="AA34" s="79"/>
      <c r="AB34" s="80"/>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row>
    <row r="35" customFormat="false" ht="10.5" hidden="false" customHeight="true" outlineLevel="0" collapsed="false">
      <c r="B35" s="92" t="s">
        <v>84</v>
      </c>
      <c r="C35" s="30" t="n">
        <v>5512.4</v>
      </c>
      <c r="D35" s="30" t="n">
        <v>5512.4</v>
      </c>
      <c r="E35" s="30" t="n">
        <v>5512.4</v>
      </c>
      <c r="F35" s="30" t="n">
        <v>5512.4</v>
      </c>
      <c r="G35" s="30" t="n">
        <v>5512.4</v>
      </c>
      <c r="H35" s="30" t="n">
        <v>5512.4</v>
      </c>
      <c r="I35" s="30" t="n">
        <v>5512.4</v>
      </c>
      <c r="J35" s="30" t="n">
        <v>5512.4</v>
      </c>
      <c r="K35" s="30" t="n">
        <v>5512.4</v>
      </c>
      <c r="L35" s="30" t="n">
        <v>5512.4</v>
      </c>
      <c r="M35" s="30" t="n">
        <v>5512.4</v>
      </c>
      <c r="N35" s="52" t="n">
        <v>5512.4</v>
      </c>
      <c r="O35" s="52" t="n">
        <v>5512.4</v>
      </c>
      <c r="P35" s="79" t="n">
        <v>5816.79</v>
      </c>
      <c r="Q35" s="79" t="n">
        <v>5816.79</v>
      </c>
      <c r="R35" s="79" t="n">
        <v>5816.79</v>
      </c>
      <c r="S35" s="79" t="n">
        <v>5816.79</v>
      </c>
      <c r="T35" s="79" t="n">
        <v>5816.79</v>
      </c>
      <c r="U35" s="79" t="n">
        <v>5816.79</v>
      </c>
      <c r="V35" s="79" t="n">
        <v>5816.79</v>
      </c>
      <c r="W35" s="79" t="n">
        <v>6050.85</v>
      </c>
      <c r="X35" s="79" t="n">
        <v>6050.85</v>
      </c>
      <c r="Y35" s="79" t="n">
        <v>6050.85</v>
      </c>
      <c r="Z35" s="79" t="n">
        <v>6050.85</v>
      </c>
      <c r="AA35" s="79" t="n">
        <v>6050.85</v>
      </c>
      <c r="AB35" s="80" t="n">
        <v>6050.85</v>
      </c>
      <c r="AC35" s="79" t="n">
        <v>6050.85</v>
      </c>
      <c r="AD35" s="79" t="n">
        <v>6050.85</v>
      </c>
      <c r="AE35" s="79" t="n">
        <v>6050.85</v>
      </c>
      <c r="AF35" s="79" t="n">
        <v>6050.85</v>
      </c>
      <c r="AG35" s="79" t="n">
        <v>6050.85</v>
      </c>
      <c r="AH35" s="79" t="n">
        <v>6050.85</v>
      </c>
      <c r="AI35" s="79" t="n">
        <v>6932.84</v>
      </c>
      <c r="AJ35" s="79" t="n">
        <v>6972.907112</v>
      </c>
      <c r="AK35" s="79" t="n">
        <v>6965.92</v>
      </c>
      <c r="AL35" s="79" t="n">
        <v>6963.59</v>
      </c>
      <c r="AM35" s="79" t="n">
        <v>6959.324498</v>
      </c>
      <c r="AN35" s="79" t="n">
        <v>6972.84</v>
      </c>
      <c r="AO35" s="79" t="n">
        <v>6972.84</v>
      </c>
      <c r="AP35" s="79" t="n">
        <v>6972.84</v>
      </c>
      <c r="AQ35" s="79" t="n">
        <v>6972.84</v>
      </c>
      <c r="AR35" s="79" t="n">
        <v>6217.18</v>
      </c>
      <c r="AS35" s="79" t="n">
        <v>6257.18</v>
      </c>
      <c r="AT35" s="79" t="n">
        <v>6257.18</v>
      </c>
      <c r="AU35" s="79" t="n">
        <v>6569.33</v>
      </c>
      <c r="AV35" s="79" t="n">
        <v>7536.068574</v>
      </c>
      <c r="AW35" s="79" t="n">
        <v>6569.329944</v>
      </c>
      <c r="AX35" s="79" t="n">
        <v>6569.329944</v>
      </c>
      <c r="AY35" s="79" t="n">
        <v>6569.329944</v>
      </c>
      <c r="AZ35" s="79" t="n">
        <v>6569.329944</v>
      </c>
      <c r="BA35" s="79" t="n">
        <v>6569.329944</v>
      </c>
      <c r="BB35" s="79" t="n">
        <v>6569.329944</v>
      </c>
    </row>
    <row r="36" customFormat="false" ht="10.5" hidden="false" customHeight="true" outlineLevel="0" collapsed="false">
      <c r="A36" s="92"/>
      <c r="B36" s="84" t="s">
        <v>67</v>
      </c>
      <c r="C36" s="30" t="n">
        <v>5512.4</v>
      </c>
      <c r="D36" s="30" t="n">
        <v>5512.4</v>
      </c>
      <c r="E36" s="30" t="n">
        <v>5512.4</v>
      </c>
      <c r="F36" s="30" t="n">
        <v>5512.4</v>
      </c>
      <c r="G36" s="30" t="n">
        <v>5512.4</v>
      </c>
      <c r="H36" s="30" t="n">
        <v>5512.4</v>
      </c>
      <c r="I36" s="30" t="n">
        <v>5512.4</v>
      </c>
      <c r="J36" s="30" t="n">
        <v>5512.4</v>
      </c>
      <c r="K36" s="30" t="n">
        <v>5512.4</v>
      </c>
      <c r="L36" s="30" t="n">
        <v>5512.4</v>
      </c>
      <c r="M36" s="30" t="n">
        <v>5512.4</v>
      </c>
      <c r="N36" s="52" t="n">
        <v>5512.4</v>
      </c>
      <c r="O36" s="52" t="n">
        <v>5512.4</v>
      </c>
      <c r="P36" s="79" t="n">
        <v>5816.79</v>
      </c>
      <c r="Q36" s="79" t="n">
        <v>5816.79</v>
      </c>
      <c r="R36" s="79" t="n">
        <v>5816.79</v>
      </c>
      <c r="S36" s="79" t="n">
        <v>5816.79</v>
      </c>
      <c r="T36" s="79" t="n">
        <v>5816.79</v>
      </c>
      <c r="U36" s="79" t="n">
        <v>5816.79</v>
      </c>
      <c r="V36" s="79" t="n">
        <v>5816.79</v>
      </c>
      <c r="W36" s="79" t="n">
        <v>6050.85</v>
      </c>
      <c r="X36" s="79" t="n">
        <v>6050.85</v>
      </c>
      <c r="Y36" s="79" t="n">
        <v>6050.85</v>
      </c>
      <c r="Z36" s="79" t="n">
        <v>6050.85</v>
      </c>
      <c r="AA36" s="79" t="n">
        <v>6050.85</v>
      </c>
      <c r="AB36" s="80" t="n">
        <v>6050.85</v>
      </c>
      <c r="AC36" s="79" t="n">
        <v>6050.85</v>
      </c>
      <c r="AD36" s="79" t="n">
        <v>6050.85</v>
      </c>
      <c r="AE36" s="79" t="n">
        <v>6050.85</v>
      </c>
      <c r="AF36" s="79" t="n">
        <v>6050.85</v>
      </c>
      <c r="AG36" s="79" t="n">
        <v>6050.85</v>
      </c>
      <c r="AH36" s="79" t="n">
        <v>6050.85</v>
      </c>
      <c r="AI36" s="79" t="n">
        <v>6932.84</v>
      </c>
      <c r="AJ36" s="79" t="n">
        <v>6932.837112</v>
      </c>
      <c r="AK36" s="79" t="n">
        <v>6932.837112</v>
      </c>
      <c r="AL36" s="79" t="n">
        <v>6932.837112</v>
      </c>
      <c r="AM36" s="79" t="n">
        <v>6932.84</v>
      </c>
      <c r="AN36" s="79" t="n">
        <v>6932.84</v>
      </c>
      <c r="AO36" s="79" t="n">
        <v>6932.84</v>
      </c>
      <c r="AP36" s="79" t="n">
        <v>6932.84</v>
      </c>
      <c r="AQ36" s="79" t="n">
        <v>6932.84</v>
      </c>
      <c r="AR36" s="79" t="n">
        <v>6217.18</v>
      </c>
      <c r="AS36" s="79" t="n">
        <v>6217.18</v>
      </c>
      <c r="AT36" s="79" t="n">
        <v>6217.18</v>
      </c>
      <c r="AU36" s="79" t="n">
        <v>6529.33</v>
      </c>
      <c r="AV36" s="79" t="n">
        <v>7496.068574</v>
      </c>
      <c r="AW36" s="79" t="n">
        <v>6529.329944</v>
      </c>
      <c r="AX36" s="79" t="n">
        <v>6529.329944</v>
      </c>
      <c r="AY36" s="79" t="n">
        <v>6529.329944</v>
      </c>
      <c r="AZ36" s="79" t="n">
        <v>6529.329944</v>
      </c>
      <c r="BA36" s="79" t="n">
        <v>6529.329944</v>
      </c>
      <c r="BB36" s="79" t="n">
        <v>6529.329944</v>
      </c>
    </row>
    <row r="37" customFormat="false" ht="10.5" hidden="false" customHeight="true" outlineLevel="0" collapsed="false">
      <c r="A37" s="92"/>
      <c r="B37" s="90" t="s">
        <v>76</v>
      </c>
      <c r="C37" s="30" t="n">
        <v>5512.4</v>
      </c>
      <c r="D37" s="30" t="n">
        <v>5512.4</v>
      </c>
      <c r="E37" s="30" t="n">
        <v>5512.4</v>
      </c>
      <c r="F37" s="30" t="n">
        <v>5512.4</v>
      </c>
      <c r="G37" s="30" t="n">
        <v>5512.4</v>
      </c>
      <c r="H37" s="30" t="n">
        <v>5512.4</v>
      </c>
      <c r="I37" s="30" t="n">
        <v>5512.4</v>
      </c>
      <c r="J37" s="30" t="n">
        <v>5512.4</v>
      </c>
      <c r="K37" s="30" t="n">
        <v>5512.4</v>
      </c>
      <c r="L37" s="30" t="n">
        <v>5512.4</v>
      </c>
      <c r="M37" s="30" t="n">
        <v>5512.4</v>
      </c>
      <c r="N37" s="52" t="n">
        <v>5512.4</v>
      </c>
      <c r="O37" s="52" t="n">
        <v>5512.4</v>
      </c>
      <c r="P37" s="52" t="n">
        <v>5816.79</v>
      </c>
      <c r="Q37" s="52" t="n">
        <v>5816.79</v>
      </c>
      <c r="R37" s="52" t="n">
        <v>5816.79</v>
      </c>
      <c r="S37" s="52" t="n">
        <v>5816.79</v>
      </c>
      <c r="T37" s="52" t="n">
        <v>5816.79</v>
      </c>
      <c r="U37" s="79" t="n">
        <v>5816.79</v>
      </c>
      <c r="V37" s="79" t="n">
        <v>5816.79</v>
      </c>
      <c r="W37" s="79" t="n">
        <v>6050.85</v>
      </c>
      <c r="X37" s="79" t="n">
        <v>6050.85</v>
      </c>
      <c r="Y37" s="79" t="n">
        <v>6050.85</v>
      </c>
      <c r="Z37" s="79" t="n">
        <v>6050.85</v>
      </c>
      <c r="AA37" s="79" t="n">
        <v>6050.85</v>
      </c>
      <c r="AB37" s="80" t="n">
        <v>6050.85</v>
      </c>
      <c r="AC37" s="79" t="n">
        <v>6050.85</v>
      </c>
      <c r="AD37" s="79" t="n">
        <v>6050.85</v>
      </c>
      <c r="AE37" s="79" t="n">
        <v>6050.85</v>
      </c>
      <c r="AF37" s="79" t="n">
        <v>6050.85</v>
      </c>
      <c r="AG37" s="79" t="n">
        <v>6050.85</v>
      </c>
      <c r="AH37" s="79" t="n">
        <v>6050.85</v>
      </c>
      <c r="AI37" s="79" t="n">
        <v>6932.84</v>
      </c>
      <c r="AJ37" s="79" t="n">
        <v>6932.837112</v>
      </c>
      <c r="AK37" s="79" t="n">
        <v>6932.84</v>
      </c>
      <c r="AL37" s="79" t="n">
        <v>6932.84</v>
      </c>
      <c r="AM37" s="79" t="n">
        <v>6932.84</v>
      </c>
      <c r="AN37" s="79" t="n">
        <v>6932.84</v>
      </c>
      <c r="AO37" s="79" t="n">
        <v>6932.84</v>
      </c>
      <c r="AP37" s="79" t="n">
        <v>6932.84</v>
      </c>
      <c r="AQ37" s="79" t="n">
        <v>6932.84</v>
      </c>
      <c r="AR37" s="79" t="n">
        <v>6217.18</v>
      </c>
      <c r="AS37" s="79" t="n">
        <v>6217.18</v>
      </c>
      <c r="AT37" s="79" t="n">
        <v>6217.18</v>
      </c>
      <c r="AU37" s="79" t="n">
        <v>6529.33</v>
      </c>
      <c r="AV37" s="79" t="n">
        <v>7496.068574</v>
      </c>
      <c r="AW37" s="79" t="n">
        <v>6529.329944</v>
      </c>
      <c r="AX37" s="79" t="n">
        <v>6529.329944</v>
      </c>
      <c r="AY37" s="79" t="n">
        <v>6529.329944</v>
      </c>
      <c r="AZ37" s="79" t="n">
        <v>6529.329944</v>
      </c>
      <c r="BA37" s="79" t="n">
        <v>6529.329944</v>
      </c>
      <c r="BB37" s="79" t="n">
        <v>6529.329944</v>
      </c>
    </row>
    <row r="38" s="78" customFormat="true" ht="10.5" hidden="false" customHeight="true" outlineLevel="0" collapsed="false">
      <c r="A38" s="92"/>
      <c r="B38" s="93" t="s">
        <v>68</v>
      </c>
      <c r="C38" s="31"/>
      <c r="D38" s="31"/>
      <c r="E38" s="31"/>
      <c r="F38" s="31"/>
      <c r="G38" s="31"/>
      <c r="H38" s="31"/>
      <c r="I38" s="31"/>
      <c r="J38" s="31"/>
      <c r="K38" s="31"/>
      <c r="L38" s="31"/>
      <c r="M38" s="31"/>
      <c r="N38" s="79"/>
      <c r="O38" s="79"/>
      <c r="P38" s="79"/>
      <c r="Q38" s="79"/>
      <c r="R38" s="79"/>
      <c r="S38" s="79"/>
      <c r="T38" s="79"/>
      <c r="U38" s="79"/>
      <c r="V38" s="79"/>
      <c r="W38" s="79"/>
      <c r="X38" s="79"/>
      <c r="Y38" s="79"/>
      <c r="Z38" s="79"/>
      <c r="AA38" s="79"/>
      <c r="AB38" s="80"/>
      <c r="AC38" s="79"/>
      <c r="AD38" s="79"/>
      <c r="AE38" s="79"/>
      <c r="AF38" s="79"/>
      <c r="AG38" s="79"/>
      <c r="AH38" s="79"/>
      <c r="AI38" s="79"/>
      <c r="AJ38" s="79" t="n">
        <v>40.07</v>
      </c>
      <c r="AK38" s="79" t="n">
        <v>33.08</v>
      </c>
      <c r="AL38" s="79" t="n">
        <v>30.75</v>
      </c>
      <c r="AM38" s="79" t="n">
        <v>26.484498</v>
      </c>
      <c r="AN38" s="79" t="n">
        <v>40</v>
      </c>
      <c r="AO38" s="79" t="n">
        <v>40</v>
      </c>
      <c r="AP38" s="79" t="n">
        <v>40</v>
      </c>
      <c r="AQ38" s="79" t="n">
        <v>40</v>
      </c>
      <c r="AR38" s="79" t="n">
        <v>40</v>
      </c>
      <c r="AS38" s="79" t="n">
        <v>40</v>
      </c>
      <c r="AT38" s="79" t="n">
        <v>40</v>
      </c>
      <c r="AU38" s="79" t="n">
        <v>40</v>
      </c>
      <c r="AV38" s="79" t="n">
        <v>40</v>
      </c>
      <c r="AW38" s="79" t="n">
        <v>40</v>
      </c>
      <c r="AX38" s="79" t="n">
        <v>40</v>
      </c>
      <c r="AY38" s="79" t="n">
        <v>40</v>
      </c>
      <c r="AZ38" s="79" t="n">
        <v>40</v>
      </c>
      <c r="BA38" s="79" t="n">
        <v>40</v>
      </c>
      <c r="BB38" s="79" t="n">
        <v>40</v>
      </c>
    </row>
    <row r="39" s="78" customFormat="true" ht="10.5" hidden="false" customHeight="true" outlineLevel="0" collapsed="false">
      <c r="A39" s="92"/>
      <c r="B39" s="42" t="s">
        <v>81</v>
      </c>
      <c r="C39" s="31"/>
      <c r="D39" s="31"/>
      <c r="E39" s="31"/>
      <c r="F39" s="31"/>
      <c r="G39" s="31"/>
      <c r="H39" s="31"/>
      <c r="I39" s="31"/>
      <c r="J39" s="31"/>
      <c r="K39" s="31"/>
      <c r="L39" s="31"/>
      <c r="M39" s="31"/>
      <c r="N39" s="79"/>
      <c r="O39" s="79"/>
      <c r="P39" s="79"/>
      <c r="Q39" s="79"/>
      <c r="R39" s="79"/>
      <c r="S39" s="79"/>
      <c r="T39" s="79"/>
      <c r="U39" s="79"/>
      <c r="V39" s="79"/>
      <c r="W39" s="79"/>
      <c r="X39" s="79"/>
      <c r="Y39" s="79"/>
      <c r="Z39" s="79"/>
      <c r="AA39" s="79"/>
      <c r="AB39" s="80"/>
      <c r="AC39" s="79"/>
      <c r="AD39" s="79"/>
      <c r="AE39" s="79"/>
      <c r="AF39" s="79"/>
      <c r="AG39" s="79"/>
      <c r="AH39" s="79"/>
      <c r="AI39" s="79"/>
      <c r="AJ39" s="79" t="n">
        <v>40.07</v>
      </c>
      <c r="AK39" s="79" t="n">
        <v>33.08</v>
      </c>
      <c r="AL39" s="79" t="n">
        <v>30.75</v>
      </c>
      <c r="AM39" s="79" t="n">
        <v>26.484498</v>
      </c>
      <c r="AN39" s="79" t="n">
        <v>40</v>
      </c>
      <c r="AO39" s="79" t="n">
        <v>40</v>
      </c>
      <c r="AP39" s="79" t="n">
        <v>40</v>
      </c>
      <c r="AQ39" s="79" t="n">
        <v>40</v>
      </c>
      <c r="AR39" s="79" t="n">
        <v>40</v>
      </c>
      <c r="AS39" s="79" t="n">
        <v>40</v>
      </c>
      <c r="AT39" s="79" t="n">
        <v>40</v>
      </c>
      <c r="AU39" s="79" t="n">
        <v>40</v>
      </c>
      <c r="AV39" s="79" t="n">
        <v>40</v>
      </c>
      <c r="AW39" s="79" t="n">
        <v>40</v>
      </c>
      <c r="AX39" s="79" t="n">
        <v>40</v>
      </c>
      <c r="AY39" s="79" t="n">
        <v>40</v>
      </c>
      <c r="AZ39" s="79" t="n">
        <v>40</v>
      </c>
      <c r="BA39" s="79" t="n">
        <v>40</v>
      </c>
      <c r="BB39" s="79" t="n">
        <v>40</v>
      </c>
    </row>
    <row r="40" customFormat="false" ht="10.5" hidden="false" customHeight="true" outlineLevel="0" collapsed="false">
      <c r="B40" s="92" t="s">
        <v>85</v>
      </c>
      <c r="C40" s="30" t="n">
        <v>964.168313</v>
      </c>
      <c r="D40" s="30" t="n">
        <v>1434.59</v>
      </c>
      <c r="E40" s="30" t="n">
        <v>1439.09703</v>
      </c>
      <c r="F40" s="30" t="n">
        <v>1439.25991</v>
      </c>
      <c r="G40" s="30" t="n">
        <v>1466.59927606</v>
      </c>
      <c r="H40" s="30" t="n">
        <v>1535.60545927</v>
      </c>
      <c r="I40" s="30" t="n">
        <v>894.23419174</v>
      </c>
      <c r="J40" s="30" t="n">
        <v>1128.43612774</v>
      </c>
      <c r="K40" s="30" t="n">
        <v>1107.31495774</v>
      </c>
      <c r="L40" s="30" t="n">
        <v>995.73</v>
      </c>
      <c r="M40" s="30" t="n">
        <v>998.339576</v>
      </c>
      <c r="N40" s="52" t="n">
        <v>1038.34166874</v>
      </c>
      <c r="O40" s="52" t="n">
        <v>1045.52</v>
      </c>
      <c r="P40" s="79" t="n">
        <v>1003.52</v>
      </c>
      <c r="Q40" s="79" t="n">
        <v>1073.47</v>
      </c>
      <c r="R40" s="79" t="n">
        <v>946.92</v>
      </c>
      <c r="S40" s="79" t="n">
        <v>943.26</v>
      </c>
      <c r="T40" s="79" t="n">
        <v>955.98</v>
      </c>
      <c r="U40" s="79" t="n">
        <v>926.03</v>
      </c>
      <c r="V40" s="79" t="n">
        <v>926.2</v>
      </c>
      <c r="W40" s="79" t="n">
        <v>990.33</v>
      </c>
      <c r="X40" s="79" t="n">
        <v>1066.79</v>
      </c>
      <c r="Y40" s="79" t="n">
        <v>1117.32</v>
      </c>
      <c r="Z40" s="79" t="n">
        <v>1141.49</v>
      </c>
      <c r="AA40" s="79" t="n">
        <v>1139.47</v>
      </c>
      <c r="AB40" s="80" t="n">
        <v>1175.81</v>
      </c>
      <c r="AC40" s="79" t="n">
        <v>1162.94</v>
      </c>
      <c r="AD40" s="79" t="n">
        <v>1160.04</v>
      </c>
      <c r="AE40" s="79" t="n">
        <v>1162.07</v>
      </c>
      <c r="AF40" s="79" t="n">
        <v>1190.59</v>
      </c>
      <c r="AG40" s="79" t="n">
        <v>771.49</v>
      </c>
      <c r="AH40" s="79" t="n">
        <v>779.08</v>
      </c>
      <c r="AI40" s="79" t="n">
        <v>793.33</v>
      </c>
      <c r="AJ40" s="79" t="n">
        <v>867.24</v>
      </c>
      <c r="AK40" s="79" t="n">
        <v>996.56</v>
      </c>
      <c r="AL40" s="79" t="n">
        <v>1039.67</v>
      </c>
      <c r="AM40" s="79" t="n">
        <v>1227.47731685</v>
      </c>
      <c r="AN40" s="79" t="n">
        <v>1315.57</v>
      </c>
      <c r="AO40" s="79" t="n">
        <v>1235.91750685</v>
      </c>
      <c r="AP40" s="79" t="n">
        <v>1316.76250685</v>
      </c>
      <c r="AQ40" s="79" t="n">
        <v>1445.733</v>
      </c>
      <c r="AR40" s="79" t="n">
        <v>1389.35519785</v>
      </c>
      <c r="AS40" s="79" t="n">
        <v>1418.40650685</v>
      </c>
      <c r="AT40" s="79" t="n">
        <v>1499.87237022</v>
      </c>
      <c r="AU40" s="79" t="n">
        <v>1464.31</v>
      </c>
      <c r="AV40" s="79" t="n">
        <v>1507.60218512</v>
      </c>
      <c r="AW40" s="79" t="n">
        <v>1662.83473693</v>
      </c>
      <c r="AX40" s="79" t="n">
        <v>1555.24817479</v>
      </c>
      <c r="AY40" s="79" t="n">
        <v>1674.14062779</v>
      </c>
      <c r="AZ40" s="79" t="n">
        <v>1661.02395179</v>
      </c>
      <c r="BA40" s="79" t="n">
        <v>1818.09354348</v>
      </c>
      <c r="BB40" s="79" t="n">
        <v>1729.94579948</v>
      </c>
    </row>
    <row r="41" customFormat="false" ht="10.5" hidden="false" customHeight="true" outlineLevel="0" collapsed="false">
      <c r="A41" s="83"/>
      <c r="B41" s="84" t="s">
        <v>67</v>
      </c>
      <c r="C41" s="30" t="n">
        <v>793.646863</v>
      </c>
      <c r="D41" s="30" t="n">
        <v>1093.65</v>
      </c>
      <c r="E41" s="30" t="n">
        <v>1098.152561</v>
      </c>
      <c r="F41" s="30" t="n">
        <v>1098.152561</v>
      </c>
      <c r="G41" s="30" t="n">
        <v>1125.51341806</v>
      </c>
      <c r="H41" s="30" t="n">
        <v>1171.64029727</v>
      </c>
      <c r="I41" s="30" t="n">
        <v>519.33532074</v>
      </c>
      <c r="J41" s="30" t="n">
        <v>753.53725674</v>
      </c>
      <c r="K41" s="30" t="n">
        <v>732.41608674</v>
      </c>
      <c r="L41" s="30" t="n">
        <v>620.83</v>
      </c>
      <c r="M41" s="30" t="n">
        <v>623.439576</v>
      </c>
      <c r="N41" s="52" t="n">
        <v>663.44279774</v>
      </c>
      <c r="O41" s="52" t="n">
        <v>670.62</v>
      </c>
      <c r="P41" s="79" t="n">
        <v>628.62</v>
      </c>
      <c r="Q41" s="79" t="n">
        <v>698.57</v>
      </c>
      <c r="R41" s="79" t="n">
        <v>631.77</v>
      </c>
      <c r="S41" s="79" t="n">
        <v>628.11</v>
      </c>
      <c r="T41" s="79" t="n">
        <v>640.83</v>
      </c>
      <c r="U41" s="79" t="n">
        <v>604.38</v>
      </c>
      <c r="V41" s="79" t="n">
        <v>607.5</v>
      </c>
      <c r="W41" s="79" t="n">
        <v>644.87</v>
      </c>
      <c r="X41" s="79" t="n">
        <v>721.33</v>
      </c>
      <c r="Y41" s="79" t="n">
        <v>771.86</v>
      </c>
      <c r="Z41" s="79" t="n">
        <v>796.03</v>
      </c>
      <c r="AA41" s="79" t="n">
        <v>794.01</v>
      </c>
      <c r="AB41" s="80" t="n">
        <v>830.36</v>
      </c>
      <c r="AC41" s="79" t="n">
        <v>817.86</v>
      </c>
      <c r="AD41" s="79" t="n">
        <v>814.97</v>
      </c>
      <c r="AE41" s="79" t="n">
        <v>817</v>
      </c>
      <c r="AF41" s="79" t="n">
        <v>845.52</v>
      </c>
      <c r="AG41" s="79" t="n">
        <v>725.62</v>
      </c>
      <c r="AH41" s="79" t="n">
        <v>733.21</v>
      </c>
      <c r="AI41" s="79" t="n">
        <v>747.46</v>
      </c>
      <c r="AJ41" s="79" t="n">
        <v>821.37</v>
      </c>
      <c r="AK41" s="79" t="n">
        <v>881.88</v>
      </c>
      <c r="AL41" s="79" t="n">
        <v>924.99</v>
      </c>
      <c r="AM41" s="79" t="n">
        <v>1112.79731685</v>
      </c>
      <c r="AN41" s="79" t="n">
        <v>1200.89</v>
      </c>
      <c r="AO41" s="79" t="n">
        <v>1121.23750685</v>
      </c>
      <c r="AP41" s="79" t="n">
        <v>1202.08250685</v>
      </c>
      <c r="AQ41" s="79" t="n">
        <v>1331.043</v>
      </c>
      <c r="AR41" s="79" t="n">
        <v>1274.66519785</v>
      </c>
      <c r="AS41" s="79" t="n">
        <v>1303.71650685</v>
      </c>
      <c r="AT41" s="79" t="n">
        <v>1385.19237022</v>
      </c>
      <c r="AU41" s="79" t="n">
        <v>1349.63</v>
      </c>
      <c r="AV41" s="79" t="n">
        <v>1392.91810212</v>
      </c>
      <c r="AW41" s="79" t="n">
        <v>1548.15065393</v>
      </c>
      <c r="AX41" s="79" t="n">
        <v>1440.56409179</v>
      </c>
      <c r="AY41" s="79" t="n">
        <v>1559.45654479</v>
      </c>
      <c r="AZ41" s="79" t="n">
        <v>1546.33986879</v>
      </c>
      <c r="BA41" s="79" t="n">
        <v>1703.40946048</v>
      </c>
      <c r="BB41" s="79" t="n">
        <v>1615.22634248</v>
      </c>
    </row>
    <row r="42" customFormat="false" ht="10.5" hidden="false" customHeight="true" outlineLevel="0" collapsed="false">
      <c r="A42" s="83"/>
      <c r="B42" s="85" t="s">
        <v>73</v>
      </c>
      <c r="C42" s="30" t="n">
        <v>126.69314</v>
      </c>
      <c r="D42" s="30" t="n">
        <v>126.7</v>
      </c>
      <c r="E42" s="30" t="n">
        <v>129.43239</v>
      </c>
      <c r="F42" s="30" t="n">
        <v>129.43239</v>
      </c>
      <c r="G42" s="30" t="n">
        <v>158.53239</v>
      </c>
      <c r="H42" s="30" t="n">
        <v>169.43239</v>
      </c>
      <c r="I42" s="30" t="n">
        <v>151.8783344</v>
      </c>
      <c r="J42" s="30" t="n">
        <v>185.1136644</v>
      </c>
      <c r="K42" s="30" t="n">
        <v>97.6029244</v>
      </c>
      <c r="L42" s="30" t="n">
        <v>97.6</v>
      </c>
      <c r="M42" s="30" t="n">
        <v>97.6</v>
      </c>
      <c r="N42" s="52" t="n">
        <v>121.71719642</v>
      </c>
      <c r="O42" s="52" t="n">
        <v>121.72</v>
      </c>
      <c r="P42" s="79" t="n">
        <v>121.72</v>
      </c>
      <c r="Q42" s="79" t="n">
        <v>188.11</v>
      </c>
      <c r="R42" s="79" t="n">
        <v>292.43</v>
      </c>
      <c r="S42" s="79" t="n">
        <v>292.43</v>
      </c>
      <c r="T42" s="79" t="n">
        <v>292.43</v>
      </c>
      <c r="U42" s="79" t="n">
        <v>292.43</v>
      </c>
      <c r="V42" s="79" t="n">
        <v>379.22</v>
      </c>
      <c r="W42" s="79" t="n">
        <v>419.18</v>
      </c>
      <c r="X42" s="79" t="n">
        <v>432.05</v>
      </c>
      <c r="Y42" s="79" t="n">
        <v>460.05</v>
      </c>
      <c r="Z42" s="79" t="n">
        <v>473.42</v>
      </c>
      <c r="AA42" s="79" t="n">
        <v>473.49</v>
      </c>
      <c r="AB42" s="80" t="n">
        <v>542.26</v>
      </c>
      <c r="AC42" s="79" t="n">
        <v>521.15</v>
      </c>
      <c r="AD42" s="79" t="n">
        <v>508.56</v>
      </c>
      <c r="AE42" s="79" t="n">
        <v>508.56</v>
      </c>
      <c r="AF42" s="79" t="n">
        <v>508.56</v>
      </c>
      <c r="AG42" s="79" t="n">
        <v>513.11</v>
      </c>
      <c r="AH42" s="79" t="n">
        <v>513.11</v>
      </c>
      <c r="AI42" s="79" t="n">
        <v>513.11</v>
      </c>
      <c r="AJ42" s="79" t="n">
        <v>404.38</v>
      </c>
      <c r="AK42" s="79" t="n">
        <v>416.38</v>
      </c>
      <c r="AL42" s="79" t="n">
        <v>416.38</v>
      </c>
      <c r="AM42" s="79" t="n">
        <v>652.87</v>
      </c>
      <c r="AN42" s="79" t="n">
        <v>368.96</v>
      </c>
      <c r="AO42" s="79" t="n">
        <v>217.875</v>
      </c>
      <c r="AP42" s="79" t="n">
        <v>217.88</v>
      </c>
      <c r="AQ42" s="79" t="n">
        <v>192</v>
      </c>
      <c r="AR42" s="79" t="n">
        <v>245.45</v>
      </c>
      <c r="AS42" s="79" t="n">
        <v>272.4</v>
      </c>
      <c r="AT42" s="79" t="n">
        <v>269.53</v>
      </c>
      <c r="AU42" s="79" t="n">
        <v>269.53</v>
      </c>
      <c r="AV42" s="79" t="n">
        <v>296.7623569</v>
      </c>
      <c r="AW42" s="79" t="n">
        <v>364.57573871</v>
      </c>
      <c r="AX42" s="79" t="n">
        <v>398.15271657</v>
      </c>
      <c r="AY42" s="79" t="n">
        <v>398.15271657</v>
      </c>
      <c r="AZ42" s="79" t="n">
        <v>394.19271657</v>
      </c>
      <c r="BA42" s="79" t="n">
        <v>432.27780826</v>
      </c>
      <c r="BB42" s="79" t="n">
        <v>392.27770826</v>
      </c>
    </row>
    <row r="43" customFormat="false" ht="10.5" hidden="false" customHeight="true" outlineLevel="0" collapsed="false">
      <c r="A43" s="83"/>
      <c r="B43" s="85" t="s">
        <v>118</v>
      </c>
      <c r="C43" s="30" t="n">
        <v>81.45</v>
      </c>
      <c r="D43" s="30" t="n">
        <v>81.45</v>
      </c>
      <c r="E43" s="30" t="n">
        <v>83.20644</v>
      </c>
      <c r="F43" s="30" t="n">
        <v>83.20644</v>
      </c>
      <c r="G43" s="30" t="n">
        <v>83.20644</v>
      </c>
      <c r="H43" s="30" t="n">
        <v>83.20644</v>
      </c>
      <c r="I43" s="30" t="n">
        <v>110.94177</v>
      </c>
      <c r="J43" s="30" t="n">
        <v>104.32761</v>
      </c>
      <c r="K43" s="30" t="n">
        <v>104.32761</v>
      </c>
      <c r="L43" s="30" t="n">
        <v>104.33</v>
      </c>
      <c r="M43" s="30" t="n">
        <v>104.33</v>
      </c>
      <c r="N43" s="52" t="n">
        <v>104.32761</v>
      </c>
      <c r="O43" s="52" t="n">
        <v>104.33</v>
      </c>
      <c r="P43" s="79" t="n">
        <v>104.33</v>
      </c>
      <c r="Q43" s="79" t="n">
        <v>104.33</v>
      </c>
      <c r="R43" s="79"/>
      <c r="S43" s="79"/>
      <c r="T43" s="79"/>
      <c r="U43" s="79"/>
      <c r="V43" s="79"/>
      <c r="W43" s="79"/>
      <c r="X43" s="79"/>
      <c r="Y43" s="79"/>
      <c r="Z43" s="79"/>
      <c r="AA43" s="79"/>
      <c r="AB43" s="80"/>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row>
    <row r="44" customFormat="false" ht="10.5" hidden="false" customHeight="true" outlineLevel="0" collapsed="false">
      <c r="A44" s="83"/>
      <c r="B44" s="85" t="s">
        <v>79</v>
      </c>
      <c r="C44" s="30" t="n">
        <v>176.469342</v>
      </c>
      <c r="D44" s="30" t="n">
        <v>176.47</v>
      </c>
      <c r="E44" s="30" t="n">
        <v>176.46935</v>
      </c>
      <c r="F44" s="30" t="n">
        <v>176.46935</v>
      </c>
      <c r="G44" s="30" t="n">
        <v>174.69406006</v>
      </c>
      <c r="H44" s="30" t="n">
        <v>191.09406006</v>
      </c>
      <c r="I44" s="30" t="n">
        <v>56.25884532</v>
      </c>
      <c r="J44" s="30" t="n">
        <v>56.25884532</v>
      </c>
      <c r="K44" s="30" t="n">
        <v>56.25884532</v>
      </c>
      <c r="L44" s="30" t="n">
        <v>56.26</v>
      </c>
      <c r="M44" s="30" t="n">
        <v>56.26</v>
      </c>
      <c r="N44" s="52" t="n">
        <v>96.25884532</v>
      </c>
      <c r="O44" s="52" t="n">
        <v>96.26</v>
      </c>
      <c r="P44" s="79" t="n">
        <v>54.25</v>
      </c>
      <c r="Q44" s="79" t="n">
        <v>124.21</v>
      </c>
      <c r="R44" s="79" t="n">
        <v>119.6</v>
      </c>
      <c r="S44" s="79" t="n">
        <v>115.94</v>
      </c>
      <c r="T44" s="79" t="n">
        <v>128.66</v>
      </c>
      <c r="U44" s="79" t="n">
        <v>125.68</v>
      </c>
      <c r="V44" s="79" t="n">
        <v>122.48</v>
      </c>
      <c r="W44" s="79" t="n">
        <v>119.89</v>
      </c>
      <c r="X44" s="79" t="n">
        <v>123.48</v>
      </c>
      <c r="Y44" s="79" t="n">
        <v>135.03</v>
      </c>
      <c r="Z44" s="79" t="n">
        <v>135.19</v>
      </c>
      <c r="AA44" s="79" t="n">
        <v>133.65</v>
      </c>
      <c r="AB44" s="80" t="n">
        <v>106.25</v>
      </c>
      <c r="AC44" s="79" t="n">
        <v>106.25</v>
      </c>
      <c r="AD44" s="79" t="n">
        <v>106.43</v>
      </c>
      <c r="AE44" s="79" t="n">
        <v>106.43</v>
      </c>
      <c r="AF44" s="79" t="n">
        <v>118.25</v>
      </c>
      <c r="AG44" s="79" t="n">
        <v>113.71</v>
      </c>
      <c r="AH44" s="79" t="n">
        <v>113.71</v>
      </c>
      <c r="AI44" s="79" t="n">
        <v>113.71</v>
      </c>
      <c r="AJ44" s="79" t="n">
        <v>131.45</v>
      </c>
      <c r="AK44" s="79" t="n">
        <v>205.45</v>
      </c>
      <c r="AL44" s="79" t="n">
        <v>205.45</v>
      </c>
      <c r="AM44" s="79" t="n">
        <v>252.87231685</v>
      </c>
      <c r="AN44" s="79" t="n">
        <v>252.87</v>
      </c>
      <c r="AO44" s="79" t="n">
        <v>252.87050685</v>
      </c>
      <c r="AP44" s="79" t="n">
        <v>252.87050685</v>
      </c>
      <c r="AQ44" s="79" t="n">
        <v>330.11</v>
      </c>
      <c r="AR44" s="79" t="n">
        <v>319.759197850005</v>
      </c>
      <c r="AS44" s="79" t="n">
        <v>330.11050685</v>
      </c>
      <c r="AT44" s="79" t="n">
        <v>353.45637022</v>
      </c>
      <c r="AU44" s="79" t="n">
        <v>354.4</v>
      </c>
      <c r="AV44" s="79" t="n">
        <v>306.47537022</v>
      </c>
      <c r="AW44" s="79" t="n">
        <v>309.65396522</v>
      </c>
      <c r="AX44" s="79" t="n">
        <v>283.07537022</v>
      </c>
      <c r="AY44" s="79" t="n">
        <v>283.07537022</v>
      </c>
      <c r="AZ44" s="79" t="n">
        <v>283.07537022</v>
      </c>
      <c r="BA44" s="79" t="n">
        <v>278.19722322</v>
      </c>
      <c r="BB44" s="79" t="n">
        <v>254.65539322</v>
      </c>
    </row>
    <row r="45" customFormat="false" ht="10.5" hidden="false" customHeight="true" outlineLevel="0" collapsed="false">
      <c r="A45" s="83"/>
      <c r="B45" s="85" t="s">
        <v>81</v>
      </c>
      <c r="C45" s="30" t="n">
        <v>409.034381</v>
      </c>
      <c r="D45" s="30" t="n">
        <v>709.03</v>
      </c>
      <c r="E45" s="30" t="n">
        <v>709.044381</v>
      </c>
      <c r="F45" s="30" t="n">
        <v>709.044381</v>
      </c>
      <c r="G45" s="30" t="n">
        <v>709.044381</v>
      </c>
      <c r="H45" s="30" t="n">
        <v>709.044381</v>
      </c>
      <c r="I45" s="30" t="n">
        <v>176.142099</v>
      </c>
      <c r="J45" s="30" t="n">
        <v>383.722865</v>
      </c>
      <c r="K45" s="30" t="n">
        <v>383.722865</v>
      </c>
      <c r="L45" s="30" t="n">
        <v>272.14</v>
      </c>
      <c r="M45" s="30" t="n">
        <v>274.749576</v>
      </c>
      <c r="N45" s="52" t="n">
        <v>274.749576</v>
      </c>
      <c r="O45" s="52" t="n">
        <v>281.92</v>
      </c>
      <c r="P45" s="79" t="n">
        <v>281.93</v>
      </c>
      <c r="Q45" s="79" t="n">
        <v>281.93</v>
      </c>
      <c r="R45" s="79" t="n">
        <v>219.74</v>
      </c>
      <c r="S45" s="79" t="n">
        <v>219.74</v>
      </c>
      <c r="T45" s="79" t="n">
        <v>219.74</v>
      </c>
      <c r="U45" s="79" t="n">
        <v>186.27</v>
      </c>
      <c r="V45" s="79" t="n">
        <v>105.8</v>
      </c>
      <c r="W45" s="79" t="n">
        <v>105.8</v>
      </c>
      <c r="X45" s="79" t="n">
        <v>105.8</v>
      </c>
      <c r="Y45" s="79" t="n">
        <v>105.8</v>
      </c>
      <c r="Z45" s="79" t="n">
        <v>105.8</v>
      </c>
      <c r="AA45" s="79" t="n">
        <v>105.8</v>
      </c>
      <c r="AB45" s="80" t="n">
        <v>105.8</v>
      </c>
      <c r="AC45" s="79" t="n">
        <v>105.8</v>
      </c>
      <c r="AD45" s="79" t="n">
        <v>105.8</v>
      </c>
      <c r="AE45" s="79" t="n">
        <v>105.8</v>
      </c>
      <c r="AF45" s="79" t="n">
        <v>105.8</v>
      </c>
      <c r="AG45" s="79"/>
      <c r="AH45" s="79"/>
      <c r="AI45" s="79"/>
      <c r="AJ45" s="79"/>
      <c r="AK45" s="79"/>
      <c r="AL45" s="79"/>
      <c r="AM45" s="79" t="n">
        <v>41.055</v>
      </c>
      <c r="AN45" s="79" t="n">
        <v>41.06</v>
      </c>
      <c r="AO45" s="79" t="n">
        <v>85.752</v>
      </c>
      <c r="AP45" s="79" t="n">
        <v>85.752</v>
      </c>
      <c r="AQ45" s="79" t="n">
        <v>132.893</v>
      </c>
      <c r="AR45" s="79" t="n">
        <v>88.196</v>
      </c>
      <c r="AS45" s="79" t="n">
        <v>88.196</v>
      </c>
      <c r="AT45" s="79" t="n">
        <v>88.196</v>
      </c>
      <c r="AU45" s="79" t="n">
        <v>88.2</v>
      </c>
      <c r="AV45" s="79" t="n">
        <v>88.196</v>
      </c>
      <c r="AW45" s="79" t="n">
        <v>88.196</v>
      </c>
      <c r="AX45" s="79" t="n">
        <v>88.196</v>
      </c>
      <c r="AY45" s="79" t="n">
        <v>88.196</v>
      </c>
      <c r="AZ45" s="79" t="n">
        <v>128.196</v>
      </c>
      <c r="BA45" s="79" t="n">
        <v>128.196</v>
      </c>
      <c r="BB45" s="79" t="n">
        <v>128.196</v>
      </c>
    </row>
    <row r="46" customFormat="false" ht="10.5" hidden="false" customHeight="true" outlineLevel="0" collapsed="false">
      <c r="A46" s="83"/>
      <c r="B46" s="85" t="s">
        <v>90</v>
      </c>
      <c r="C46" s="30"/>
      <c r="D46" s="30"/>
      <c r="E46" s="30"/>
      <c r="F46" s="30"/>
      <c r="G46" s="30" t="n">
        <v>0.036147</v>
      </c>
      <c r="H46" s="30" t="n">
        <v>18.86302621</v>
      </c>
      <c r="I46" s="30" t="n">
        <v>24.11427202</v>
      </c>
      <c r="J46" s="30" t="n">
        <v>24.11427202</v>
      </c>
      <c r="K46" s="30" t="n">
        <v>90.50384202</v>
      </c>
      <c r="L46" s="30" t="n">
        <v>90.5</v>
      </c>
      <c r="M46" s="30" t="n">
        <v>90.5</v>
      </c>
      <c r="N46" s="52" t="n">
        <v>66.38957</v>
      </c>
      <c r="O46" s="52" t="n">
        <v>66.39</v>
      </c>
      <c r="P46" s="79" t="n">
        <v>66.39</v>
      </c>
      <c r="Q46" s="79"/>
      <c r="R46" s="79"/>
      <c r="S46" s="79"/>
      <c r="T46" s="79"/>
      <c r="U46" s="79"/>
      <c r="V46" s="79"/>
      <c r="W46" s="79"/>
      <c r="X46" s="79" t="n">
        <v>60</v>
      </c>
      <c r="Y46" s="79" t="n">
        <v>70.98</v>
      </c>
      <c r="Z46" s="79" t="n">
        <v>81.62</v>
      </c>
      <c r="AA46" s="79" t="n">
        <v>81.07</v>
      </c>
      <c r="AB46" s="80" t="n">
        <v>76.05</v>
      </c>
      <c r="AC46" s="79" t="n">
        <v>84.66</v>
      </c>
      <c r="AD46" s="79" t="n">
        <v>94.18</v>
      </c>
      <c r="AE46" s="79" t="n">
        <v>96.21</v>
      </c>
      <c r="AF46" s="79" t="n">
        <v>112.91</v>
      </c>
      <c r="AG46" s="79" t="n">
        <v>98.8</v>
      </c>
      <c r="AH46" s="79" t="n">
        <v>106.39</v>
      </c>
      <c r="AI46" s="79" t="n">
        <v>120.64</v>
      </c>
      <c r="AJ46" s="79" t="n">
        <v>285.54</v>
      </c>
      <c r="AK46" s="79" t="n">
        <v>260.05</v>
      </c>
      <c r="AL46" s="79" t="n">
        <v>303.16</v>
      </c>
      <c r="AM46" s="79" t="n">
        <v>166</v>
      </c>
      <c r="AN46" s="79" t="n">
        <v>538</v>
      </c>
      <c r="AO46" s="79" t="n">
        <v>564.74</v>
      </c>
      <c r="AP46" s="79" t="n">
        <v>645.58</v>
      </c>
      <c r="AQ46" s="79" t="n">
        <v>676.03</v>
      </c>
      <c r="AR46" s="79" t="n">
        <v>621.26</v>
      </c>
      <c r="AS46" s="79" t="n">
        <v>613.01</v>
      </c>
      <c r="AT46" s="79" t="n">
        <v>674</v>
      </c>
      <c r="AU46" s="79" t="n">
        <v>637.5</v>
      </c>
      <c r="AV46" s="79" t="n">
        <v>701.484375</v>
      </c>
      <c r="AW46" s="79" t="n">
        <v>785.72495</v>
      </c>
      <c r="AX46" s="79" t="n">
        <v>671.140005</v>
      </c>
      <c r="AY46" s="79" t="n">
        <v>790.032458</v>
      </c>
      <c r="AZ46" s="79" t="n">
        <v>740.875782</v>
      </c>
      <c r="BA46" s="79" t="n">
        <v>864.738429</v>
      </c>
      <c r="BB46" s="79" t="n">
        <v>840.097241</v>
      </c>
    </row>
    <row r="47" customFormat="false" ht="10.5" hidden="false" customHeight="true" outlineLevel="0" collapsed="false">
      <c r="A47" s="83"/>
      <c r="B47" s="86" t="s">
        <v>68</v>
      </c>
      <c r="C47" s="94" t="n">
        <v>170.52145</v>
      </c>
      <c r="D47" s="30" t="n">
        <v>340.94</v>
      </c>
      <c r="E47" s="30" t="n">
        <v>340.944469</v>
      </c>
      <c r="F47" s="30" t="n">
        <v>341.107349</v>
      </c>
      <c r="G47" s="30" t="n">
        <v>341.085858</v>
      </c>
      <c r="H47" s="30" t="n">
        <v>363.965162</v>
      </c>
      <c r="I47" s="30" t="n">
        <v>374.898871</v>
      </c>
      <c r="J47" s="30" t="n">
        <v>374.898871</v>
      </c>
      <c r="K47" s="30" t="n">
        <v>374.898871</v>
      </c>
      <c r="L47" s="30" t="n">
        <v>374.9</v>
      </c>
      <c r="M47" s="30" t="n">
        <v>374.9</v>
      </c>
      <c r="N47" s="52" t="n">
        <v>374.898871</v>
      </c>
      <c r="O47" s="52" t="n">
        <v>374.9</v>
      </c>
      <c r="P47" s="79" t="n">
        <v>374.9</v>
      </c>
      <c r="Q47" s="79" t="n">
        <v>374.9</v>
      </c>
      <c r="R47" s="79" t="n">
        <v>315.15</v>
      </c>
      <c r="S47" s="79" t="n">
        <v>315.15</v>
      </c>
      <c r="T47" s="79" t="n">
        <v>315.15</v>
      </c>
      <c r="U47" s="79" t="n">
        <v>321.65</v>
      </c>
      <c r="V47" s="79" t="n">
        <v>318.7</v>
      </c>
      <c r="W47" s="79" t="n">
        <v>345.46</v>
      </c>
      <c r="X47" s="79" t="n">
        <v>345.46</v>
      </c>
      <c r="Y47" s="79" t="n">
        <v>345.46</v>
      </c>
      <c r="Z47" s="79" t="n">
        <v>345.46</v>
      </c>
      <c r="AA47" s="79" t="n">
        <v>345.46</v>
      </c>
      <c r="AB47" s="80" t="n">
        <v>345.46</v>
      </c>
      <c r="AC47" s="79" t="n">
        <v>345.07</v>
      </c>
      <c r="AD47" s="79" t="n">
        <v>345.07</v>
      </c>
      <c r="AE47" s="79" t="n">
        <v>345.07</v>
      </c>
      <c r="AF47" s="79" t="n">
        <v>345.07</v>
      </c>
      <c r="AG47" s="79" t="n">
        <v>45.87</v>
      </c>
      <c r="AH47" s="79" t="n">
        <v>45.87</v>
      </c>
      <c r="AI47" s="79" t="n">
        <v>45.87</v>
      </c>
      <c r="AJ47" s="79" t="n">
        <v>45.87</v>
      </c>
      <c r="AK47" s="79" t="n">
        <v>114.68</v>
      </c>
      <c r="AL47" s="79" t="n">
        <v>114.68</v>
      </c>
      <c r="AM47" s="79" t="n">
        <v>114.68</v>
      </c>
      <c r="AN47" s="79" t="n">
        <v>114.68</v>
      </c>
      <c r="AO47" s="79" t="n">
        <v>114.68</v>
      </c>
      <c r="AP47" s="79" t="n">
        <v>114.68</v>
      </c>
      <c r="AQ47" s="79" t="n">
        <v>114.68</v>
      </c>
      <c r="AR47" s="79" t="n">
        <v>114.68</v>
      </c>
      <c r="AS47" s="79" t="n">
        <v>114.68</v>
      </c>
      <c r="AT47" s="79" t="n">
        <v>114.68</v>
      </c>
      <c r="AU47" s="79" t="n">
        <v>114.68</v>
      </c>
      <c r="AV47" s="79" t="n">
        <v>114.684083</v>
      </c>
      <c r="AW47" s="79" t="n">
        <v>114.684083</v>
      </c>
      <c r="AX47" s="79" t="n">
        <v>114.684083</v>
      </c>
      <c r="AY47" s="79" t="n">
        <v>114.684083</v>
      </c>
      <c r="AZ47" s="79" t="n">
        <v>114.684083</v>
      </c>
      <c r="BA47" s="79" t="n">
        <v>114.684083</v>
      </c>
      <c r="BB47" s="79" t="n">
        <v>114.719457</v>
      </c>
    </row>
    <row r="48" customFormat="false" ht="10.5" hidden="false" customHeight="true" outlineLevel="0" collapsed="false">
      <c r="A48" s="83"/>
      <c r="B48" s="85" t="s">
        <v>81</v>
      </c>
      <c r="C48" s="30" t="n">
        <v>170.39145</v>
      </c>
      <c r="D48" s="30" t="n">
        <v>340.81</v>
      </c>
      <c r="E48" s="30" t="n">
        <v>340.81369</v>
      </c>
      <c r="F48" s="30" t="n">
        <v>340.97657</v>
      </c>
      <c r="G48" s="30" t="n">
        <v>341.01057</v>
      </c>
      <c r="H48" s="30" t="n">
        <v>363.889874</v>
      </c>
      <c r="I48" s="30" t="n">
        <v>351.962034</v>
      </c>
      <c r="J48" s="30" t="n">
        <v>351.962034</v>
      </c>
      <c r="K48" s="30" t="n">
        <v>351.962034</v>
      </c>
      <c r="L48" s="30" t="n">
        <v>351.96</v>
      </c>
      <c r="M48" s="30" t="n">
        <v>351.96</v>
      </c>
      <c r="N48" s="52" t="n">
        <v>351.962034</v>
      </c>
      <c r="O48" s="52" t="n">
        <v>351.96</v>
      </c>
      <c r="P48" s="79" t="n">
        <v>351.96</v>
      </c>
      <c r="Q48" s="79" t="n">
        <v>351.96</v>
      </c>
      <c r="R48" s="79" t="n">
        <v>292.21</v>
      </c>
      <c r="S48" s="79" t="n">
        <v>292.21</v>
      </c>
      <c r="T48" s="79" t="n">
        <v>292.21</v>
      </c>
      <c r="U48" s="79" t="n">
        <v>298.71</v>
      </c>
      <c r="V48" s="79" t="n">
        <v>295.76</v>
      </c>
      <c r="W48" s="79" t="n">
        <v>322.52</v>
      </c>
      <c r="X48" s="79" t="n">
        <v>322.52</v>
      </c>
      <c r="Y48" s="79" t="n">
        <v>322.52</v>
      </c>
      <c r="Z48" s="79" t="n">
        <v>322.52</v>
      </c>
      <c r="AA48" s="79" t="n">
        <v>322.52</v>
      </c>
      <c r="AB48" s="80" t="n">
        <v>322.52</v>
      </c>
      <c r="AC48" s="79" t="n">
        <v>322.13</v>
      </c>
      <c r="AD48" s="79" t="n">
        <v>322.13</v>
      </c>
      <c r="AE48" s="79" t="n">
        <v>299.2</v>
      </c>
      <c r="AF48" s="79" t="n">
        <v>299.2</v>
      </c>
      <c r="AG48" s="79"/>
      <c r="AH48" s="79"/>
      <c r="AI48" s="79"/>
      <c r="AJ48" s="79"/>
      <c r="AK48" s="79"/>
      <c r="AL48" s="79"/>
      <c r="AM48" s="79"/>
      <c r="AN48" s="79"/>
      <c r="AO48" s="79"/>
      <c r="AP48" s="79"/>
      <c r="AQ48" s="79"/>
      <c r="AR48" s="79"/>
      <c r="AS48" s="79"/>
      <c r="AT48" s="79"/>
      <c r="AU48" s="79"/>
      <c r="AV48" s="79"/>
      <c r="AW48" s="79"/>
      <c r="AX48" s="79"/>
      <c r="AY48" s="79"/>
      <c r="AZ48" s="79"/>
      <c r="BA48" s="79"/>
      <c r="BB48" s="79"/>
    </row>
    <row r="49" customFormat="false" ht="10.5" hidden="false" customHeight="true" outlineLevel="0" collapsed="false">
      <c r="A49" s="83"/>
      <c r="B49" s="85" t="s">
        <v>90</v>
      </c>
      <c r="C49" s="30" t="n">
        <v>0.13</v>
      </c>
      <c r="D49" s="30" t="n">
        <v>0.13</v>
      </c>
      <c r="E49" s="30" t="n">
        <v>0.130779</v>
      </c>
      <c r="F49" s="30" t="n">
        <v>0.130779</v>
      </c>
      <c r="G49" s="30" t="n">
        <v>0.075288</v>
      </c>
      <c r="H49" s="30" t="n">
        <v>0.075288</v>
      </c>
      <c r="I49" s="30" t="n">
        <v>22.936837</v>
      </c>
      <c r="J49" s="30" t="n">
        <v>22.936837</v>
      </c>
      <c r="K49" s="30" t="n">
        <v>22.936837</v>
      </c>
      <c r="L49" s="30" t="n">
        <v>22.94</v>
      </c>
      <c r="M49" s="30" t="n">
        <v>22.94</v>
      </c>
      <c r="N49" s="52" t="n">
        <v>22.936837</v>
      </c>
      <c r="O49" s="52" t="n">
        <v>22.94</v>
      </c>
      <c r="P49" s="52" t="n">
        <v>22.94</v>
      </c>
      <c r="Q49" s="52" t="n">
        <v>22.94</v>
      </c>
      <c r="R49" s="52" t="n">
        <v>22.94</v>
      </c>
      <c r="S49" s="52" t="n">
        <v>22.94</v>
      </c>
      <c r="T49" s="52" t="n">
        <v>22.94</v>
      </c>
      <c r="U49" s="79" t="n">
        <v>22.94</v>
      </c>
      <c r="V49" s="79" t="n">
        <v>22.94</v>
      </c>
      <c r="W49" s="79" t="n">
        <v>22.94</v>
      </c>
      <c r="X49" s="79" t="n">
        <v>22.94</v>
      </c>
      <c r="Y49" s="79" t="n">
        <v>22.94</v>
      </c>
      <c r="Z49" s="79" t="n">
        <v>22.94</v>
      </c>
      <c r="AA49" s="79" t="n">
        <v>22.94</v>
      </c>
      <c r="AB49" s="80" t="n">
        <v>22.94</v>
      </c>
      <c r="AC49" s="79" t="n">
        <v>22.94</v>
      </c>
      <c r="AD49" s="79" t="n">
        <v>22.94</v>
      </c>
      <c r="AE49" s="79" t="n">
        <v>45.87</v>
      </c>
      <c r="AF49" s="79" t="n">
        <v>45.87</v>
      </c>
      <c r="AG49" s="79" t="n">
        <v>45.87</v>
      </c>
      <c r="AH49" s="79" t="n">
        <v>45.87</v>
      </c>
      <c r="AI49" s="79" t="n">
        <v>45.87</v>
      </c>
      <c r="AJ49" s="79" t="n">
        <v>45.87</v>
      </c>
      <c r="AK49" s="79" t="n">
        <v>114.68</v>
      </c>
      <c r="AL49" s="79" t="n">
        <v>114.68</v>
      </c>
      <c r="AM49" s="79" t="n">
        <v>114.68</v>
      </c>
      <c r="AN49" s="79" t="n">
        <v>114.68</v>
      </c>
      <c r="AO49" s="79" t="n">
        <v>114.68</v>
      </c>
      <c r="AP49" s="79" t="n">
        <v>114.68</v>
      </c>
      <c r="AQ49" s="79" t="n">
        <v>114.68</v>
      </c>
      <c r="AR49" s="79" t="n">
        <v>114.68</v>
      </c>
      <c r="AS49" s="79" t="n">
        <v>114.68</v>
      </c>
      <c r="AT49" s="79" t="n">
        <v>114.68</v>
      </c>
      <c r="AU49" s="79" t="n">
        <v>114.68</v>
      </c>
      <c r="AV49" s="79" t="n">
        <v>114.684083</v>
      </c>
      <c r="AW49" s="79" t="n">
        <v>114.684083</v>
      </c>
      <c r="AX49" s="79" t="n">
        <v>114.684083</v>
      </c>
      <c r="AY49" s="79" t="n">
        <v>114.684083</v>
      </c>
      <c r="AZ49" s="79" t="n">
        <v>114.684083</v>
      </c>
      <c r="BA49" s="79" t="n">
        <v>114.684083</v>
      </c>
      <c r="BB49" s="79" t="n">
        <v>114.719457</v>
      </c>
    </row>
    <row r="50" customFormat="false" ht="10.5" hidden="false" customHeight="true" outlineLevel="0" collapsed="false">
      <c r="A50" s="36" t="s">
        <v>89</v>
      </c>
      <c r="B50" s="36"/>
      <c r="C50" s="30" t="n">
        <v>1284.9</v>
      </c>
      <c r="D50" s="30" t="n">
        <v>1285.006383</v>
      </c>
      <c r="E50" s="30" t="n">
        <v>1324.864797</v>
      </c>
      <c r="F50" s="30" t="n">
        <v>1455.748926</v>
      </c>
      <c r="G50" s="30" t="n">
        <v>1458.148086</v>
      </c>
      <c r="H50" s="30" t="n">
        <v>1323.1473523</v>
      </c>
      <c r="I50" s="30" t="n">
        <v>1395.33863119</v>
      </c>
      <c r="J50" s="30" t="n">
        <v>1319.83203735</v>
      </c>
      <c r="K50" s="30" t="n">
        <v>165.87954564</v>
      </c>
      <c r="L50" s="30" t="n">
        <v>146.21</v>
      </c>
      <c r="M50" s="30" t="n">
        <v>57.36</v>
      </c>
      <c r="N50" s="52" t="n">
        <v>146.90934073</v>
      </c>
      <c r="O50" s="52" t="n">
        <v>39.2</v>
      </c>
      <c r="P50" s="79" t="n">
        <v>178.91</v>
      </c>
      <c r="Q50" s="79" t="n">
        <v>85.06</v>
      </c>
      <c r="R50" s="79" t="n">
        <v>70.06</v>
      </c>
      <c r="S50" s="79" t="n">
        <v>72.55</v>
      </c>
      <c r="T50" s="79" t="n">
        <v>88.42</v>
      </c>
      <c r="U50" s="79" t="n">
        <v>136.69</v>
      </c>
      <c r="V50" s="79" t="n">
        <v>144.77</v>
      </c>
      <c r="W50" s="79" t="n">
        <v>158.67</v>
      </c>
      <c r="X50" s="79" t="n">
        <v>155.66</v>
      </c>
      <c r="Y50" s="79" t="n">
        <v>139.63</v>
      </c>
      <c r="Z50" s="79" t="n">
        <v>149.53</v>
      </c>
      <c r="AA50" s="79" t="n">
        <v>145.85</v>
      </c>
      <c r="AB50" s="80" t="n">
        <v>90.52</v>
      </c>
      <c r="AC50" s="79" t="n">
        <v>101.84</v>
      </c>
      <c r="AD50" s="79" t="n">
        <v>90.5</v>
      </c>
      <c r="AE50" s="79" t="n">
        <v>106.38</v>
      </c>
      <c r="AF50" s="79" t="n">
        <v>151.74</v>
      </c>
      <c r="AG50" s="79" t="n">
        <v>144.44</v>
      </c>
      <c r="AH50" s="79" t="n">
        <v>136.02</v>
      </c>
      <c r="AI50" s="79" t="n">
        <v>128.61</v>
      </c>
      <c r="AJ50" s="79" t="n">
        <v>94.26</v>
      </c>
      <c r="AK50" s="79" t="n">
        <v>103.62</v>
      </c>
      <c r="AL50" s="79" t="n">
        <v>127.12</v>
      </c>
      <c r="AM50" s="79" t="n">
        <v>145.6</v>
      </c>
      <c r="AN50" s="79" t="n">
        <v>221.02</v>
      </c>
      <c r="AO50" s="79" t="n">
        <v>165.63</v>
      </c>
      <c r="AP50" s="79" t="n">
        <v>128.37</v>
      </c>
      <c r="AQ50" s="79" t="n">
        <v>200.11</v>
      </c>
      <c r="AR50" s="79" t="n">
        <v>206.32</v>
      </c>
      <c r="AS50" s="79" t="n">
        <v>467.26</v>
      </c>
      <c r="AT50" s="79" t="n">
        <v>574.6</v>
      </c>
      <c r="AU50" s="79" t="n">
        <v>596.67</v>
      </c>
      <c r="AV50" s="79" t="n">
        <v>495.23346095</v>
      </c>
      <c r="AW50" s="79" t="n">
        <v>1159.92420175</v>
      </c>
      <c r="AX50" s="79" t="n">
        <v>556.717199</v>
      </c>
      <c r="AY50" s="79" t="n">
        <v>563.80785109</v>
      </c>
      <c r="AZ50" s="79" t="n">
        <v>579.90323157</v>
      </c>
      <c r="BA50" s="79" t="n">
        <v>831.81807253</v>
      </c>
      <c r="BB50" s="79" t="n">
        <v>1067.5870439</v>
      </c>
    </row>
    <row r="51" customFormat="false" ht="10.5" hidden="false" customHeight="true" outlineLevel="0" collapsed="false">
      <c r="A51" s="103"/>
      <c r="B51" s="104" t="s">
        <v>67</v>
      </c>
      <c r="C51" s="30" t="n">
        <v>12.6</v>
      </c>
      <c r="D51" s="30" t="n">
        <v>15.118608</v>
      </c>
      <c r="E51" s="30" t="n">
        <v>75.164797</v>
      </c>
      <c r="F51" s="30" t="n">
        <v>197.028926</v>
      </c>
      <c r="G51" s="30" t="n">
        <v>187.358086</v>
      </c>
      <c r="H51" s="30" t="n">
        <v>67.29017578</v>
      </c>
      <c r="I51" s="30" t="n">
        <v>125.04401043</v>
      </c>
      <c r="J51" s="30" t="n">
        <v>47.71424835</v>
      </c>
      <c r="K51" s="30" t="n">
        <v>143.32995353</v>
      </c>
      <c r="L51" s="30" t="n">
        <v>118.99</v>
      </c>
      <c r="M51" s="30" t="n">
        <v>39.03</v>
      </c>
      <c r="N51" s="52" t="n">
        <v>121.36839823</v>
      </c>
      <c r="O51" s="52" t="n">
        <v>26.93</v>
      </c>
      <c r="P51" s="79" t="n">
        <v>151.15</v>
      </c>
      <c r="Q51" s="79" t="n">
        <v>73.21</v>
      </c>
      <c r="R51" s="79" t="n">
        <v>67.79</v>
      </c>
      <c r="S51" s="79" t="n">
        <v>71.2</v>
      </c>
      <c r="T51" s="79" t="n">
        <v>85.85</v>
      </c>
      <c r="U51" s="79" t="n">
        <v>133.35</v>
      </c>
      <c r="V51" s="79" t="n">
        <v>144.18</v>
      </c>
      <c r="W51" s="79" t="n">
        <v>158.07</v>
      </c>
      <c r="X51" s="79" t="n">
        <v>127.48</v>
      </c>
      <c r="Y51" s="79" t="n">
        <v>127.96</v>
      </c>
      <c r="Z51" s="79" t="n">
        <v>137.9</v>
      </c>
      <c r="AA51" s="79" t="n">
        <v>144.96</v>
      </c>
      <c r="AB51" s="80" t="n">
        <v>88.41</v>
      </c>
      <c r="AC51" s="79" t="n">
        <v>99.94</v>
      </c>
      <c r="AD51" s="79" t="n">
        <v>89.94</v>
      </c>
      <c r="AE51" s="79" t="n">
        <v>105.33</v>
      </c>
      <c r="AF51" s="79" t="n">
        <v>151.08</v>
      </c>
      <c r="AG51" s="79" t="n">
        <v>138.14</v>
      </c>
      <c r="AH51" s="79" t="n">
        <v>135.42</v>
      </c>
      <c r="AI51" s="79" t="n">
        <v>127.69</v>
      </c>
      <c r="AJ51" s="79" t="n">
        <v>93.7</v>
      </c>
      <c r="AK51" s="79" t="n">
        <v>103.03</v>
      </c>
      <c r="AL51" s="79" t="n">
        <v>126.59</v>
      </c>
      <c r="AM51" s="79" t="n">
        <v>137.87</v>
      </c>
      <c r="AN51" s="79" t="n">
        <v>220.33</v>
      </c>
      <c r="AO51" s="79" t="n">
        <v>164.84</v>
      </c>
      <c r="AP51" s="79" t="n">
        <v>127.7</v>
      </c>
      <c r="AQ51" s="79" t="n">
        <v>197.56</v>
      </c>
      <c r="AR51" s="79" t="n">
        <v>204.85</v>
      </c>
      <c r="AS51" s="79" t="n">
        <v>447.62</v>
      </c>
      <c r="AT51" s="79" t="n">
        <v>560.81</v>
      </c>
      <c r="AU51" s="79" t="n">
        <v>567.99</v>
      </c>
      <c r="AV51" s="79" t="n">
        <v>473.10217195</v>
      </c>
      <c r="AW51" s="79" t="n">
        <v>520.32916975</v>
      </c>
      <c r="AX51" s="79" t="n">
        <v>534.692868</v>
      </c>
      <c r="AY51" s="79" t="n">
        <v>545.34764809</v>
      </c>
      <c r="AZ51" s="79" t="n">
        <v>563.22268757</v>
      </c>
      <c r="BA51" s="79" t="n">
        <v>817.09909566</v>
      </c>
      <c r="BB51" s="79" t="n">
        <v>1054.5043214</v>
      </c>
    </row>
    <row r="52" customFormat="false" ht="10.5" hidden="false" customHeight="true" outlineLevel="0" collapsed="false">
      <c r="A52" s="103"/>
      <c r="B52" s="42" t="s">
        <v>73</v>
      </c>
      <c r="C52" s="30" t="n">
        <v>11.45</v>
      </c>
      <c r="D52" s="30" t="n">
        <v>14.948608</v>
      </c>
      <c r="E52" s="30" t="n">
        <v>74.264797</v>
      </c>
      <c r="F52" s="30" t="n">
        <v>196.888926</v>
      </c>
      <c r="G52" s="30" t="n">
        <v>187.308086</v>
      </c>
      <c r="H52" s="30" t="n">
        <v>67.27017578</v>
      </c>
      <c r="I52" s="30" t="n">
        <v>125.03401043</v>
      </c>
      <c r="J52" s="30" t="n">
        <v>47.67424835</v>
      </c>
      <c r="K52" s="30" t="n">
        <v>47.89097453</v>
      </c>
      <c r="L52" s="30" t="n">
        <v>118.97</v>
      </c>
      <c r="M52" s="30" t="n">
        <v>38.64</v>
      </c>
      <c r="N52" s="52" t="n">
        <v>120.98839823</v>
      </c>
      <c r="O52" s="52" t="n">
        <v>26.55</v>
      </c>
      <c r="P52" s="79" t="n">
        <v>146.28</v>
      </c>
      <c r="Q52" s="79" t="n">
        <v>73.08</v>
      </c>
      <c r="R52" s="79" t="n">
        <v>67.67</v>
      </c>
      <c r="S52" s="79" t="n">
        <v>71.09</v>
      </c>
      <c r="T52" s="79" t="n">
        <v>85.76</v>
      </c>
      <c r="U52" s="79" t="n">
        <v>133.35</v>
      </c>
      <c r="V52" s="79" t="n">
        <v>144.09</v>
      </c>
      <c r="W52" s="79" t="n">
        <v>157.99</v>
      </c>
      <c r="X52" s="79" t="n">
        <v>127.48</v>
      </c>
      <c r="Y52" s="79" t="n">
        <v>127.96</v>
      </c>
      <c r="Z52" s="79" t="n">
        <v>137.9</v>
      </c>
      <c r="AA52" s="79" t="n">
        <v>144.96</v>
      </c>
      <c r="AB52" s="80" t="n">
        <v>88.41</v>
      </c>
      <c r="AC52" s="79" t="n">
        <v>99.94</v>
      </c>
      <c r="AD52" s="79" t="n">
        <v>89.94</v>
      </c>
      <c r="AE52" s="79" t="n">
        <v>105.33</v>
      </c>
      <c r="AF52" s="79" t="n">
        <v>151.08</v>
      </c>
      <c r="AG52" s="79" t="n">
        <v>138.14</v>
      </c>
      <c r="AH52" s="79" t="n">
        <v>135.42</v>
      </c>
      <c r="AI52" s="79" t="n">
        <v>127.69</v>
      </c>
      <c r="AJ52" s="79" t="n">
        <v>93.68</v>
      </c>
      <c r="AK52" s="79" t="n">
        <v>96.43</v>
      </c>
      <c r="AL52" s="79" t="n">
        <v>119.98</v>
      </c>
      <c r="AM52" s="79" t="n">
        <v>137.73</v>
      </c>
      <c r="AN52" s="79" t="n">
        <v>220.3</v>
      </c>
      <c r="AO52" s="79" t="n">
        <v>164.62</v>
      </c>
      <c r="AP52" s="79" t="n">
        <v>127.49</v>
      </c>
      <c r="AQ52" s="79" t="n">
        <v>197.18</v>
      </c>
      <c r="AR52" s="79" t="n">
        <v>204.85</v>
      </c>
      <c r="AS52" s="79" t="n">
        <v>447.4</v>
      </c>
      <c r="AT52" s="79" t="n">
        <v>550.77</v>
      </c>
      <c r="AU52" s="79" t="n">
        <v>559.68</v>
      </c>
      <c r="AV52" s="79" t="n">
        <v>473.10069395</v>
      </c>
      <c r="AW52" s="79" t="n">
        <v>520.10289475</v>
      </c>
      <c r="AX52" s="79" t="n">
        <v>534.259787</v>
      </c>
      <c r="AY52" s="79" t="n">
        <v>544.87598909</v>
      </c>
      <c r="AZ52" s="79" t="n">
        <v>560.7163545</v>
      </c>
      <c r="BA52" s="79" t="n">
        <v>499.61290066</v>
      </c>
      <c r="BB52" s="79" t="n">
        <v>596.42532481</v>
      </c>
    </row>
    <row r="53" customFormat="false" ht="10.5" hidden="false" customHeight="true" outlineLevel="0" collapsed="false">
      <c r="A53" s="103"/>
      <c r="B53" s="44" t="s">
        <v>74</v>
      </c>
      <c r="C53" s="30" t="n">
        <v>1.15</v>
      </c>
      <c r="D53" s="30" t="n">
        <v>0.17</v>
      </c>
      <c r="E53" s="30" t="n">
        <v>0.9</v>
      </c>
      <c r="F53" s="30" t="n">
        <v>0.14</v>
      </c>
      <c r="G53" s="30" t="n">
        <v>0.05</v>
      </c>
      <c r="H53" s="30" t="n">
        <v>0.02</v>
      </c>
      <c r="I53" s="30" t="n">
        <v>0.01</v>
      </c>
      <c r="J53" s="30" t="n">
        <v>0.04</v>
      </c>
      <c r="K53" s="30" t="n">
        <v>95.438979</v>
      </c>
      <c r="L53" s="30" t="n">
        <v>0.02</v>
      </c>
      <c r="M53" s="30" t="n">
        <v>0.39</v>
      </c>
      <c r="N53" s="52" t="n">
        <v>0.38</v>
      </c>
      <c r="O53" s="52" t="n">
        <v>0.38</v>
      </c>
      <c r="P53" s="79" t="n">
        <v>4.87</v>
      </c>
      <c r="Q53" s="79" t="n">
        <v>0.13</v>
      </c>
      <c r="R53" s="79" t="n">
        <v>0.12</v>
      </c>
      <c r="S53" s="79" t="n">
        <v>0.11</v>
      </c>
      <c r="T53" s="79" t="n">
        <v>0.09</v>
      </c>
      <c r="U53" s="79"/>
      <c r="V53" s="79" t="n">
        <v>0.09</v>
      </c>
      <c r="W53" s="79" t="n">
        <v>0.08</v>
      </c>
      <c r="X53" s="79"/>
      <c r="Y53" s="79"/>
      <c r="Z53" s="79"/>
      <c r="AA53" s="79"/>
      <c r="AB53" s="80"/>
      <c r="AC53" s="79"/>
      <c r="AD53" s="79"/>
      <c r="AE53" s="79"/>
      <c r="AF53" s="79"/>
      <c r="AG53" s="79"/>
      <c r="AH53" s="79"/>
      <c r="AI53" s="79"/>
      <c r="AJ53" s="79" t="n">
        <v>0.02</v>
      </c>
      <c r="AK53" s="79" t="n">
        <v>6.6</v>
      </c>
      <c r="AL53" s="79" t="n">
        <v>6.61</v>
      </c>
      <c r="AM53" s="79" t="n">
        <v>0.14</v>
      </c>
      <c r="AN53" s="79" t="n">
        <v>0.03</v>
      </c>
      <c r="AO53" s="79" t="n">
        <v>0.22</v>
      </c>
      <c r="AP53" s="79" t="n">
        <v>0.21</v>
      </c>
      <c r="AQ53" s="79" t="n">
        <v>0.38</v>
      </c>
      <c r="AR53" s="79"/>
      <c r="AS53" s="79" t="n">
        <v>0.22</v>
      </c>
      <c r="AT53" s="79" t="n">
        <v>10.04</v>
      </c>
      <c r="AU53" s="79" t="n">
        <v>8.31</v>
      </c>
      <c r="AV53" s="79" t="n">
        <v>0.001478</v>
      </c>
      <c r="AW53" s="79" t="n">
        <v>0.226275</v>
      </c>
      <c r="AX53" s="79" t="n">
        <v>0.433081</v>
      </c>
      <c r="AY53" s="79" t="n">
        <v>0.471659</v>
      </c>
      <c r="AZ53" s="79" t="n">
        <v>2.50633307</v>
      </c>
      <c r="BA53" s="79" t="n">
        <v>317.486195</v>
      </c>
      <c r="BB53" s="79" t="n">
        <v>458.07899659</v>
      </c>
    </row>
    <row r="54" customFormat="false" ht="10.5" hidden="false" customHeight="true" outlineLevel="0" collapsed="false">
      <c r="A54" s="103"/>
      <c r="B54" s="40" t="s">
        <v>68</v>
      </c>
      <c r="C54" s="30" t="n">
        <v>1272.3</v>
      </c>
      <c r="D54" s="30" t="n">
        <v>1269.887775</v>
      </c>
      <c r="E54" s="30" t="n">
        <v>1249.7</v>
      </c>
      <c r="F54" s="30" t="n">
        <v>1258.72</v>
      </c>
      <c r="G54" s="30" t="n">
        <v>1270.79</v>
      </c>
      <c r="H54" s="30" t="n">
        <v>1255.85717652</v>
      </c>
      <c r="I54" s="30" t="n">
        <v>1270.29462076</v>
      </c>
      <c r="J54" s="30" t="n">
        <v>1272.117789</v>
      </c>
      <c r="K54" s="30" t="n">
        <v>22.54959211</v>
      </c>
      <c r="L54" s="30" t="n">
        <v>27.22</v>
      </c>
      <c r="M54" s="30" t="n">
        <v>18.33</v>
      </c>
      <c r="N54" s="52" t="n">
        <v>25.5409425</v>
      </c>
      <c r="O54" s="52" t="n">
        <v>12.27</v>
      </c>
      <c r="P54" s="79" t="n">
        <v>27.76</v>
      </c>
      <c r="Q54" s="79" t="n">
        <v>11.85</v>
      </c>
      <c r="R54" s="79" t="n">
        <v>2.27</v>
      </c>
      <c r="S54" s="79" t="n">
        <v>1.35</v>
      </c>
      <c r="T54" s="79" t="n">
        <v>2.57</v>
      </c>
      <c r="U54" s="79" t="n">
        <v>3.34</v>
      </c>
      <c r="V54" s="79" t="n">
        <v>0.59</v>
      </c>
      <c r="W54" s="79" t="n">
        <v>0.6</v>
      </c>
      <c r="X54" s="79" t="n">
        <v>28.19</v>
      </c>
      <c r="Y54" s="79" t="n">
        <v>11.67</v>
      </c>
      <c r="Z54" s="79" t="n">
        <v>11.62</v>
      </c>
      <c r="AA54" s="79" t="n">
        <v>0.89</v>
      </c>
      <c r="AB54" s="80" t="n">
        <v>2.11</v>
      </c>
      <c r="AC54" s="79" t="n">
        <v>1.9</v>
      </c>
      <c r="AD54" s="79" t="n">
        <v>0.57</v>
      </c>
      <c r="AE54" s="79" t="n">
        <v>1.06</v>
      </c>
      <c r="AF54" s="79" t="n">
        <v>0.66</v>
      </c>
      <c r="AG54" s="79" t="n">
        <v>6.3</v>
      </c>
      <c r="AH54" s="79" t="n">
        <v>0.6</v>
      </c>
      <c r="AI54" s="79" t="n">
        <v>0.92</v>
      </c>
      <c r="AJ54" s="79" t="n">
        <v>0.56</v>
      </c>
      <c r="AK54" s="79" t="n">
        <v>0.59</v>
      </c>
      <c r="AL54" s="79" t="n">
        <v>0.53</v>
      </c>
      <c r="AM54" s="79" t="n">
        <v>7.73</v>
      </c>
      <c r="AN54" s="79" t="n">
        <v>0.68</v>
      </c>
      <c r="AO54" s="79" t="n">
        <v>0.79</v>
      </c>
      <c r="AP54" s="79" t="n">
        <v>0.67</v>
      </c>
      <c r="AQ54" s="79" t="n">
        <v>2.54</v>
      </c>
      <c r="AR54" s="79" t="n">
        <v>1.47</v>
      </c>
      <c r="AS54" s="79" t="n">
        <v>19.64</v>
      </c>
      <c r="AT54" s="79" t="n">
        <v>13.8</v>
      </c>
      <c r="AU54" s="79" t="n">
        <v>28.69</v>
      </c>
      <c r="AV54" s="79" t="n">
        <v>22.131289</v>
      </c>
      <c r="AW54" s="79" t="n">
        <v>639.595032</v>
      </c>
      <c r="AX54" s="79" t="n">
        <v>22.024331</v>
      </c>
      <c r="AY54" s="79" t="n">
        <v>18.460203</v>
      </c>
      <c r="AZ54" s="79" t="n">
        <v>16.680544</v>
      </c>
      <c r="BA54" s="79" t="n">
        <v>14.71897687</v>
      </c>
      <c r="BB54" s="79" t="n">
        <v>13.0827225</v>
      </c>
    </row>
    <row r="55" customFormat="false" ht="10.5" hidden="false" customHeight="true" outlineLevel="0" collapsed="false">
      <c r="A55" s="103"/>
      <c r="B55" s="105" t="s">
        <v>81</v>
      </c>
      <c r="C55" s="30" t="n">
        <v>1271.25</v>
      </c>
      <c r="D55" s="30" t="n">
        <v>1255.615191</v>
      </c>
      <c r="E55" s="30" t="n">
        <v>1236.79</v>
      </c>
      <c r="F55" s="30" t="n">
        <v>1254.8</v>
      </c>
      <c r="G55" s="30" t="n">
        <v>1266.21</v>
      </c>
      <c r="H55" s="30" t="n">
        <v>1253.096817</v>
      </c>
      <c r="I55" s="30" t="n">
        <v>1267.534694</v>
      </c>
      <c r="J55" s="30" t="n">
        <v>1264.939399</v>
      </c>
      <c r="K55" s="30" t="n">
        <v>8.916221</v>
      </c>
      <c r="L55" s="30" t="n">
        <v>2.39</v>
      </c>
      <c r="M55" s="30" t="n">
        <v>5.86</v>
      </c>
      <c r="N55" s="52" t="n">
        <v>4.8687345</v>
      </c>
      <c r="O55" s="52" t="n">
        <v>1.92</v>
      </c>
      <c r="P55" s="52" t="n">
        <v>5.37</v>
      </c>
      <c r="Q55" s="52" t="n">
        <v>3.05</v>
      </c>
      <c r="R55" s="52" t="n">
        <v>1.83</v>
      </c>
      <c r="S55" s="52" t="n">
        <v>1.25</v>
      </c>
      <c r="T55" s="52" t="n">
        <v>1.21</v>
      </c>
      <c r="U55" s="79" t="n">
        <v>2.46</v>
      </c>
      <c r="V55" s="79" t="n">
        <v>0.59</v>
      </c>
      <c r="W55" s="79" t="n">
        <v>0.6</v>
      </c>
      <c r="X55" s="79" t="n">
        <v>1.16</v>
      </c>
      <c r="Y55" s="79" t="n">
        <v>0.57</v>
      </c>
      <c r="Z55" s="79" t="n">
        <v>0.52</v>
      </c>
      <c r="AA55" s="79" t="n">
        <v>0.87</v>
      </c>
      <c r="AB55" s="80" t="n">
        <v>2.09</v>
      </c>
      <c r="AC55" s="79" t="n">
        <v>0.59</v>
      </c>
      <c r="AD55" s="79" t="n">
        <v>0.55</v>
      </c>
      <c r="AE55" s="79" t="n">
        <v>0.6</v>
      </c>
      <c r="AF55" s="79" t="n">
        <v>0.54</v>
      </c>
      <c r="AG55" s="79" t="n">
        <v>0.29</v>
      </c>
      <c r="AH55" s="79" t="n">
        <v>0.6</v>
      </c>
      <c r="AI55" s="79" t="n">
        <v>0.92</v>
      </c>
      <c r="AJ55" s="79" t="n">
        <v>0.56</v>
      </c>
      <c r="AK55" s="79" t="n">
        <v>0.59</v>
      </c>
      <c r="AL55" s="79" t="n">
        <v>0.53</v>
      </c>
      <c r="AM55" s="79" t="n">
        <v>7.73</v>
      </c>
      <c r="AN55" s="79" t="n">
        <v>0.68</v>
      </c>
      <c r="AO55" s="79" t="n">
        <v>0.79</v>
      </c>
      <c r="AP55" s="79" t="n">
        <v>0.64</v>
      </c>
      <c r="AQ55" s="79" t="n">
        <v>2.39</v>
      </c>
      <c r="AR55" s="79" t="n">
        <v>1.47</v>
      </c>
      <c r="AS55" s="79" t="n">
        <v>19.64</v>
      </c>
      <c r="AT55" s="79" t="n">
        <v>13.8</v>
      </c>
      <c r="AU55" s="79" t="n">
        <v>6.25</v>
      </c>
      <c r="AV55" s="79" t="n">
        <v>0.545261</v>
      </c>
      <c r="AW55" s="79" t="n">
        <v>619.886596</v>
      </c>
      <c r="AX55" s="79" t="n">
        <v>4.192374</v>
      </c>
      <c r="AY55" s="79" t="n">
        <v>3.01178</v>
      </c>
      <c r="AZ55" s="79" t="n">
        <v>1.956617</v>
      </c>
      <c r="BA55" s="79" t="n">
        <v>1.85930087</v>
      </c>
      <c r="BB55" s="79" t="n">
        <v>2.0847525</v>
      </c>
    </row>
    <row r="56" customFormat="false" ht="10.5" hidden="false" customHeight="true" outlineLevel="0" collapsed="false">
      <c r="A56" s="103"/>
      <c r="B56" s="44" t="s">
        <v>90</v>
      </c>
      <c r="C56" s="30" t="n">
        <v>1.05</v>
      </c>
      <c r="D56" s="30" t="n">
        <v>14.272584</v>
      </c>
      <c r="E56" s="30" t="n">
        <v>12.91</v>
      </c>
      <c r="F56" s="31" t="n">
        <v>3.92</v>
      </c>
      <c r="G56" s="31" t="n">
        <v>4.58</v>
      </c>
      <c r="H56" s="31" t="n">
        <v>2.76035952</v>
      </c>
      <c r="I56" s="30" t="n">
        <v>2.75992676</v>
      </c>
      <c r="J56" s="30" t="n">
        <v>7.17839</v>
      </c>
      <c r="K56" s="30" t="n">
        <v>13.63337111</v>
      </c>
      <c r="L56" s="30" t="n">
        <v>24.83</v>
      </c>
      <c r="M56" s="30" t="n">
        <v>12.47</v>
      </c>
      <c r="N56" s="52" t="n">
        <v>20.672208</v>
      </c>
      <c r="O56" s="52" t="n">
        <v>10.35</v>
      </c>
      <c r="P56" s="52" t="n">
        <v>22.39</v>
      </c>
      <c r="Q56" s="52" t="n">
        <v>8.8</v>
      </c>
      <c r="R56" s="52" t="n">
        <v>0.44</v>
      </c>
      <c r="S56" s="52" t="n">
        <v>0.1</v>
      </c>
      <c r="T56" s="52" t="n">
        <v>1.36</v>
      </c>
      <c r="U56" s="79" t="n">
        <v>0.88</v>
      </c>
      <c r="V56" s="79"/>
      <c r="W56" s="79"/>
      <c r="X56" s="79" t="n">
        <v>27.03</v>
      </c>
      <c r="Y56" s="79" t="n">
        <v>11.1</v>
      </c>
      <c r="Z56" s="79" t="n">
        <v>11.1</v>
      </c>
      <c r="AA56" s="79" t="n">
        <v>0.01</v>
      </c>
      <c r="AB56" s="80" t="n">
        <v>0.02</v>
      </c>
      <c r="AC56" s="79" t="n">
        <v>1.31</v>
      </c>
      <c r="AD56" s="79" t="n">
        <v>0.02</v>
      </c>
      <c r="AE56" s="79" t="n">
        <v>0.46</v>
      </c>
      <c r="AF56" s="79" t="n">
        <v>0.12</v>
      </c>
      <c r="AG56" s="79" t="n">
        <v>6.01</v>
      </c>
      <c r="AH56" s="79"/>
      <c r="AI56" s="79"/>
      <c r="AJ56" s="79"/>
      <c r="AK56" s="79"/>
      <c r="AL56" s="79"/>
      <c r="AM56" s="79"/>
      <c r="AN56" s="79"/>
      <c r="AO56" s="79"/>
      <c r="AP56" s="79" t="n">
        <v>0.03</v>
      </c>
      <c r="AQ56" s="79" t="n">
        <v>0.15</v>
      </c>
      <c r="AR56" s="79"/>
      <c r="AS56" s="79"/>
      <c r="AT56" s="79"/>
      <c r="AU56" s="79" t="n">
        <v>22.44</v>
      </c>
      <c r="AV56" s="79" t="n">
        <v>21.586028</v>
      </c>
      <c r="AW56" s="79" t="n">
        <v>19.708436</v>
      </c>
      <c r="AX56" s="79" t="n">
        <v>17.831957</v>
      </c>
      <c r="AY56" s="79" t="n">
        <v>15.448423</v>
      </c>
      <c r="AZ56" s="79" t="n">
        <v>14.723927</v>
      </c>
      <c r="BA56" s="79" t="n">
        <v>12.859676</v>
      </c>
      <c r="BB56" s="79" t="n">
        <v>10.99797</v>
      </c>
    </row>
    <row r="57" customFormat="false" ht="10.5" hidden="false" customHeight="true" outlineLevel="0" collapsed="false">
      <c r="A57" s="33" t="s">
        <v>121</v>
      </c>
      <c r="B57" s="33"/>
      <c r="C57" s="30" t="n">
        <v>1345.32</v>
      </c>
      <c r="D57" s="30" t="n">
        <v>1624.818917</v>
      </c>
      <c r="E57" s="30" t="n">
        <v>2040.50621</v>
      </c>
      <c r="F57" s="30" t="n">
        <v>1819.423289</v>
      </c>
      <c r="G57" s="30" t="n">
        <v>1626.02</v>
      </c>
      <c r="H57" s="30" t="n">
        <v>1638.03107964</v>
      </c>
      <c r="I57" s="30" t="n">
        <v>1557.5640421</v>
      </c>
      <c r="J57" s="30" t="n">
        <v>1677.34368245</v>
      </c>
      <c r="K57" s="30" t="n">
        <v>1390.29204445</v>
      </c>
      <c r="L57" s="30" t="n">
        <v>1140.04200308</v>
      </c>
      <c r="M57" s="30" t="n">
        <v>1567.28</v>
      </c>
      <c r="N57" s="52" t="n">
        <v>1975.62976065</v>
      </c>
      <c r="O57" s="52" t="n">
        <v>2300.88</v>
      </c>
      <c r="P57" s="80" t="n">
        <v>2577.43</v>
      </c>
      <c r="Q57" s="80" t="n">
        <v>2883.06</v>
      </c>
      <c r="R57" s="80" t="n">
        <v>3044.32</v>
      </c>
      <c r="S57" s="80" t="n">
        <v>2725.67</v>
      </c>
      <c r="T57" s="80" t="n">
        <v>3454.9</v>
      </c>
      <c r="U57" s="80" t="n">
        <v>3797.67</v>
      </c>
      <c r="V57" s="80" t="n">
        <v>4050.28</v>
      </c>
      <c r="W57" s="80" t="n">
        <v>3826.92</v>
      </c>
      <c r="X57" s="80" t="n">
        <v>530.556</v>
      </c>
      <c r="Y57" s="80" t="n">
        <v>775.86</v>
      </c>
      <c r="Z57" s="80" t="n">
        <v>803.72</v>
      </c>
      <c r="AA57" s="80" t="n">
        <v>1154.69</v>
      </c>
      <c r="AB57" s="80" t="n">
        <v>1290.44</v>
      </c>
      <c r="AC57" s="79" t="n">
        <v>1360.49</v>
      </c>
      <c r="AD57" s="79" t="n">
        <v>2434.72</v>
      </c>
      <c r="AE57" s="79" t="n">
        <v>2570.54</v>
      </c>
      <c r="AF57" s="79" t="n">
        <v>1671.8</v>
      </c>
      <c r="AG57" s="79" t="n">
        <v>1765.69</v>
      </c>
      <c r="AH57" s="79" t="n">
        <v>1774.9</v>
      </c>
      <c r="AI57" s="79" t="n">
        <v>2341.41</v>
      </c>
      <c r="AJ57" s="79" t="n">
        <v>1763.67</v>
      </c>
      <c r="AK57" s="79" t="n">
        <v>1848.69</v>
      </c>
      <c r="AL57" s="79" t="n">
        <v>2317.72</v>
      </c>
      <c r="AM57" s="79" t="n">
        <v>3777.89</v>
      </c>
      <c r="AN57" s="79" t="n">
        <v>1233.61</v>
      </c>
      <c r="AO57" s="79" t="n">
        <v>1137.36</v>
      </c>
      <c r="AP57" s="79" t="n">
        <v>1334.02</v>
      </c>
      <c r="AQ57" s="79" t="n">
        <v>1928.6</v>
      </c>
      <c r="AR57" s="79" t="n">
        <v>1379.54</v>
      </c>
      <c r="AS57" s="79" t="n">
        <v>1177.49</v>
      </c>
      <c r="AT57" s="79" t="n">
        <v>1747.86</v>
      </c>
      <c r="AU57" s="79" t="n">
        <v>1251.3</v>
      </c>
      <c r="AV57" s="79" t="n">
        <v>1770.86341256</v>
      </c>
      <c r="AW57" s="79" t="n">
        <v>1793.0227487</v>
      </c>
      <c r="AX57" s="79" t="n">
        <v>1975.12433994</v>
      </c>
      <c r="AY57" s="79" t="n">
        <v>2095.52355365</v>
      </c>
      <c r="AZ57" s="79" t="n">
        <v>2545.11130437</v>
      </c>
      <c r="BA57" s="79" t="n">
        <v>2519.0048987</v>
      </c>
      <c r="BB57" s="79" t="n">
        <v>2648.308236203</v>
      </c>
    </row>
    <row r="58" customFormat="false" ht="10.5" hidden="false" customHeight="true" outlineLevel="0" collapsed="false">
      <c r="A58" s="103"/>
      <c r="B58" s="104" t="s">
        <v>67</v>
      </c>
      <c r="C58" s="30" t="n">
        <v>1119.59</v>
      </c>
      <c r="D58" s="30" t="n">
        <v>1380.940624</v>
      </c>
      <c r="E58" s="30" t="n">
        <v>1737.84621</v>
      </c>
      <c r="F58" s="30" t="n">
        <v>1587.870151</v>
      </c>
      <c r="G58" s="30" t="n">
        <v>1463.18</v>
      </c>
      <c r="H58" s="30" t="n">
        <v>1434.01221064</v>
      </c>
      <c r="I58" s="30" t="n">
        <v>1397.9604691</v>
      </c>
      <c r="J58" s="30" t="n">
        <v>1547.19306945</v>
      </c>
      <c r="K58" s="30" t="n">
        <v>1196.09755345</v>
      </c>
      <c r="L58" s="30" t="n">
        <v>939.10200308</v>
      </c>
      <c r="M58" s="30" t="n">
        <v>1349.88</v>
      </c>
      <c r="N58" s="52" t="n">
        <v>1754.24346265</v>
      </c>
      <c r="O58" s="52" t="n">
        <v>2115.32</v>
      </c>
      <c r="P58" s="79" t="n">
        <v>2404.23</v>
      </c>
      <c r="Q58" s="79" t="n">
        <v>2710.55</v>
      </c>
      <c r="R58" s="79" t="n">
        <v>2842.67</v>
      </c>
      <c r="S58" s="79" t="n">
        <v>2565.83</v>
      </c>
      <c r="T58" s="79" t="n">
        <v>3275.64</v>
      </c>
      <c r="U58" s="79" t="n">
        <v>3626.22</v>
      </c>
      <c r="V58" s="79" t="n">
        <v>3906.52</v>
      </c>
      <c r="W58" s="79" t="n">
        <v>3619.82</v>
      </c>
      <c r="X58" s="79" t="n">
        <v>339.86</v>
      </c>
      <c r="Y58" s="79" t="n">
        <v>636.45</v>
      </c>
      <c r="Z58" s="79" t="n">
        <v>665.44</v>
      </c>
      <c r="AA58" s="79" t="n">
        <v>889.55</v>
      </c>
      <c r="AB58" s="80" t="n">
        <v>1102.86</v>
      </c>
      <c r="AC58" s="79" t="n">
        <v>1203.19</v>
      </c>
      <c r="AD58" s="79" t="n">
        <v>2319.15</v>
      </c>
      <c r="AE58" s="79" t="n">
        <v>2394.45</v>
      </c>
      <c r="AF58" s="79" t="n">
        <v>1550.02</v>
      </c>
      <c r="AG58" s="79" t="n">
        <v>1632.64</v>
      </c>
      <c r="AH58" s="79" t="n">
        <v>1649.77</v>
      </c>
      <c r="AI58" s="79" t="n">
        <v>2189</v>
      </c>
      <c r="AJ58" s="79" t="n">
        <v>1637.29</v>
      </c>
      <c r="AK58" s="79" t="n">
        <v>1706.95</v>
      </c>
      <c r="AL58" s="79" t="n">
        <v>2141.24</v>
      </c>
      <c r="AM58" s="79" t="n">
        <v>3602.94</v>
      </c>
      <c r="AN58" s="79" t="n">
        <v>948.19</v>
      </c>
      <c r="AO58" s="79" t="n">
        <v>916.62</v>
      </c>
      <c r="AP58" s="79" t="n">
        <v>1139.66</v>
      </c>
      <c r="AQ58" s="79" t="n">
        <v>1758.88</v>
      </c>
      <c r="AR58" s="79" t="n">
        <v>1212.49</v>
      </c>
      <c r="AS58" s="79" t="n">
        <v>1033.87</v>
      </c>
      <c r="AT58" s="79" t="n">
        <v>1623.57</v>
      </c>
      <c r="AU58" s="79" t="n">
        <v>1103.15</v>
      </c>
      <c r="AV58" s="79" t="n">
        <v>1607.16025063</v>
      </c>
      <c r="AW58" s="79" t="n">
        <v>1662.73678983</v>
      </c>
      <c r="AX58" s="79" t="n">
        <v>1814.58925244</v>
      </c>
      <c r="AY58" s="79" t="n">
        <v>1921.73823211</v>
      </c>
      <c r="AZ58" s="79" t="n">
        <v>2426.30685582</v>
      </c>
      <c r="BA58" s="79" t="n">
        <v>2363.50707133</v>
      </c>
      <c r="BB58" s="79" t="n">
        <v>2527.066287003</v>
      </c>
    </row>
    <row r="59" customFormat="false" ht="10.5" hidden="false" customHeight="true" outlineLevel="0" collapsed="false">
      <c r="A59" s="103"/>
      <c r="B59" s="42" t="s">
        <v>73</v>
      </c>
      <c r="C59" s="30" t="n">
        <v>801.92</v>
      </c>
      <c r="D59" s="30" t="n">
        <v>1057.537047</v>
      </c>
      <c r="E59" s="30" t="n">
        <v>1338.892536</v>
      </c>
      <c r="F59" s="30" t="n">
        <v>1182.24379</v>
      </c>
      <c r="G59" s="30" t="n">
        <v>1067.84</v>
      </c>
      <c r="H59" s="30" t="n">
        <v>1134.79861174</v>
      </c>
      <c r="I59" s="30" t="n">
        <v>1105.75768081</v>
      </c>
      <c r="J59" s="30" t="n">
        <v>1290.98299004</v>
      </c>
      <c r="K59" s="30" t="n">
        <v>927.84376745</v>
      </c>
      <c r="L59" s="30" t="n">
        <v>768.84</v>
      </c>
      <c r="M59" s="30" t="n">
        <v>1175.56</v>
      </c>
      <c r="N59" s="52" t="n">
        <v>1590.78130589</v>
      </c>
      <c r="O59" s="52" t="n">
        <v>1333.94</v>
      </c>
      <c r="P59" s="79" t="n">
        <v>1271.19</v>
      </c>
      <c r="Q59" s="79" t="n">
        <v>1248.81</v>
      </c>
      <c r="R59" s="79" t="n">
        <v>1304.62</v>
      </c>
      <c r="S59" s="79" t="n">
        <v>740.7</v>
      </c>
      <c r="T59" s="79" t="n">
        <v>993.31</v>
      </c>
      <c r="U59" s="79" t="n">
        <v>1065.42</v>
      </c>
      <c r="V59" s="79" t="n">
        <v>1374.62</v>
      </c>
      <c r="W59" s="79" t="n">
        <v>891.8</v>
      </c>
      <c r="X59" s="79" t="n">
        <v>306.85</v>
      </c>
      <c r="Y59" s="79" t="n">
        <v>612.21</v>
      </c>
      <c r="Z59" s="79" t="n">
        <v>638.94</v>
      </c>
      <c r="AA59" s="79" t="n">
        <v>866.8</v>
      </c>
      <c r="AB59" s="80" t="n">
        <v>1039.89</v>
      </c>
      <c r="AC59" s="79" t="n">
        <v>1170.04</v>
      </c>
      <c r="AD59" s="79" t="n">
        <v>2287.95</v>
      </c>
      <c r="AE59" s="79" t="n">
        <v>2367.18</v>
      </c>
      <c r="AF59" s="79" t="n">
        <v>1441.27</v>
      </c>
      <c r="AG59" s="79" t="n">
        <v>1591.21</v>
      </c>
      <c r="AH59" s="79" t="n">
        <v>1618.01</v>
      </c>
      <c r="AI59" s="79" t="n">
        <v>2138.09</v>
      </c>
      <c r="AJ59" s="79" t="n">
        <v>1544.76</v>
      </c>
      <c r="AK59" s="79" t="n">
        <v>1624.64</v>
      </c>
      <c r="AL59" s="79" t="n">
        <v>1949.04</v>
      </c>
      <c r="AM59" s="79" t="n">
        <v>3530.88</v>
      </c>
      <c r="AN59" s="79" t="n">
        <v>756.4</v>
      </c>
      <c r="AO59" s="79" t="n">
        <v>818.54</v>
      </c>
      <c r="AP59" s="79" t="n">
        <v>980.41</v>
      </c>
      <c r="AQ59" s="79" t="n">
        <v>1601.82</v>
      </c>
      <c r="AR59" s="79" t="n">
        <v>994.52</v>
      </c>
      <c r="AS59" s="79" t="n">
        <v>754.75</v>
      </c>
      <c r="AT59" s="79" t="n">
        <v>1343.18</v>
      </c>
      <c r="AU59" s="79" t="n">
        <v>862</v>
      </c>
      <c r="AV59" s="79" t="n">
        <v>1205.70185653</v>
      </c>
      <c r="AW59" s="79" t="n">
        <v>1243.03159567</v>
      </c>
      <c r="AX59" s="79" t="n">
        <v>1400.73607752</v>
      </c>
      <c r="AY59" s="79" t="n">
        <v>1501.87292526</v>
      </c>
      <c r="AZ59" s="79" t="n">
        <v>2011.79139419</v>
      </c>
      <c r="BA59" s="79" t="n">
        <v>2136.67884121</v>
      </c>
      <c r="BB59" s="79" t="n">
        <v>2205.55201559</v>
      </c>
    </row>
    <row r="60" customFormat="false" ht="10.5" hidden="false" customHeight="true" outlineLevel="0" collapsed="false">
      <c r="A60" s="103"/>
      <c r="B60" s="42" t="s">
        <v>76</v>
      </c>
      <c r="C60" s="30" t="n">
        <v>303.45</v>
      </c>
      <c r="D60" s="30" t="n">
        <v>302.616931</v>
      </c>
      <c r="E60" s="30" t="n">
        <v>363.993674</v>
      </c>
      <c r="F60" s="30" t="n">
        <v>366.826361</v>
      </c>
      <c r="G60" s="30" t="n">
        <v>349.07</v>
      </c>
      <c r="H60" s="30" t="n">
        <v>264.19494411</v>
      </c>
      <c r="I60" s="30" t="n">
        <v>249.93596829</v>
      </c>
      <c r="J60" s="30" t="n">
        <v>213.04860971</v>
      </c>
      <c r="K60" s="30" t="n">
        <v>221.73103731</v>
      </c>
      <c r="L60" s="30" t="n">
        <v>24.93</v>
      </c>
      <c r="M60" s="30" t="n">
        <v>19.43</v>
      </c>
      <c r="N60" s="52" t="n">
        <v>19.50465798</v>
      </c>
      <c r="O60" s="52" t="n">
        <v>607.78</v>
      </c>
      <c r="P60" s="79" t="n">
        <v>917.31</v>
      </c>
      <c r="Q60" s="79" t="n">
        <v>1241.8</v>
      </c>
      <c r="R60" s="79" t="n">
        <v>1518.81</v>
      </c>
      <c r="S60" s="79" t="n">
        <v>1805.96</v>
      </c>
      <c r="T60" s="79" t="n">
        <v>2248.04</v>
      </c>
      <c r="U60" s="79" t="n">
        <v>2526.16</v>
      </c>
      <c r="V60" s="79" t="n">
        <v>2523.44</v>
      </c>
      <c r="W60" s="79" t="n">
        <v>2721.57</v>
      </c>
      <c r="X60" s="79" t="n">
        <v>3.97</v>
      </c>
      <c r="Y60" s="79" t="n">
        <v>9.59</v>
      </c>
      <c r="Z60" s="79" t="n">
        <v>9.87</v>
      </c>
      <c r="AA60" s="79" t="n">
        <v>8.77</v>
      </c>
      <c r="AB60" s="80" t="n">
        <v>9.45</v>
      </c>
      <c r="AC60" s="79" t="n">
        <v>16.85</v>
      </c>
      <c r="AD60" s="79" t="n">
        <v>13.13</v>
      </c>
      <c r="AE60" s="79" t="n">
        <v>12.42</v>
      </c>
      <c r="AF60" s="79" t="n">
        <v>4.95</v>
      </c>
      <c r="AG60" s="79" t="n">
        <v>4.41</v>
      </c>
      <c r="AH60" s="79" t="n">
        <v>8.93</v>
      </c>
      <c r="AI60" s="79" t="n">
        <v>11.16</v>
      </c>
      <c r="AJ60" s="79" t="n">
        <v>13.72</v>
      </c>
      <c r="AK60" s="79" t="n">
        <v>12.79</v>
      </c>
      <c r="AL60" s="79" t="n">
        <v>133.06</v>
      </c>
      <c r="AM60" s="79" t="n">
        <v>37.63</v>
      </c>
      <c r="AN60" s="79" t="n">
        <v>143.71</v>
      </c>
      <c r="AO60" s="79" t="n">
        <v>49.28</v>
      </c>
      <c r="AP60" s="79" t="n">
        <v>133.08</v>
      </c>
      <c r="AQ60" s="79" t="n">
        <v>130.36</v>
      </c>
      <c r="AR60" s="79" t="n">
        <v>146.95</v>
      </c>
      <c r="AS60" s="79" t="n">
        <v>132.46</v>
      </c>
      <c r="AT60" s="79" t="n">
        <v>132.83</v>
      </c>
      <c r="AU60" s="79" t="n">
        <v>131.91</v>
      </c>
      <c r="AV60" s="79" t="n">
        <v>134.91222472</v>
      </c>
      <c r="AW60" s="79" t="n">
        <v>134.71023131</v>
      </c>
      <c r="AX60" s="79" t="n">
        <v>128.26446492</v>
      </c>
      <c r="AY60" s="79" t="n">
        <v>120.82966585</v>
      </c>
      <c r="AZ60" s="79" t="n">
        <v>123.83569363</v>
      </c>
      <c r="BA60" s="79" t="n">
        <v>125.28052412</v>
      </c>
      <c r="BB60" s="79" t="n">
        <v>126.678822413</v>
      </c>
    </row>
    <row r="61" customFormat="false" ht="10.5" hidden="false" customHeight="true" outlineLevel="0" collapsed="false">
      <c r="A61" s="103"/>
      <c r="B61" s="44" t="s">
        <v>90</v>
      </c>
      <c r="C61" s="30" t="n">
        <v>14.22</v>
      </c>
      <c r="D61" s="30" t="n">
        <v>20.786646</v>
      </c>
      <c r="E61" s="30" t="n">
        <v>34.96</v>
      </c>
      <c r="F61" s="30" t="n">
        <v>38.8</v>
      </c>
      <c r="G61" s="30" t="n">
        <v>46.27</v>
      </c>
      <c r="H61" s="30" t="n">
        <v>35.01865479</v>
      </c>
      <c r="I61" s="30" t="n">
        <v>42.26682</v>
      </c>
      <c r="J61" s="30" t="n">
        <v>43.1614697</v>
      </c>
      <c r="K61" s="30" t="n">
        <v>46.52274869</v>
      </c>
      <c r="L61" s="30" t="n">
        <v>145.33200308</v>
      </c>
      <c r="M61" s="30" t="n">
        <v>154.89</v>
      </c>
      <c r="N61" s="52" t="n">
        <v>143.95749878</v>
      </c>
      <c r="O61" s="52" t="n">
        <v>173.6</v>
      </c>
      <c r="P61" s="79" t="n">
        <v>215.73</v>
      </c>
      <c r="Q61" s="79" t="n">
        <v>219.94</v>
      </c>
      <c r="R61" s="79" t="n">
        <v>19.24</v>
      </c>
      <c r="S61" s="79" t="n">
        <v>19.17</v>
      </c>
      <c r="T61" s="79" t="n">
        <v>34.29</v>
      </c>
      <c r="U61" s="79" t="n">
        <v>34.64</v>
      </c>
      <c r="V61" s="79" t="n">
        <v>8.46</v>
      </c>
      <c r="W61" s="79" t="n">
        <v>6.45</v>
      </c>
      <c r="X61" s="79" t="n">
        <v>29.04</v>
      </c>
      <c r="Y61" s="79" t="n">
        <v>14.65</v>
      </c>
      <c r="Z61" s="79" t="n">
        <v>16.63</v>
      </c>
      <c r="AA61" s="79" t="n">
        <v>13.98</v>
      </c>
      <c r="AB61" s="80" t="n">
        <v>53.52</v>
      </c>
      <c r="AC61" s="79" t="n">
        <v>16.3</v>
      </c>
      <c r="AD61" s="79" t="n">
        <v>18.07</v>
      </c>
      <c r="AE61" s="79" t="n">
        <v>14.85</v>
      </c>
      <c r="AF61" s="79" t="n">
        <v>103.8</v>
      </c>
      <c r="AG61" s="79" t="n">
        <v>37.02</v>
      </c>
      <c r="AH61" s="79" t="n">
        <v>22.83</v>
      </c>
      <c r="AI61" s="79" t="n">
        <v>39.75</v>
      </c>
      <c r="AJ61" s="79" t="n">
        <v>78.81</v>
      </c>
      <c r="AK61" s="79" t="n">
        <v>69.52</v>
      </c>
      <c r="AL61" s="79" t="n">
        <v>59.14</v>
      </c>
      <c r="AM61" s="79" t="n">
        <v>34.44</v>
      </c>
      <c r="AN61" s="79" t="n">
        <v>48.08</v>
      </c>
      <c r="AO61" s="79" t="n">
        <v>48.8</v>
      </c>
      <c r="AP61" s="79" t="n">
        <v>26.17</v>
      </c>
      <c r="AQ61" s="79" t="n">
        <v>26.7</v>
      </c>
      <c r="AR61" s="79" t="n">
        <v>71.02</v>
      </c>
      <c r="AS61" s="79" t="n">
        <v>146.66</v>
      </c>
      <c r="AT61" s="79" t="n">
        <v>147.57</v>
      </c>
      <c r="AU61" s="79" t="n">
        <v>109.25</v>
      </c>
      <c r="AV61" s="79" t="n">
        <v>266.54616938</v>
      </c>
      <c r="AW61" s="79" t="n">
        <v>284.99496285</v>
      </c>
      <c r="AX61" s="79" t="n">
        <v>285.58871</v>
      </c>
      <c r="AY61" s="79" t="n">
        <v>299.035641</v>
      </c>
      <c r="AZ61" s="79" t="n">
        <v>290.679768</v>
      </c>
      <c r="BA61" s="79" t="n">
        <v>101.547706</v>
      </c>
      <c r="BB61" s="79" t="n">
        <v>194.835449</v>
      </c>
    </row>
    <row r="62" customFormat="false" ht="10.5" hidden="false" customHeight="true" outlineLevel="0" collapsed="false">
      <c r="A62" s="103"/>
      <c r="B62" s="40" t="s">
        <v>68</v>
      </c>
      <c r="C62" s="30" t="n">
        <v>225.73</v>
      </c>
      <c r="D62" s="30" t="n">
        <v>243.878293</v>
      </c>
      <c r="E62" s="30" t="n">
        <v>302.66</v>
      </c>
      <c r="F62" s="30" t="n">
        <v>231.553138</v>
      </c>
      <c r="G62" s="30" t="n">
        <v>162.84</v>
      </c>
      <c r="H62" s="30" t="n">
        <v>204.018869</v>
      </c>
      <c r="I62" s="30" t="n">
        <v>159.603573</v>
      </c>
      <c r="J62" s="30" t="n">
        <v>130.150613</v>
      </c>
      <c r="K62" s="30" t="n">
        <v>194.194491</v>
      </c>
      <c r="L62" s="30" t="n">
        <v>200.94</v>
      </c>
      <c r="M62" s="30" t="n">
        <v>217.4</v>
      </c>
      <c r="N62" s="52" t="n">
        <v>221.386298</v>
      </c>
      <c r="O62" s="52" t="n">
        <v>185.56</v>
      </c>
      <c r="P62" s="79" t="n">
        <v>173.2</v>
      </c>
      <c r="Q62" s="79" t="n">
        <v>172.51</v>
      </c>
      <c r="R62" s="79" t="n">
        <v>201.65</v>
      </c>
      <c r="S62" s="79" t="n">
        <v>159.84</v>
      </c>
      <c r="T62" s="79" t="n">
        <v>179.26</v>
      </c>
      <c r="U62" s="79" t="n">
        <v>171.45</v>
      </c>
      <c r="V62" s="79" t="n">
        <v>143.76</v>
      </c>
      <c r="W62" s="79" t="n">
        <v>207.1</v>
      </c>
      <c r="X62" s="79" t="n">
        <v>190.706</v>
      </c>
      <c r="Y62" s="79" t="n">
        <v>139.41</v>
      </c>
      <c r="Z62" s="79" t="n">
        <v>138.27</v>
      </c>
      <c r="AA62" s="79" t="n">
        <v>265.14</v>
      </c>
      <c r="AB62" s="80" t="n">
        <v>187.58</v>
      </c>
      <c r="AC62" s="79" t="n">
        <v>157.3</v>
      </c>
      <c r="AD62" s="79" t="n">
        <v>115.57</v>
      </c>
      <c r="AE62" s="79" t="n">
        <v>176.09</v>
      </c>
      <c r="AF62" s="79" t="n">
        <v>121.78</v>
      </c>
      <c r="AG62" s="79" t="n">
        <v>133.06</v>
      </c>
      <c r="AH62" s="79" t="n">
        <v>125.14</v>
      </c>
      <c r="AI62" s="79" t="n">
        <v>152.41</v>
      </c>
      <c r="AJ62" s="79" t="n">
        <v>126.38</v>
      </c>
      <c r="AK62" s="79" t="n">
        <v>141.74</v>
      </c>
      <c r="AL62" s="79" t="n">
        <v>176.48</v>
      </c>
      <c r="AM62" s="79" t="n">
        <v>174.95</v>
      </c>
      <c r="AN62" s="79" t="n">
        <v>285.41</v>
      </c>
      <c r="AO62" s="79" t="n">
        <v>220.74</v>
      </c>
      <c r="AP62" s="79" t="n">
        <v>194.35</v>
      </c>
      <c r="AQ62" s="79" t="n">
        <v>169.72</v>
      </c>
      <c r="AR62" s="79" t="n">
        <v>167.06</v>
      </c>
      <c r="AS62" s="79" t="n">
        <v>143.63</v>
      </c>
      <c r="AT62" s="79" t="n">
        <v>124.29</v>
      </c>
      <c r="AU62" s="79" t="n">
        <v>148.15</v>
      </c>
      <c r="AV62" s="79" t="n">
        <v>163.70316193</v>
      </c>
      <c r="AW62" s="79" t="n">
        <v>130.28595887</v>
      </c>
      <c r="AX62" s="79" t="n">
        <v>160.5350875</v>
      </c>
      <c r="AY62" s="79" t="n">
        <v>173.78532154</v>
      </c>
      <c r="AZ62" s="79" t="n">
        <v>118.80444855</v>
      </c>
      <c r="BA62" s="79" t="n">
        <v>155.49782737</v>
      </c>
      <c r="BB62" s="79" t="n">
        <v>121.2419492</v>
      </c>
    </row>
    <row r="63" customFormat="false" ht="10.5" hidden="false" customHeight="true" outlineLevel="0" collapsed="false">
      <c r="A63" s="103"/>
      <c r="B63" s="42" t="s">
        <v>73</v>
      </c>
      <c r="C63" s="30" t="n">
        <v>192.04</v>
      </c>
      <c r="D63" s="30" t="n">
        <v>223.537912</v>
      </c>
      <c r="E63" s="30" t="n">
        <v>285.46</v>
      </c>
      <c r="F63" s="30" t="n">
        <v>212.97</v>
      </c>
      <c r="G63" s="30" t="n">
        <v>143.15</v>
      </c>
      <c r="H63" s="30" t="n">
        <v>196.084381</v>
      </c>
      <c r="I63" s="30" t="n">
        <v>155.184561</v>
      </c>
      <c r="J63" s="30" t="n">
        <v>129.312938</v>
      </c>
      <c r="K63" s="30" t="n">
        <v>190.649763</v>
      </c>
      <c r="L63" s="30" t="n">
        <v>200.94</v>
      </c>
      <c r="M63" s="30" t="n">
        <v>214.31</v>
      </c>
      <c r="N63" s="52" t="n">
        <v>219.838048</v>
      </c>
      <c r="O63" s="52" t="n">
        <v>184.68</v>
      </c>
      <c r="P63" s="79" t="n">
        <v>172.52</v>
      </c>
      <c r="Q63" s="79" t="n">
        <v>171.84</v>
      </c>
      <c r="R63" s="79" t="n">
        <v>201.01</v>
      </c>
      <c r="S63" s="79" t="n">
        <v>158.47</v>
      </c>
      <c r="T63" s="79" t="n">
        <v>178.89</v>
      </c>
      <c r="U63" s="79" t="n">
        <v>171.41</v>
      </c>
      <c r="V63" s="79" t="n">
        <v>143.76</v>
      </c>
      <c r="W63" s="79" t="n">
        <v>203.95</v>
      </c>
      <c r="X63" s="79" t="n">
        <v>187.69</v>
      </c>
      <c r="Y63" s="79" t="n">
        <v>136.31</v>
      </c>
      <c r="Z63" s="79" t="n">
        <v>138.27</v>
      </c>
      <c r="AA63" s="79" t="n">
        <v>265.14</v>
      </c>
      <c r="AB63" s="80" t="n">
        <v>185.99</v>
      </c>
      <c r="AC63" s="79" t="n">
        <v>155.76</v>
      </c>
      <c r="AD63" s="79" t="n">
        <v>113.21</v>
      </c>
      <c r="AE63" s="79" t="n">
        <v>173.73</v>
      </c>
      <c r="AF63" s="79" t="n">
        <v>119.36</v>
      </c>
      <c r="AG63" s="79" t="n">
        <v>130.64</v>
      </c>
      <c r="AH63" s="79" t="n">
        <v>122.78</v>
      </c>
      <c r="AI63" s="79" t="n">
        <v>150.05</v>
      </c>
      <c r="AJ63" s="79" t="n">
        <v>124.02</v>
      </c>
      <c r="AK63" s="79" t="n">
        <v>139.36</v>
      </c>
      <c r="AL63" s="79" t="n">
        <v>174.11</v>
      </c>
      <c r="AM63" s="79" t="n">
        <v>172.57</v>
      </c>
      <c r="AN63" s="79" t="n">
        <v>244.66</v>
      </c>
      <c r="AO63" s="79" t="n">
        <v>218.08</v>
      </c>
      <c r="AP63" s="79" t="n">
        <v>191.96</v>
      </c>
      <c r="AQ63" s="79" t="n">
        <v>167.32</v>
      </c>
      <c r="AR63" s="79" t="n">
        <v>151.82</v>
      </c>
      <c r="AS63" s="79" t="n">
        <v>129.15</v>
      </c>
      <c r="AT63" s="79" t="n">
        <v>110</v>
      </c>
      <c r="AU63" s="79" t="n">
        <v>134.05</v>
      </c>
      <c r="AV63" s="79" t="n">
        <v>152.21272204</v>
      </c>
      <c r="AW63" s="79" t="n">
        <v>118.76584002</v>
      </c>
      <c r="AX63" s="79" t="n">
        <v>149.01528065</v>
      </c>
      <c r="AY63" s="79" t="n">
        <v>162.07117451</v>
      </c>
      <c r="AZ63" s="79" t="n">
        <v>109.59094816</v>
      </c>
      <c r="BA63" s="79" t="n">
        <v>139.41403998</v>
      </c>
      <c r="BB63" s="79" t="n">
        <v>112.07222181</v>
      </c>
    </row>
    <row r="64" customFormat="false" ht="10.5" hidden="false" customHeight="true" outlineLevel="0" collapsed="false">
      <c r="A64" s="103"/>
      <c r="B64" s="44" t="s">
        <v>90</v>
      </c>
      <c r="C64" s="30" t="n">
        <v>33.69</v>
      </c>
      <c r="D64" s="30" t="n">
        <v>20.340381</v>
      </c>
      <c r="E64" s="30" t="n">
        <v>17.2</v>
      </c>
      <c r="F64" s="30" t="n">
        <v>18.583138</v>
      </c>
      <c r="G64" s="30" t="n">
        <v>19.69</v>
      </c>
      <c r="H64" s="30" t="n">
        <v>7.934488</v>
      </c>
      <c r="I64" s="30" t="n">
        <v>4.419012</v>
      </c>
      <c r="J64" s="30" t="n">
        <v>0.837675</v>
      </c>
      <c r="K64" s="30" t="n">
        <v>3.544728</v>
      </c>
      <c r="L64" s="30"/>
      <c r="M64" s="30" t="n">
        <v>3.09</v>
      </c>
      <c r="N64" s="52" t="n">
        <v>1.54825</v>
      </c>
      <c r="O64" s="52" t="n">
        <v>0.88</v>
      </c>
      <c r="P64" s="79" t="n">
        <v>0.68</v>
      </c>
      <c r="Q64" s="79" t="n">
        <v>0.67</v>
      </c>
      <c r="R64" s="79" t="n">
        <v>0.64</v>
      </c>
      <c r="S64" s="79" t="n">
        <v>1.37</v>
      </c>
      <c r="T64" s="79" t="n">
        <v>0.37</v>
      </c>
      <c r="U64" s="79" t="n">
        <v>0.04</v>
      </c>
      <c r="V64" s="79"/>
      <c r="W64" s="79" t="n">
        <v>3.15</v>
      </c>
      <c r="X64" s="79" t="n">
        <v>3.016</v>
      </c>
      <c r="Y64" s="79" t="n">
        <v>3.1</v>
      </c>
      <c r="Z64" s="79"/>
      <c r="AA64" s="79"/>
      <c r="AB64" s="80" t="n">
        <v>1.59</v>
      </c>
      <c r="AC64" s="79" t="n">
        <v>1.54</v>
      </c>
      <c r="AD64" s="79" t="n">
        <v>2.36</v>
      </c>
      <c r="AE64" s="79" t="n">
        <v>2.36</v>
      </c>
      <c r="AF64" s="79" t="n">
        <v>2.42</v>
      </c>
      <c r="AG64" s="79" t="n">
        <v>2.42</v>
      </c>
      <c r="AH64" s="79" t="n">
        <v>2.36</v>
      </c>
      <c r="AI64" s="79" t="n">
        <v>2.36</v>
      </c>
      <c r="AJ64" s="79" t="n">
        <v>2.36</v>
      </c>
      <c r="AK64" s="79" t="n">
        <v>2.38</v>
      </c>
      <c r="AL64" s="79" t="n">
        <v>2.37</v>
      </c>
      <c r="AM64" s="79" t="n">
        <v>2.38</v>
      </c>
      <c r="AN64" s="79" t="n">
        <v>40.75</v>
      </c>
      <c r="AO64" s="79" t="n">
        <v>2.66</v>
      </c>
      <c r="AP64" s="79" t="n">
        <v>2.39</v>
      </c>
      <c r="AQ64" s="79" t="n">
        <v>2.4</v>
      </c>
      <c r="AR64" s="79" t="n">
        <v>15.24</v>
      </c>
      <c r="AS64" s="79" t="n">
        <v>14.49</v>
      </c>
      <c r="AT64" s="79" t="n">
        <v>14.3</v>
      </c>
      <c r="AU64" s="79" t="n">
        <v>14.1</v>
      </c>
      <c r="AV64" s="79" t="n">
        <v>11.49043989</v>
      </c>
      <c r="AW64" s="79" t="n">
        <v>11.52011885</v>
      </c>
      <c r="AX64" s="79" t="n">
        <v>11.51980685</v>
      </c>
      <c r="AY64" s="79" t="n">
        <v>11.71414703</v>
      </c>
      <c r="AZ64" s="79" t="n">
        <v>9.21350039</v>
      </c>
      <c r="BA64" s="79" t="n">
        <v>16.08378739</v>
      </c>
      <c r="BB64" s="79" t="n">
        <v>9.16972739</v>
      </c>
    </row>
    <row r="65" customFormat="false" ht="12.75" hidden="false" customHeight="true" outlineLevel="0" collapsed="false">
      <c r="A65" s="45" t="s">
        <v>122</v>
      </c>
      <c r="B65" s="45"/>
      <c r="C65" s="30" t="n">
        <v>5443.31</v>
      </c>
      <c r="D65" s="30" t="n">
        <v>6622.064353</v>
      </c>
      <c r="E65" s="30" t="n">
        <v>6555.617335</v>
      </c>
      <c r="F65" s="30" t="n">
        <v>6776.361743</v>
      </c>
      <c r="G65" s="30" t="n">
        <v>6712.744194</v>
      </c>
      <c r="H65" s="30" t="n">
        <v>8714.88846074</v>
      </c>
      <c r="I65" s="30" t="n">
        <v>7513.3469266</v>
      </c>
      <c r="J65" s="30" t="n">
        <v>7855.69476554</v>
      </c>
      <c r="K65" s="30" t="n">
        <v>7928.78131512</v>
      </c>
      <c r="L65" s="30" t="n">
        <v>8152.1</v>
      </c>
      <c r="M65" s="30" t="n">
        <v>8226.18</v>
      </c>
      <c r="N65" s="52" t="n">
        <v>8233.96682618</v>
      </c>
      <c r="O65" s="52" t="n">
        <v>8204.65</v>
      </c>
      <c r="P65" s="79" t="n">
        <v>9239.9</v>
      </c>
      <c r="Q65" s="79" t="n">
        <v>9221.04</v>
      </c>
      <c r="R65" s="79" t="n">
        <v>8924.68</v>
      </c>
      <c r="S65" s="79" t="n">
        <v>8940.74</v>
      </c>
      <c r="T65" s="79" t="n">
        <v>8951.09</v>
      </c>
      <c r="U65" s="79" t="n">
        <v>8324.4</v>
      </c>
      <c r="V65" s="79" t="n">
        <v>8391.42</v>
      </c>
      <c r="W65" s="79" t="n">
        <v>11540.62</v>
      </c>
      <c r="X65" s="79" t="n">
        <v>11276.52</v>
      </c>
      <c r="Y65" s="79" t="n">
        <v>11394.53</v>
      </c>
      <c r="Z65" s="79" t="n">
        <v>11354.01</v>
      </c>
      <c r="AA65" s="79" t="n">
        <v>11349.52</v>
      </c>
      <c r="AB65" s="80" t="n">
        <v>14441.27</v>
      </c>
      <c r="AC65" s="79" t="n">
        <v>14435.18</v>
      </c>
      <c r="AD65" s="79" t="n">
        <v>14518.46</v>
      </c>
      <c r="AE65" s="79" t="n">
        <v>14511</v>
      </c>
      <c r="AF65" s="79" t="n">
        <v>14180.79</v>
      </c>
      <c r="AG65" s="79" t="n">
        <v>5284.94</v>
      </c>
      <c r="AH65" s="79" t="n">
        <v>5646.22</v>
      </c>
      <c r="AI65" s="79" t="n">
        <v>5202.98</v>
      </c>
      <c r="AJ65" s="79" t="n">
        <v>4823.77</v>
      </c>
      <c r="AK65" s="79" t="n">
        <v>4945.3</v>
      </c>
      <c r="AL65" s="79" t="n">
        <v>5104.43</v>
      </c>
      <c r="AM65" s="79" t="n">
        <v>4972.4</v>
      </c>
      <c r="AN65" s="79" t="n">
        <v>4982.71</v>
      </c>
      <c r="AO65" s="79" t="n">
        <v>4953.85</v>
      </c>
      <c r="AP65" s="79" t="n">
        <v>4956.83</v>
      </c>
      <c r="AQ65" s="79" t="n">
        <v>4972.05</v>
      </c>
      <c r="AR65" s="79" t="n">
        <v>5427.19</v>
      </c>
      <c r="AS65" s="79" t="n">
        <v>5339.29</v>
      </c>
      <c r="AT65" s="79" t="n">
        <v>1857.8</v>
      </c>
      <c r="AU65" s="79" t="n">
        <v>1542.86</v>
      </c>
      <c r="AV65" s="79" t="n">
        <v>1633.16502667</v>
      </c>
      <c r="AW65" s="79" t="n">
        <v>1553.51662106</v>
      </c>
      <c r="AX65" s="79" t="n">
        <v>2506.90353405</v>
      </c>
      <c r="AY65" s="79" t="n">
        <v>2506.66696606</v>
      </c>
      <c r="AZ65" s="79" t="n">
        <v>1846.45514162</v>
      </c>
      <c r="BA65" s="79" t="n">
        <v>1743.34411405</v>
      </c>
      <c r="BB65" s="79" t="n">
        <v>1744.60865534</v>
      </c>
    </row>
    <row r="66" customFormat="false" ht="12.75" hidden="false" customHeight="true" outlineLevel="0" collapsed="false">
      <c r="A66" s="46" t="s">
        <v>123</v>
      </c>
      <c r="B66" s="46"/>
      <c r="C66" s="48" t="n">
        <v>34227.34</v>
      </c>
      <c r="D66" s="48" t="n">
        <v>33142.619308</v>
      </c>
      <c r="E66" s="48" t="n">
        <v>32864.801277</v>
      </c>
      <c r="F66" s="48" t="n">
        <v>33316.67771</v>
      </c>
      <c r="G66" s="48" t="n">
        <v>32908.713301</v>
      </c>
      <c r="H66" s="48" t="n">
        <v>32562.52911112</v>
      </c>
      <c r="I66" s="48" t="n">
        <v>30818.53485004</v>
      </c>
      <c r="J66" s="48" t="n">
        <v>31576.38304498</v>
      </c>
      <c r="K66" s="48" t="n">
        <v>29596.44405274</v>
      </c>
      <c r="L66" s="48" t="n">
        <v>28784.76066505</v>
      </c>
      <c r="M66" s="48" t="n">
        <v>29226.15809883</v>
      </c>
      <c r="N66" s="97" t="n">
        <v>30197.34929484</v>
      </c>
      <c r="O66" s="97" t="n">
        <v>30067.3621666</v>
      </c>
      <c r="P66" s="71" t="n">
        <v>29790.22</v>
      </c>
      <c r="Q66" s="71" t="n">
        <v>30446.46</v>
      </c>
      <c r="R66" s="71" t="n">
        <v>29304.7</v>
      </c>
      <c r="S66" s="71" t="n">
        <v>29618.97</v>
      </c>
      <c r="T66" s="71" t="n">
        <v>26525.33</v>
      </c>
      <c r="U66" s="71" t="n">
        <v>22660.98</v>
      </c>
      <c r="V66" s="71" t="n">
        <v>23057.53</v>
      </c>
      <c r="W66" s="71" t="n">
        <v>26118.01</v>
      </c>
      <c r="X66" s="71" t="n">
        <v>22618.996</v>
      </c>
      <c r="Y66" s="71" t="n">
        <v>22623.93</v>
      </c>
      <c r="Z66" s="71" t="n">
        <v>23045.78</v>
      </c>
      <c r="AA66" s="71" t="n">
        <v>25327.48</v>
      </c>
      <c r="AB66" s="98" t="n">
        <v>28693.71</v>
      </c>
      <c r="AC66" s="71" t="n">
        <v>29007</v>
      </c>
      <c r="AD66" s="71" t="n">
        <v>30192.91</v>
      </c>
      <c r="AE66" s="71" t="n">
        <v>30280.68</v>
      </c>
      <c r="AF66" s="71" t="n">
        <v>29214.44</v>
      </c>
      <c r="AG66" s="71" t="n">
        <v>20171.49</v>
      </c>
      <c r="AH66" s="71" t="n">
        <v>21356.06</v>
      </c>
      <c r="AI66" s="71" t="n">
        <v>21457.08</v>
      </c>
      <c r="AJ66" s="71" t="n">
        <v>20633.94</v>
      </c>
      <c r="AK66" s="71" t="n">
        <v>21137.11</v>
      </c>
      <c r="AL66" s="71" t="n">
        <v>22209.16</v>
      </c>
      <c r="AM66" s="71" t="n">
        <v>23902.16</v>
      </c>
      <c r="AN66" s="71" t="n">
        <v>22754.42</v>
      </c>
      <c r="AO66" s="71" t="n">
        <v>22783.66</v>
      </c>
      <c r="AP66" s="71" t="n">
        <v>23262.82</v>
      </c>
      <c r="AQ66" s="71" t="n">
        <v>24303.005</v>
      </c>
      <c r="AR66" s="71" t="n">
        <v>23200.9</v>
      </c>
      <c r="AS66" s="71" t="n">
        <v>23386.63</v>
      </c>
      <c r="AT66" s="71" t="n">
        <v>21197.17</v>
      </c>
      <c r="AU66" s="71" t="n">
        <v>20279.33</v>
      </c>
      <c r="AV66" s="71" t="n">
        <v>21592.82016463</v>
      </c>
      <c r="AW66" s="71" t="n">
        <v>21443.05387473</v>
      </c>
      <c r="AX66" s="71" t="n">
        <v>22322.8480865</v>
      </c>
      <c r="AY66" s="71" t="n">
        <v>22909.11657925</v>
      </c>
      <c r="AZ66" s="71" t="n">
        <v>24334.48202832</v>
      </c>
      <c r="BA66" s="71" t="n">
        <v>24868.73483505</v>
      </c>
      <c r="BB66" s="71" t="n">
        <v>25793.66249968</v>
      </c>
    </row>
    <row r="67" customFormat="false" ht="10.5" hidden="false" customHeight="true" outlineLevel="0" collapsed="false">
      <c r="A67" s="45"/>
      <c r="B67" s="45"/>
      <c r="C67" s="45"/>
      <c r="D67" s="45"/>
      <c r="E67" s="45"/>
      <c r="F67" s="45"/>
      <c r="G67" s="45"/>
      <c r="H67" s="45"/>
      <c r="I67" s="12"/>
      <c r="J67" s="5"/>
      <c r="K67" s="5"/>
      <c r="L67" s="5"/>
      <c r="M67" s="5"/>
      <c r="N67" s="5"/>
      <c r="O67" s="5"/>
      <c r="P67" s="5"/>
      <c r="Q67" s="5"/>
      <c r="R67" s="5"/>
      <c r="S67" s="5"/>
      <c r="T67" s="5"/>
      <c r="X67" s="71"/>
      <c r="Y67" s="71"/>
      <c r="Z67" s="71"/>
      <c r="AC67" s="71"/>
      <c r="AD67" s="71"/>
      <c r="AE67" s="71"/>
      <c r="AG67" s="71"/>
      <c r="AH67" s="71"/>
      <c r="AI67" s="71"/>
      <c r="AJ67" s="71"/>
      <c r="AK67" s="71"/>
      <c r="AL67" s="71"/>
      <c r="AM67" s="71"/>
      <c r="AN67" s="71"/>
      <c r="AO67" s="71"/>
      <c r="AP67" s="71"/>
      <c r="AQ67" s="71"/>
      <c r="AS67" s="71"/>
      <c r="AT67" s="71"/>
      <c r="AU67" s="71"/>
      <c r="AV67" s="71"/>
      <c r="AW67" s="71"/>
      <c r="AX67" s="71"/>
      <c r="AY67" s="71"/>
      <c r="AZ67" s="71"/>
      <c r="BA67" s="71"/>
      <c r="BB67" s="71"/>
    </row>
    <row r="68" customFormat="false" ht="9" hidden="false" customHeight="true" outlineLevel="0" collapsed="false">
      <c r="A68" s="53" t="s">
        <v>124</v>
      </c>
      <c r="B68" s="53"/>
      <c r="C68" s="53"/>
      <c r="D68" s="53"/>
      <c r="E68" s="53"/>
      <c r="F68" s="53"/>
      <c r="G68" s="53"/>
      <c r="H68" s="53"/>
      <c r="I68" s="53"/>
      <c r="J68" s="53"/>
      <c r="K68" s="53"/>
      <c r="L68" s="53"/>
      <c r="M68" s="53"/>
      <c r="N68" s="53"/>
      <c r="O68" s="53"/>
      <c r="P68" s="5"/>
      <c r="Q68" s="5"/>
      <c r="R68" s="5"/>
      <c r="S68" s="5"/>
      <c r="T68" s="5"/>
      <c r="W68" s="71"/>
      <c r="AA68" s="71"/>
    </row>
    <row r="69" customFormat="false" ht="9" hidden="false" customHeight="true" outlineLevel="0" collapsed="false">
      <c r="A69" s="53" t="s">
        <v>125</v>
      </c>
      <c r="B69" s="53"/>
      <c r="C69" s="53"/>
      <c r="D69" s="53"/>
      <c r="E69" s="53"/>
      <c r="F69" s="53"/>
      <c r="G69" s="53"/>
      <c r="H69" s="53"/>
      <c r="I69" s="53"/>
      <c r="J69" s="53"/>
      <c r="K69" s="53"/>
      <c r="L69" s="53"/>
      <c r="M69" s="53"/>
      <c r="N69" s="53"/>
      <c r="O69" s="53"/>
      <c r="P69" s="5"/>
      <c r="Q69" s="5"/>
      <c r="R69" s="5"/>
      <c r="S69" s="5"/>
      <c r="T69" s="5"/>
      <c r="W69" s="71"/>
      <c r="AA69" s="71"/>
    </row>
    <row r="70" customFormat="false" ht="9" hidden="false" customHeight="true" outlineLevel="0" collapsed="false">
      <c r="A70" s="53"/>
      <c r="B70" s="53"/>
      <c r="C70" s="53"/>
      <c r="D70" s="53"/>
      <c r="E70" s="53"/>
      <c r="F70" s="53"/>
      <c r="G70" s="53"/>
      <c r="H70" s="53"/>
      <c r="I70" s="53"/>
      <c r="J70" s="53"/>
      <c r="K70" s="53"/>
      <c r="L70" s="53"/>
      <c r="M70" s="53"/>
      <c r="N70" s="53"/>
      <c r="O70" s="53"/>
      <c r="P70" s="5"/>
      <c r="Q70" s="5"/>
      <c r="R70" s="5"/>
      <c r="S70" s="5"/>
      <c r="T70" s="5"/>
      <c r="W70" s="71"/>
      <c r="AA70" s="71"/>
      <c r="AW70" s="59"/>
      <c r="AX70" s="59"/>
      <c r="AY70" s="59"/>
      <c r="AZ70" s="59"/>
      <c r="BA70" s="59"/>
      <c r="BB70" s="59"/>
    </row>
    <row r="71" customFormat="false" ht="13.5" hidden="false" customHeight="true" outlineLevel="0" collapsed="false">
      <c r="A71" s="54" t="s">
        <v>95</v>
      </c>
      <c r="B71" s="45"/>
      <c r="C71" s="45"/>
      <c r="D71" s="12"/>
      <c r="E71" s="51"/>
      <c r="F71" s="51"/>
      <c r="G71" s="52"/>
      <c r="H71" s="12"/>
      <c r="I71" s="12"/>
    </row>
    <row r="72" customFormat="false" ht="21" hidden="false" customHeight="true" outlineLevel="0" collapsed="false">
      <c r="A72" s="106" t="s">
        <v>96</v>
      </c>
      <c r="B72" s="106"/>
      <c r="C72" s="106"/>
      <c r="D72" s="106"/>
      <c r="E72" s="106"/>
      <c r="F72" s="106"/>
      <c r="G72" s="106"/>
      <c r="H72" s="106"/>
      <c r="I72" s="106"/>
      <c r="J72" s="106"/>
      <c r="K72" s="106"/>
      <c r="L72" s="106"/>
      <c r="M72" s="106"/>
      <c r="N72" s="106"/>
      <c r="O72" s="106"/>
    </row>
    <row r="73" customFormat="false" ht="12" hidden="false" customHeight="true" outlineLevel="0" collapsed="false">
      <c r="A73" s="58" t="s">
        <v>97</v>
      </c>
      <c r="B73" s="58"/>
      <c r="C73" s="58"/>
      <c r="D73" s="58"/>
      <c r="E73" s="58"/>
      <c r="F73" s="58"/>
      <c r="G73" s="58"/>
      <c r="H73" s="58"/>
      <c r="I73" s="58"/>
      <c r="J73" s="58"/>
      <c r="K73" s="58"/>
      <c r="L73" s="58"/>
      <c r="M73" s="58"/>
      <c r="N73" s="58"/>
      <c r="O73" s="58"/>
    </row>
    <row r="74" customFormat="false" ht="9.75" hidden="false" customHeight="true" outlineLevel="0" collapsed="false">
      <c r="A74" s="58" t="s">
        <v>98</v>
      </c>
      <c r="B74" s="58"/>
      <c r="C74" s="58"/>
      <c r="D74" s="58"/>
      <c r="E74" s="58"/>
      <c r="F74" s="58"/>
      <c r="G74" s="58"/>
      <c r="H74" s="58"/>
      <c r="I74" s="58"/>
      <c r="J74" s="58"/>
      <c r="K74" s="58"/>
      <c r="L74" s="58"/>
      <c r="M74" s="58"/>
      <c r="N74" s="58"/>
      <c r="O74" s="58"/>
    </row>
    <row r="75" customFormat="false" ht="12" hidden="false" customHeight="true" outlineLevel="0" collapsed="false">
      <c r="A75" s="60" t="s">
        <v>99</v>
      </c>
      <c r="B75" s="60"/>
      <c r="C75" s="60"/>
      <c r="D75" s="60"/>
      <c r="E75" s="60"/>
      <c r="F75" s="60"/>
      <c r="G75" s="60"/>
      <c r="H75" s="60"/>
      <c r="I75" s="60"/>
      <c r="J75" s="60"/>
      <c r="K75" s="60"/>
      <c r="L75" s="60"/>
      <c r="M75" s="60"/>
      <c r="N75" s="60"/>
      <c r="O75" s="60"/>
    </row>
    <row r="76" customFormat="false" ht="12" hidden="false" customHeight="true" outlineLevel="0" collapsed="false">
      <c r="A76" s="60" t="s">
        <v>100</v>
      </c>
      <c r="B76" s="60"/>
      <c r="C76" s="60"/>
      <c r="D76" s="60"/>
      <c r="E76" s="60"/>
      <c r="F76" s="60"/>
      <c r="G76" s="60"/>
      <c r="H76" s="60"/>
      <c r="I76" s="60"/>
      <c r="J76" s="60"/>
      <c r="K76" s="60"/>
      <c r="L76" s="60"/>
      <c r="M76" s="60"/>
      <c r="N76" s="60"/>
      <c r="O76" s="60"/>
    </row>
    <row r="77" customFormat="false" ht="14.25" hidden="false" customHeight="true" outlineLevel="0" collapsed="false">
      <c r="A77" s="75"/>
      <c r="B77" s="75"/>
      <c r="C77" s="75"/>
      <c r="D77" s="75"/>
      <c r="E77" s="75"/>
      <c r="F77" s="75"/>
    </row>
  </sheetData>
  <mergeCells count="40">
    <mergeCell ref="A1:B1"/>
    <mergeCell ref="A2:B2"/>
    <mergeCell ref="A8:B9"/>
    <mergeCell ref="C8:D8"/>
    <mergeCell ref="E8:H8"/>
    <mergeCell ref="I8:L8"/>
    <mergeCell ref="M8:P8"/>
    <mergeCell ref="Q8:T8"/>
    <mergeCell ref="U8:X8"/>
    <mergeCell ref="Y8:AB8"/>
    <mergeCell ref="AC8:AF8"/>
    <mergeCell ref="AG8:AJ8"/>
    <mergeCell ref="AK8:AN8"/>
    <mergeCell ref="AO8:AR8"/>
    <mergeCell ref="AS8:AV8"/>
    <mergeCell ref="AW8:AZ8"/>
    <mergeCell ref="BA8:BB8"/>
    <mergeCell ref="A10:B10"/>
    <mergeCell ref="A11:B11"/>
    <mergeCell ref="A12:A21"/>
    <mergeCell ref="A22:B22"/>
    <mergeCell ref="A23:A32"/>
    <mergeCell ref="A33:B33"/>
    <mergeCell ref="A41:A49"/>
    <mergeCell ref="A50:B50"/>
    <mergeCell ref="A51:A56"/>
    <mergeCell ref="A57:B57"/>
    <mergeCell ref="A58:A64"/>
    <mergeCell ref="A65:B65"/>
    <mergeCell ref="A66:B66"/>
    <mergeCell ref="A67:H67"/>
    <mergeCell ref="A68:O68"/>
    <mergeCell ref="A69:O69"/>
    <mergeCell ref="A70:O70"/>
    <mergeCell ref="A72:O72"/>
    <mergeCell ref="A73:O73"/>
    <mergeCell ref="A74:O74"/>
    <mergeCell ref="A75:O75"/>
    <mergeCell ref="A76:O76"/>
    <mergeCell ref="A77:F77"/>
  </mergeCells>
  <printOptions headings="false" gridLines="false" gridLinesSet="true" horizontalCentered="false" verticalCentered="false"/>
  <pageMargins left="0.590277777777778" right="0.590277777777778" top="1.1812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3:32:28Z</dcterms:created>
  <dc:creator>Jasna Kovačević</dc:creator>
  <dc:description/>
  <cp:keywords>[SEC=JAVNO]</cp:keywords>
  <dc:language>en-US</dc:language>
  <cp:lastModifiedBy>Jasna Kovacevic</cp:lastModifiedBy>
  <cp:lastPrinted>2024-04-16T08:52:21Z</cp:lastPrinted>
  <dcterms:modified xsi:type="dcterms:W3CDTF">2025-08-25T05:48:39Z</dcterms:modified>
  <cp:revision>0</cp:revision>
  <dc:subject/>
  <dc:title>tabela za saj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E80FBE6A614C458EAB2A2162F174B0</vt:lpwstr>
  </property>
  <property fmtid="{D5CDD505-2E9C-101B-9397-08002B2CF9AE}" pid="3" name="Napomena">
    <vt:lpwstr>tabela za sajt</vt:lpwstr>
  </property>
  <property fmtid="{D5CDD505-2E9C-101B-9397-08002B2CF9AE}" pid="4" name="PM_Caveats_Count">
    <vt:lpwstr>0</vt:lpwstr>
  </property>
  <property fmtid="{D5CDD505-2E9C-101B-9397-08002B2CF9AE}" pid="5" name="PM_DisplayValueSecClassificationWithQualifier">
    <vt:lpwstr>ЈАВНО</vt:lpwstr>
  </property>
  <property fmtid="{D5CDD505-2E9C-101B-9397-08002B2CF9AE}" pid="6" name="PM_Hash_SHA1">
    <vt:lpwstr>4118238BCAF1D02907E3F09BD0923633696B469A</vt:lpwstr>
  </property>
  <property fmtid="{D5CDD505-2E9C-101B-9397-08002B2CF9AE}" pid="7" name="PM_Hash_Salt">
    <vt:lpwstr>97810259BDC659045AFA4526A6B78C80</vt:lpwstr>
  </property>
  <property fmtid="{D5CDD505-2E9C-101B-9397-08002B2CF9AE}" pid="8" name="PM_Hash_Salt_Prev">
    <vt:lpwstr>2B831A33B0E2E29A5FD6C7DE812B5496</vt:lpwstr>
  </property>
  <property fmtid="{D5CDD505-2E9C-101B-9397-08002B2CF9AE}" pid="9" name="PM_Hash_Version">
    <vt:lpwstr>2018.0</vt:lpwstr>
  </property>
  <property fmtid="{D5CDD505-2E9C-101B-9397-08002B2CF9AE}" pid="10" name="PM_InsertionValue">
    <vt:lpwstr>JAVNO</vt:lpwstr>
  </property>
  <property fmtid="{D5CDD505-2E9C-101B-9397-08002B2CF9AE}" pid="11" name="PM_Markers">
    <vt:lpwstr/>
  </property>
  <property fmtid="{D5CDD505-2E9C-101B-9397-08002B2CF9AE}" pid="12" name="PM_MinimumSecurityClassification">
    <vt:lpwstr/>
  </property>
  <property fmtid="{D5CDD505-2E9C-101B-9397-08002B2CF9AE}" pid="13" name="PM_Namespace">
    <vt:lpwstr>NBS</vt:lpwstr>
  </property>
  <property fmtid="{D5CDD505-2E9C-101B-9397-08002B2CF9AE}" pid="14" name="PM_Note">
    <vt:lpwstr/>
  </property>
  <property fmtid="{D5CDD505-2E9C-101B-9397-08002B2CF9AE}" pid="15" name="PM_Originating_FileId">
    <vt:lpwstr>580975CE26424F058BAE618C28C69652</vt:lpwstr>
  </property>
  <property fmtid="{D5CDD505-2E9C-101B-9397-08002B2CF9AE}" pid="16" name="PM_OriginationTimeStamp">
    <vt:lpwstr>2023-10-12T11:22:12Z</vt:lpwstr>
  </property>
  <property fmtid="{D5CDD505-2E9C-101B-9397-08002B2CF9AE}" pid="17" name="PM_Originator_Hash_SHA1">
    <vt:lpwstr>88279A3C618389BEE55FB811AAF662E1F06D8492</vt:lpwstr>
  </property>
  <property fmtid="{D5CDD505-2E9C-101B-9397-08002B2CF9AE}" pid="18" name="PM_PrintOutPlacement_XLS">
    <vt:lpwstr/>
  </property>
  <property fmtid="{D5CDD505-2E9C-101B-9397-08002B2CF9AE}" pid="19" name="PM_ProtectiveMarkingImage_Footer">
    <vt:lpwstr>C:\Program Files\Common Files\janusNET Shared\janusSEAL\Images\DocumentSlashBlue.png</vt:lpwstr>
  </property>
  <property fmtid="{D5CDD505-2E9C-101B-9397-08002B2CF9AE}" pid="20" name="PM_ProtectiveMarkingImage_Header">
    <vt:lpwstr>C:\Program Files\Common Files\janusNET Shared\janusSEAL\Images\DocumentSlashBlue.png</vt:lpwstr>
  </property>
  <property fmtid="{D5CDD505-2E9C-101B-9397-08002B2CF9AE}" pid="21" name="PM_ProtectiveMarkingValue_Footer">
    <vt:lpwstr>ЈАВНО</vt:lpwstr>
  </property>
  <property fmtid="{D5CDD505-2E9C-101B-9397-08002B2CF9AE}" pid="22" name="PM_ProtectiveMarkingValue_Header">
    <vt:lpwstr>ЈАВНО</vt:lpwstr>
  </property>
  <property fmtid="{D5CDD505-2E9C-101B-9397-08002B2CF9AE}" pid="23" name="PM_Qualifier">
    <vt:lpwstr/>
  </property>
  <property fmtid="{D5CDD505-2E9C-101B-9397-08002B2CF9AE}" pid="24" name="PM_Qualifier_Prev">
    <vt:lpwstr/>
  </property>
  <property fmtid="{D5CDD505-2E9C-101B-9397-08002B2CF9AE}" pid="25" name="PM_SecurityClassification">
    <vt:lpwstr>JAVNO</vt:lpwstr>
  </property>
  <property fmtid="{D5CDD505-2E9C-101B-9397-08002B2CF9AE}" pid="26" name="PM_SecurityClassification_Prev">
    <vt:lpwstr>JAVNO</vt:lpwstr>
  </property>
  <property fmtid="{D5CDD505-2E9C-101B-9397-08002B2CF9AE}" pid="27" name="PM_Version">
    <vt:lpwstr>v2</vt:lpwstr>
  </property>
  <property fmtid="{D5CDD505-2E9C-101B-9397-08002B2CF9AE}" pid="28" name="_dlc_DocId">
    <vt:lpwstr>FTWX2NTYJV7K-18-108969</vt:lpwstr>
  </property>
  <property fmtid="{D5CDD505-2E9C-101B-9397-08002B2CF9AE}" pid="29" name="_dlc_DocIdItemGuid">
    <vt:lpwstr>ef8b6bd9-18c6-4ebd-ae23-f2a5549e2a71</vt:lpwstr>
  </property>
  <property fmtid="{D5CDD505-2E9C-101B-9397-08002B2CF9AE}" pid="30" name="_dlc_DocIdUrl">
    <vt:lpwstr>http://sharepoint/analizeistatistika/_layouts/DocIdRedir.aspx?ID=FTWX2NTYJV7K-18-108969, FTWX2NTYJV7K-18-108969</vt:lpwstr>
  </property>
</Properties>
</file>