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 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6" uniqueCount="744">
  <si>
    <t xml:space="preserve">Halkbank Akcionarsko društvo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31.03.2016</t>
  </si>
  <si>
    <t xml:space="preserve">Halkbank a.d. Beograd</t>
  </si>
  <si>
    <t xml:space="preserve">31.12.2015</t>
  </si>
  <si>
    <t xml:space="preserve">Čačanska banka a.d. Čačak</t>
  </si>
  <si>
    <t xml:space="preserve">30.09.2015</t>
  </si>
  <si>
    <t xml:space="preserve">4,243,307</t>
  </si>
  <si>
    <t xml:space="preserve">574,816</t>
  </si>
  <si>
    <t xml:space="preserve">287,965</t>
  </si>
  <si>
    <t xml:space="preserve">0</t>
  </si>
  <si>
    <t xml:space="preserve">76,836</t>
  </si>
  <si>
    <t xml:space="preserve">1,850,108</t>
  </si>
  <si>
    <t xml:space="preserve">2,628,374</t>
  </si>
  <si>
    <t xml:space="preserve">20,558,175</t>
  </si>
  <si>
    <t xml:space="preserve">34,671</t>
  </si>
  <si>
    <t xml:space="preserve">586,482</t>
  </si>
  <si>
    <t xml:space="preserve">130,968</t>
  </si>
  <si>
    <t xml:space="preserve">60,049</t>
  </si>
  <si>
    <t xml:space="preserve">142,006</t>
  </si>
  <si>
    <t xml:space="preserve">31,173,757</t>
  </si>
  <si>
    <t xml:space="preserve">1,076,302</t>
  </si>
  <si>
    <t xml:space="preserve">23,336,598</t>
  </si>
  <si>
    <t xml:space="preserve">1,794,995</t>
  </si>
  <si>
    <t xml:space="preserve">59,707</t>
  </si>
  <si>
    <t xml:space="preserve">213,721</t>
  </si>
  <si>
    <t xml:space="preserve">26,481,323</t>
  </si>
  <si>
    <t xml:space="preserve">3,048,483</t>
  </si>
  <si>
    <t xml:space="preserve">25,123</t>
  </si>
  <si>
    <t xml:space="preserve">1,669,074</t>
  </si>
  <si>
    <t xml:space="preserve">4,692,434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Čačanska banka A.D. Čačak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A. XI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31.03.2005.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PO.VII.</t>
  </si>
  <si>
    <t xml:space="preserve">DEFERRED NEGATIVE GOODWILL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Halkbank A.D. Beograd</t>
  </si>
  <si>
    <t xml:space="preserve">01.01.- 31.12.2015</t>
  </si>
  <si>
    <t xml:space="preserve">01.01.- 30.09.2015</t>
  </si>
  <si>
    <t xml:space="preserve">1,204,169</t>
  </si>
  <si>
    <t xml:space="preserve">348,582</t>
  </si>
  <si>
    <t xml:space="preserve">855,587</t>
  </si>
  <si>
    <t xml:space="preserve">481,307</t>
  </si>
  <si>
    <t xml:space="preserve">59,340</t>
  </si>
  <si>
    <t xml:space="preserve">421,967</t>
  </si>
  <si>
    <t xml:space="preserve">20,819</t>
  </si>
  <si>
    <t xml:space="preserve">7,628</t>
  </si>
  <si>
    <t xml:space="preserve">38,298</t>
  </si>
  <si>
    <t xml:space="preserve">520,389</t>
  </si>
  <si>
    <t xml:space="preserve">808,654</t>
  </si>
  <si>
    <t xml:space="preserve">377,512</t>
  </si>
  <si>
    <t xml:space="preserve">71,989</t>
  </si>
  <si>
    <t xml:space="preserve">384,27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7643117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278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6713867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281251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8765127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73138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851041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23883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62393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84995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56905090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6180692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9165999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97677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309037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45753405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972603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414098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764984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1151685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56905090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0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951149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283156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4499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005353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141973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715537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3540369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72417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41802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27260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0071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3705979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314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018120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5337479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6774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6459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7588255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373677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495564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6117724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3705979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8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68" t="n">
        <v>533571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68" t="n">
        <v>995865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68" t="n">
        <v>462294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68" t="n">
        <v>211298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68" t="n">
        <v>236658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68" t="n">
        <v>25360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69" t="n">
        <v>47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9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68" t="n">
        <v>-254086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9" t="n">
        <v>419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69" t="n">
        <v>756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68" t="n">
        <v>-227259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68" t="n">
        <v>190001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68" t="n">
        <v>44121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68" t="n">
        <v>211195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68" t="n">
        <v>244929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68" t="n">
        <v>64358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135"/>
    </row>
    <row r="29" customFormat="false" ht="12.75" hidden="false" customHeight="false" outlineLevel="0" collapsed="false">
      <c r="A29" s="126" t="s">
        <v>586</v>
      </c>
      <c r="B29" s="127" t="s">
        <v>587</v>
      </c>
      <c r="C29" s="68" t="n">
        <v>643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9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262606</v>
      </c>
      <c r="D8" s="29"/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509703</v>
      </c>
      <c r="D9" s="29"/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247097</v>
      </c>
      <c r="D10" s="29"/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108097</v>
      </c>
      <c r="D11" s="29"/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119135</v>
      </c>
      <c r="D12" s="29"/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11038</v>
      </c>
      <c r="D13" s="29"/>
    </row>
    <row r="14" customFormat="false" ht="12.75" hidden="false" customHeight="false" outlineLevel="0" collapsed="false">
      <c r="A14" s="126" t="s">
        <v>561</v>
      </c>
      <c r="B14" s="129" t="s">
        <v>562</v>
      </c>
      <c r="C14" s="67" t="n">
        <v>42</v>
      </c>
      <c r="D14" s="29"/>
    </row>
    <row r="15" customFormat="false" ht="12.75" hidden="false" customHeight="false" outlineLevel="0" collapsed="false">
      <c r="A15" s="126" t="s">
        <v>563</v>
      </c>
      <c r="B15" s="129" t="s">
        <v>564</v>
      </c>
      <c r="C15" s="66"/>
      <c r="D15" s="2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7"/>
      <c r="D16" s="2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7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7"/>
      <c r="D18" s="2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53" t="n">
        <v>-371070</v>
      </c>
      <c r="D19" s="29"/>
    </row>
    <row r="20" customFormat="false" ht="12.75" hidden="false" customHeight="false" outlineLevel="0" collapsed="false">
      <c r="A20" s="126" t="s">
        <v>573</v>
      </c>
      <c r="B20" s="127" t="s">
        <v>574</v>
      </c>
      <c r="C20" s="53"/>
      <c r="D20" s="29"/>
    </row>
    <row r="21" customFormat="false" ht="12.75" hidden="false" customHeight="false" outlineLevel="0" collapsed="false">
      <c r="A21" s="126" t="s">
        <v>575</v>
      </c>
      <c r="B21" s="127" t="s">
        <v>576</v>
      </c>
      <c r="C21" s="53" t="n">
        <v>413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3" t="n">
        <v>-79773</v>
      </c>
      <c r="D22" s="29"/>
    </row>
    <row r="23" customFormat="false" ht="12.75" hidden="false" customHeight="false" outlineLevel="0" collapsed="false">
      <c r="A23" s="126" t="s">
        <v>506</v>
      </c>
      <c r="B23" s="129" t="s">
        <v>578</v>
      </c>
      <c r="C23" s="53" t="n">
        <v>90620</v>
      </c>
      <c r="D23" s="29"/>
    </row>
    <row r="24" customFormat="false" ht="12.75" hidden="false" customHeight="false" outlineLevel="0" collapsed="false">
      <c r="A24" s="126" t="s">
        <v>430</v>
      </c>
      <c r="B24" s="127" t="s">
        <v>579</v>
      </c>
      <c r="C24" s="53" t="n">
        <v>21993</v>
      </c>
      <c r="D24" s="29"/>
    </row>
    <row r="25" customFormat="false" ht="12.75" hidden="false" customHeight="false" outlineLevel="0" collapsed="false">
      <c r="A25" s="126" t="s">
        <v>432</v>
      </c>
      <c r="B25" s="127" t="s">
        <v>580</v>
      </c>
      <c r="C25" s="53" t="n">
        <v>106116</v>
      </c>
      <c r="D25" s="29"/>
    </row>
    <row r="26" customFormat="false" ht="12.75" hidden="false" customHeight="false" outlineLevel="0" collapsed="false">
      <c r="A26" s="126" t="s">
        <v>581</v>
      </c>
      <c r="B26" s="129" t="s">
        <v>582</v>
      </c>
      <c r="C26" s="53" t="n">
        <v>343963</v>
      </c>
      <c r="D26" s="29"/>
    </row>
    <row r="27" customFormat="false" ht="12.75" hidden="false" customHeight="false" outlineLevel="0" collapsed="false">
      <c r="A27" s="126" t="s">
        <v>583</v>
      </c>
      <c r="B27" s="127" t="s">
        <v>584</v>
      </c>
      <c r="C27" s="53" t="n">
        <v>45549</v>
      </c>
      <c r="D27" s="29"/>
    </row>
    <row r="28" customFormat="false" ht="12.75" hidden="false" customHeight="false" outlineLevel="0" collapsed="false">
      <c r="A28" s="128" t="s">
        <v>442</v>
      </c>
      <c r="B28" s="130" t="s">
        <v>585</v>
      </c>
      <c r="C28" s="32"/>
      <c r="D28" s="29"/>
    </row>
    <row r="29" customFormat="false" ht="12.75" hidden="false" customHeight="false" outlineLevel="0" collapsed="false">
      <c r="A29" s="126" t="s">
        <v>586</v>
      </c>
      <c r="B29" s="127" t="s">
        <v>587</v>
      </c>
      <c r="C29" s="53" t="n">
        <v>45549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10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1042809</v>
      </c>
      <c r="D8" s="29"/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1833343</v>
      </c>
      <c r="D9" s="29"/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790534</v>
      </c>
      <c r="D10" s="29"/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433360</v>
      </c>
      <c r="D11" s="29"/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472912</v>
      </c>
      <c r="D12" s="29"/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39552</v>
      </c>
      <c r="D13" s="29"/>
    </row>
    <row r="14" customFormat="false" ht="12.75" hidden="false" customHeight="false" outlineLevel="0" collapsed="false">
      <c r="A14" s="126" t="s">
        <v>561</v>
      </c>
      <c r="B14" s="129" t="s">
        <v>562</v>
      </c>
      <c r="C14" s="67" t="n">
        <v>-4499</v>
      </c>
      <c r="D14" s="29"/>
    </row>
    <row r="15" customFormat="false" ht="12.75" hidden="false" customHeight="false" outlineLevel="0" collapsed="false">
      <c r="A15" s="126" t="s">
        <v>563</v>
      </c>
      <c r="B15" s="129" t="s">
        <v>564</v>
      </c>
      <c r="C15" s="66" t="n">
        <v>0</v>
      </c>
      <c r="D15" s="2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7" t="n">
        <v>0</v>
      </c>
      <c r="D16" s="2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7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67" t="n">
        <v>0</v>
      </c>
      <c r="D18" s="2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53" t="n">
        <v>-500444</v>
      </c>
      <c r="D19" s="29"/>
    </row>
    <row r="20" customFormat="false" ht="12.75" hidden="false" customHeight="false" outlineLevel="0" collapsed="false">
      <c r="A20" s="126" t="s">
        <v>573</v>
      </c>
      <c r="B20" s="127" t="s">
        <v>574</v>
      </c>
      <c r="C20" s="53" t="n">
        <v>7070</v>
      </c>
      <c r="D20" s="29"/>
    </row>
    <row r="21" customFormat="false" ht="12.75" hidden="false" customHeight="false" outlineLevel="0" collapsed="false">
      <c r="A21" s="126" t="s">
        <v>575</v>
      </c>
      <c r="B21" s="127" t="s">
        <v>576</v>
      </c>
      <c r="C21" s="53" t="n">
        <v>3363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3" t="n">
        <v>-199849</v>
      </c>
      <c r="D22" s="29"/>
    </row>
    <row r="23" customFormat="false" ht="12.75" hidden="false" customHeight="false" outlineLevel="0" collapsed="false">
      <c r="A23" s="126" t="s">
        <v>506</v>
      </c>
      <c r="B23" s="129" t="s">
        <v>578</v>
      </c>
      <c r="C23" s="53" t="n">
        <v>-383103</v>
      </c>
      <c r="D23" s="29"/>
    </row>
    <row r="24" customFormat="false" ht="12.75" hidden="false" customHeight="false" outlineLevel="0" collapsed="false">
      <c r="A24" s="126" t="s">
        <v>430</v>
      </c>
      <c r="B24" s="127" t="s">
        <v>579</v>
      </c>
      <c r="C24" s="53" t="n">
        <v>-84501</v>
      </c>
      <c r="D24" s="29"/>
    </row>
    <row r="25" customFormat="false" ht="12.75" hidden="false" customHeight="false" outlineLevel="0" collapsed="false">
      <c r="A25" s="126" t="s">
        <v>432</v>
      </c>
      <c r="B25" s="127" t="s">
        <v>580</v>
      </c>
      <c r="C25" s="53" t="n">
        <v>-496673</v>
      </c>
      <c r="D25" s="29"/>
    </row>
    <row r="26" customFormat="false" ht="12.75" hidden="false" customHeight="false" outlineLevel="0" collapsed="false">
      <c r="A26" s="126" t="s">
        <v>581</v>
      </c>
      <c r="B26" s="129" t="s">
        <v>582</v>
      </c>
      <c r="C26" s="53" t="n">
        <v>450841</v>
      </c>
      <c r="D26" s="29"/>
    </row>
    <row r="27" customFormat="false" ht="12.75" hidden="false" customHeight="false" outlineLevel="0" collapsed="false">
      <c r="A27" s="126" t="s">
        <v>583</v>
      </c>
      <c r="B27" s="127" t="s">
        <v>584</v>
      </c>
      <c r="C27" s="53" t="n">
        <v>268374</v>
      </c>
      <c r="D27" s="29"/>
    </row>
    <row r="28" customFormat="false" ht="12.75" hidden="false" customHeight="false" outlineLevel="0" collapsed="false">
      <c r="A28" s="128" t="s">
        <v>442</v>
      </c>
      <c r="B28" s="130" t="s">
        <v>585</v>
      </c>
      <c r="C28" s="32" t="n">
        <v>0</v>
      </c>
      <c r="D28" s="29"/>
    </row>
    <row r="29" customFormat="false" ht="12.75" hidden="false" customHeight="false" outlineLevel="0" collapsed="false">
      <c r="A29" s="126" t="s">
        <v>586</v>
      </c>
      <c r="B29" s="127" t="s">
        <v>587</v>
      </c>
      <c r="C29" s="53" t="n">
        <v>268374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11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791480</v>
      </c>
      <c r="D8" s="29"/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1316173</v>
      </c>
      <c r="D9" s="29"/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524693</v>
      </c>
      <c r="D10" s="29"/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294744</v>
      </c>
      <c r="D11" s="29"/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325340</v>
      </c>
      <c r="D12" s="29"/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30596</v>
      </c>
      <c r="D13" s="29"/>
    </row>
    <row r="14" customFormat="false" ht="12.75" hidden="false" customHeight="false" outlineLevel="0" collapsed="false">
      <c r="A14" s="126" t="s">
        <v>561</v>
      </c>
      <c r="B14" s="129" t="s">
        <v>562</v>
      </c>
      <c r="C14" s="67"/>
      <c r="D14" s="29"/>
    </row>
    <row r="15" customFormat="false" ht="12.75" hidden="false" customHeight="false" outlineLevel="0" collapsed="false">
      <c r="A15" s="126" t="s">
        <v>563</v>
      </c>
      <c r="B15" s="129" t="s">
        <v>564</v>
      </c>
      <c r="C15" s="66" t="n">
        <v>-682</v>
      </c>
      <c r="D15" s="2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7"/>
      <c r="D16" s="2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7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7"/>
      <c r="D18" s="2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53" t="n">
        <v>107520</v>
      </c>
      <c r="D19" s="29"/>
    </row>
    <row r="20" customFormat="false" ht="12.75" hidden="false" customHeight="false" outlineLevel="0" collapsed="false">
      <c r="A20" s="126" t="s">
        <v>573</v>
      </c>
      <c r="B20" s="127" t="s">
        <v>574</v>
      </c>
      <c r="C20" s="53" t="n">
        <v>5839</v>
      </c>
      <c r="D20" s="29"/>
    </row>
    <row r="21" customFormat="false" ht="12.75" hidden="false" customHeight="false" outlineLevel="0" collapsed="false">
      <c r="A21" s="126" t="s">
        <v>575</v>
      </c>
      <c r="B21" s="127" t="s">
        <v>576</v>
      </c>
      <c r="C21" s="53" t="n">
        <v>2728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3" t="n">
        <v>-73423</v>
      </c>
      <c r="D22" s="29"/>
    </row>
    <row r="23" customFormat="false" ht="12.75" hidden="false" customHeight="false" outlineLevel="0" collapsed="false">
      <c r="A23" s="126" t="s">
        <v>506</v>
      </c>
      <c r="B23" s="129" t="s">
        <v>578</v>
      </c>
      <c r="C23" s="53" t="n">
        <v>282845</v>
      </c>
      <c r="D23" s="29"/>
    </row>
    <row r="24" customFormat="false" ht="12.75" hidden="false" customHeight="false" outlineLevel="0" collapsed="false">
      <c r="A24" s="126" t="s">
        <v>430</v>
      </c>
      <c r="B24" s="127" t="s">
        <v>579</v>
      </c>
      <c r="C24" s="53" t="n">
        <v>62808</v>
      </c>
      <c r="D24" s="29"/>
    </row>
    <row r="25" customFormat="false" ht="12.75" hidden="false" customHeight="false" outlineLevel="0" collapsed="false">
      <c r="A25" s="126" t="s">
        <v>432</v>
      </c>
      <c r="B25" s="127" t="s">
        <v>580</v>
      </c>
      <c r="C25" s="53" t="n">
        <v>364553</v>
      </c>
      <c r="D25" s="29"/>
    </row>
    <row r="26" customFormat="false" ht="12.75" hidden="false" customHeight="false" outlineLevel="0" collapsed="false">
      <c r="A26" s="126" t="s">
        <v>581</v>
      </c>
      <c r="B26" s="129" t="s">
        <v>582</v>
      </c>
      <c r="C26" s="53" t="n">
        <v>-176145</v>
      </c>
      <c r="D26" s="29"/>
    </row>
    <row r="27" customFormat="false" ht="12.75" hidden="false" customHeight="false" outlineLevel="0" collapsed="false">
      <c r="A27" s="126" t="s">
        <v>583</v>
      </c>
      <c r="B27" s="127" t="s">
        <v>584</v>
      </c>
      <c r="C27" s="53" t="n">
        <v>241855</v>
      </c>
      <c r="D27" s="29"/>
    </row>
    <row r="28" customFormat="false" ht="12.75" hidden="false" customHeight="false" outlineLevel="0" collapsed="false">
      <c r="A28" s="128" t="s">
        <v>442</v>
      </c>
      <c r="B28" s="130" t="s">
        <v>585</v>
      </c>
      <c r="C28" s="32"/>
      <c r="D28" s="29"/>
    </row>
    <row r="29" customFormat="false" ht="12.75" hidden="false" customHeight="false" outlineLevel="0" collapsed="false">
      <c r="A29" s="126" t="s">
        <v>586</v>
      </c>
      <c r="B29" s="127" t="s">
        <v>587</v>
      </c>
      <c r="C29" s="53" t="n">
        <v>241855</v>
      </c>
      <c r="D29" s="29"/>
    </row>
    <row r="30" customFormat="false" ht="12.75" hidden="false" customHeight="false" outlineLevel="0" collapsed="false">
      <c r="A30" s="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12</v>
      </c>
      <c r="B4" s="131"/>
      <c r="C4" s="131"/>
    </row>
    <row r="5" customFormat="false" ht="15" hidden="false" customHeight="false" outlineLevel="0" collapsed="false">
      <c r="A5" s="132"/>
      <c r="B5" s="132"/>
      <c r="C5" s="136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14</v>
      </c>
      <c r="C8" s="29" t="n">
        <v>527059</v>
      </c>
      <c r="D8" s="29"/>
    </row>
    <row r="9" customFormat="false" ht="12.75" hidden="false" customHeight="false" outlineLevel="0" collapsed="false">
      <c r="A9" s="27" t="s">
        <v>551</v>
      </c>
      <c r="B9" s="27" t="s">
        <v>552</v>
      </c>
      <c r="C9" s="29" t="n">
        <v>827535</v>
      </c>
      <c r="D9" s="29"/>
    </row>
    <row r="10" customFormat="false" ht="12.75" hidden="false" customHeight="false" outlineLevel="0" collapsed="false">
      <c r="A10" s="27" t="s">
        <v>553</v>
      </c>
      <c r="B10" s="27" t="s">
        <v>554</v>
      </c>
      <c r="C10" s="29" t="n">
        <v>300476</v>
      </c>
      <c r="D10" s="29"/>
    </row>
    <row r="11" customFormat="false" ht="12.75" hidden="false" customHeight="false" outlineLevel="0" collapsed="false">
      <c r="A11" s="27" t="s">
        <v>615</v>
      </c>
      <c r="B11" s="27" t="s">
        <v>616</v>
      </c>
      <c r="C11" s="29" t="n">
        <v>193491</v>
      </c>
      <c r="D11" s="29"/>
    </row>
    <row r="12" customFormat="false" ht="12.75" hidden="false" customHeight="false" outlineLevel="0" collapsed="false">
      <c r="A12" s="27" t="s">
        <v>557</v>
      </c>
      <c r="B12" s="27" t="s">
        <v>558</v>
      </c>
      <c r="C12" s="29" t="n">
        <v>209864</v>
      </c>
      <c r="D12" s="29"/>
    </row>
    <row r="13" customFormat="false" ht="12.75" hidden="false" customHeight="false" outlineLevel="0" collapsed="false">
      <c r="A13" s="27" t="s">
        <v>559</v>
      </c>
      <c r="B13" s="27" t="s">
        <v>560</v>
      </c>
      <c r="C13" s="29" t="n">
        <v>16373</v>
      </c>
      <c r="D13" s="29"/>
    </row>
    <row r="14" customFormat="false" ht="12.75" hidden="false" customHeight="false" outlineLevel="0" collapsed="false">
      <c r="A14" s="27" t="s">
        <v>617</v>
      </c>
      <c r="B14" s="27" t="s">
        <v>618</v>
      </c>
      <c r="C14" s="29" t="n">
        <v>720550</v>
      </c>
      <c r="D14" s="29"/>
    </row>
    <row r="15" customFormat="false" ht="12.75" hidden="false" customHeight="false" outlineLevel="0" collapsed="false">
      <c r="A15" s="27" t="s">
        <v>619</v>
      </c>
      <c r="B15" s="27" t="s">
        <v>620</v>
      </c>
      <c r="C15" s="0" t="n">
        <v>-578</v>
      </c>
      <c r="D15" s="29"/>
    </row>
    <row r="16" customFormat="false" ht="12.75" hidden="false" customHeight="false" outlineLevel="0" collapsed="false">
      <c r="A16" s="27" t="s">
        <v>621</v>
      </c>
      <c r="B16" s="27" t="s">
        <v>622</v>
      </c>
      <c r="C16" s="0" t="n">
        <v>160</v>
      </c>
      <c r="D16" s="29"/>
    </row>
    <row r="17" customFormat="false" ht="12.75" hidden="false" customHeight="false" outlineLevel="0" collapsed="false">
      <c r="A17" s="27" t="s">
        <v>623</v>
      </c>
      <c r="B17" s="27" t="s">
        <v>624</v>
      </c>
      <c r="C17" s="0" t="n">
        <v>738</v>
      </c>
    </row>
    <row r="18" customFormat="false" ht="12.75" hidden="false" customHeight="false" outlineLevel="0" collapsed="false">
      <c r="A18" s="27" t="s">
        <v>625</v>
      </c>
      <c r="B18" s="27" t="s">
        <v>626</v>
      </c>
      <c r="C18" s="29" t="n">
        <v>23396</v>
      </c>
      <c r="D18" s="29"/>
    </row>
    <row r="19" customFormat="false" ht="12.75" hidden="false" customHeight="false" outlineLevel="0" collapsed="false">
      <c r="A19" s="27" t="s">
        <v>627</v>
      </c>
      <c r="B19" s="27" t="s">
        <v>628</v>
      </c>
      <c r="C19" s="29" t="n">
        <v>763251</v>
      </c>
      <c r="D19" s="29"/>
    </row>
    <row r="20" customFormat="false" ht="12.75" hidden="false" customHeight="false" outlineLevel="0" collapsed="false">
      <c r="A20" s="27" t="s">
        <v>629</v>
      </c>
      <c r="B20" s="27" t="s">
        <v>630</v>
      </c>
      <c r="C20" s="29" t="n">
        <v>739855</v>
      </c>
      <c r="D20" s="29"/>
    </row>
    <row r="21" customFormat="false" ht="12.75" hidden="false" customHeight="false" outlineLevel="0" collapsed="false">
      <c r="A21" s="27" t="s">
        <v>631</v>
      </c>
      <c r="B21" s="27" t="s">
        <v>632</v>
      </c>
      <c r="C21" s="29" t="n">
        <v>1877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29" t="n">
        <v>30299</v>
      </c>
      <c r="D22" s="29"/>
    </row>
    <row r="23" customFormat="false" ht="12.75" hidden="false" customHeight="false" outlineLevel="0" collapsed="false">
      <c r="A23" s="27" t="s">
        <v>635</v>
      </c>
      <c r="B23" s="27" t="s">
        <v>636</v>
      </c>
      <c r="C23" s="29" t="n">
        <v>30299</v>
      </c>
      <c r="D23" s="29"/>
    </row>
    <row r="24" customFormat="false" ht="12.75" hidden="false" customHeight="false" outlineLevel="0" collapsed="false">
      <c r="A24" s="27" t="s">
        <v>637</v>
      </c>
      <c r="B24" s="27" t="s">
        <v>638</v>
      </c>
      <c r="C24" s="29" t="n">
        <v>-70522</v>
      </c>
      <c r="D24" s="29"/>
    </row>
    <row r="25" customFormat="false" ht="12.75" hidden="false" customHeight="false" outlineLevel="0" collapsed="false">
      <c r="A25" s="27" t="s">
        <v>639</v>
      </c>
      <c r="B25" s="27" t="s">
        <v>640</v>
      </c>
      <c r="C25" s="29" t="n">
        <v>70522</v>
      </c>
      <c r="D25" s="29"/>
    </row>
    <row r="26" customFormat="false" ht="12.75" hidden="false" customHeight="false" outlineLevel="0" collapsed="false">
      <c r="A26" s="27" t="s">
        <v>641</v>
      </c>
      <c r="B26" s="27" t="s">
        <v>642</v>
      </c>
      <c r="C26" s="29" t="n">
        <v>-487375</v>
      </c>
      <c r="D26" s="29"/>
    </row>
    <row r="27" customFormat="false" ht="12.75" hidden="false" customHeight="false" outlineLevel="0" collapsed="false">
      <c r="A27" s="27" t="s">
        <v>643</v>
      </c>
      <c r="B27" s="27" t="s">
        <v>580</v>
      </c>
      <c r="C27" s="29" t="n">
        <v>487375</v>
      </c>
      <c r="D27" s="29"/>
    </row>
    <row r="28" customFormat="false" ht="12.75" hidden="false" customHeight="false" outlineLevel="0" collapsed="false">
      <c r="A28" s="27" t="s">
        <v>644</v>
      </c>
      <c r="B28" s="27" t="s">
        <v>645</v>
      </c>
      <c r="C28" s="29" t="n">
        <v>-62336</v>
      </c>
      <c r="D28" s="29"/>
    </row>
    <row r="29" customFormat="false" ht="12.75" hidden="false" customHeight="false" outlineLevel="0" collapsed="false">
      <c r="A29" s="27" t="s">
        <v>646</v>
      </c>
      <c r="B29" s="27" t="s">
        <v>647</v>
      </c>
      <c r="C29" s="29" t="n">
        <v>361571</v>
      </c>
      <c r="D29" s="29"/>
    </row>
    <row r="30" customFormat="false" ht="12.75" hidden="false" customHeight="false" outlineLevel="0" collapsed="false">
      <c r="A30" s="27" t="s">
        <v>648</v>
      </c>
      <c r="B30" s="27" t="s">
        <v>649</v>
      </c>
      <c r="C30" s="29" t="n">
        <v>423907</v>
      </c>
      <c r="D30" s="29"/>
    </row>
    <row r="31" customFormat="false" ht="12.75" hidden="false" customHeight="false" outlineLevel="0" collapsed="false">
      <c r="A31" s="27" t="s">
        <v>650</v>
      </c>
      <c r="B31" s="27" t="s">
        <v>651</v>
      </c>
      <c r="C31" s="29" t="n">
        <v>155311</v>
      </c>
      <c r="D31" s="29"/>
    </row>
    <row r="32" customFormat="false" ht="12.75" hidden="false" customHeight="false" outlineLevel="0" collapsed="false">
      <c r="A32" s="27" t="s">
        <v>652</v>
      </c>
      <c r="B32" s="27" t="s">
        <v>653</v>
      </c>
    </row>
    <row r="33" customFormat="false" ht="12.75" hidden="false" customHeight="false" outlineLevel="0" collapsed="false">
      <c r="A33" s="27" t="s">
        <v>654</v>
      </c>
      <c r="B33" s="27" t="s">
        <v>655</v>
      </c>
    </row>
    <row r="34" customFormat="false" ht="12.75" hidden="false" customHeight="false" outlineLevel="0" collapsed="false">
      <c r="A34" s="27" t="s">
        <v>656</v>
      </c>
      <c r="B34" s="27" t="s">
        <v>657</v>
      </c>
    </row>
    <row r="35" customFormat="false" ht="12.75" hidden="false" customHeight="false" outlineLevel="0" collapsed="false">
      <c r="A35" s="27" t="s">
        <v>658</v>
      </c>
      <c r="B35" s="27" t="s">
        <v>659</v>
      </c>
      <c r="C35" s="29" t="n">
        <v>155311</v>
      </c>
      <c r="D35" s="29"/>
    </row>
    <row r="36" customFormat="false" ht="12.75" hidden="false" customHeight="false" outlineLevel="0" collapsed="false">
      <c r="A36" s="27" t="s">
        <v>660</v>
      </c>
      <c r="B36" s="27" t="s">
        <v>661</v>
      </c>
    </row>
    <row r="37" customFormat="false" ht="12.75" hidden="false" customHeight="false" outlineLevel="0" collapsed="false">
      <c r="A37" s="27" t="s">
        <v>662</v>
      </c>
      <c r="B37" s="27" t="s">
        <v>663</v>
      </c>
    </row>
    <row r="38" customFormat="false" ht="12.75" hidden="false" customHeight="false" outlineLevel="0" collapsed="false">
      <c r="A38" s="27" t="s">
        <v>434</v>
      </c>
      <c r="B38" s="27" t="s">
        <v>664</v>
      </c>
    </row>
    <row r="39" customFormat="false" ht="12.75" hidden="false" customHeight="false" outlineLevel="0" collapsed="false">
      <c r="A39" s="27" t="s">
        <v>436</v>
      </c>
      <c r="B39" s="27" t="s">
        <v>665</v>
      </c>
    </row>
    <row r="40" customFormat="false" ht="12.75" hidden="false" customHeight="false" outlineLevel="0" collapsed="false">
      <c r="A40" s="27" t="s">
        <v>666</v>
      </c>
      <c r="B40" s="27" t="s">
        <v>667</v>
      </c>
      <c r="C40" s="29" t="n">
        <v>155311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68</v>
      </c>
      <c r="B4" s="131"/>
      <c r="C4" s="131"/>
    </row>
    <row r="5" customFormat="false" ht="15" hidden="false" customHeight="false" outlineLevel="0" collapsed="false">
      <c r="A5" s="132"/>
      <c r="B5" s="132"/>
      <c r="C5" s="136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14</v>
      </c>
      <c r="C8" s="29" t="n">
        <v>278250</v>
      </c>
      <c r="D8" s="29"/>
    </row>
    <row r="9" customFormat="false" ht="12.75" hidden="false" customHeight="false" outlineLevel="0" collapsed="false">
      <c r="A9" s="27" t="s">
        <v>551</v>
      </c>
      <c r="B9" s="27" t="s">
        <v>552</v>
      </c>
      <c r="C9" s="29" t="n">
        <v>418847</v>
      </c>
      <c r="D9" s="29"/>
    </row>
    <row r="10" customFormat="false" ht="12.75" hidden="false" customHeight="false" outlineLevel="0" collapsed="false">
      <c r="A10" s="27" t="s">
        <v>553</v>
      </c>
      <c r="B10" s="27" t="s">
        <v>554</v>
      </c>
      <c r="C10" s="29" t="n">
        <v>140597</v>
      </c>
      <c r="D10" s="29"/>
    </row>
    <row r="11" customFormat="false" ht="12.75" hidden="false" customHeight="false" outlineLevel="0" collapsed="false">
      <c r="A11" s="27" t="s">
        <v>615</v>
      </c>
      <c r="B11" s="27" t="s">
        <v>616</v>
      </c>
      <c r="C11" s="29" t="n">
        <v>92638</v>
      </c>
      <c r="D11" s="29"/>
    </row>
    <row r="12" customFormat="false" ht="12.75" hidden="false" customHeight="false" outlineLevel="0" collapsed="false">
      <c r="A12" s="27" t="s">
        <v>557</v>
      </c>
      <c r="B12" s="27" t="s">
        <v>558</v>
      </c>
      <c r="C12" s="29" t="n">
        <v>100388</v>
      </c>
      <c r="D12" s="29"/>
    </row>
    <row r="13" customFormat="false" ht="12.75" hidden="false" customHeight="false" outlineLevel="0" collapsed="false">
      <c r="A13" s="27" t="s">
        <v>559</v>
      </c>
      <c r="B13" s="27" t="s">
        <v>560</v>
      </c>
      <c r="C13" s="29" t="n">
        <v>7750</v>
      </c>
      <c r="D13" s="29"/>
    </row>
    <row r="14" customFormat="false" ht="12.75" hidden="false" customHeight="false" outlineLevel="0" collapsed="false">
      <c r="A14" s="27" t="s">
        <v>617</v>
      </c>
      <c r="B14" s="27" t="s">
        <v>618</v>
      </c>
      <c r="C14" s="29" t="n">
        <v>370888</v>
      </c>
      <c r="D14" s="29"/>
    </row>
    <row r="15" customFormat="false" ht="12.75" hidden="false" customHeight="false" outlineLevel="0" collapsed="false">
      <c r="A15" s="27" t="s">
        <v>619</v>
      </c>
      <c r="B15" s="27" t="s">
        <v>620</v>
      </c>
      <c r="C15" s="0" t="n">
        <v>-104</v>
      </c>
      <c r="D15" s="29"/>
    </row>
    <row r="16" customFormat="false" ht="12.75" hidden="false" customHeight="false" outlineLevel="0" collapsed="false">
      <c r="A16" s="27" t="s">
        <v>621</v>
      </c>
      <c r="B16" s="27" t="s">
        <v>622</v>
      </c>
      <c r="D16" s="29"/>
    </row>
    <row r="17" customFormat="false" ht="12.75" hidden="false" customHeight="false" outlineLevel="0" collapsed="false">
      <c r="A17" s="27" t="s">
        <v>623</v>
      </c>
      <c r="B17" s="27" t="s">
        <v>624</v>
      </c>
      <c r="C17" s="0" t="n">
        <v>104</v>
      </c>
    </row>
    <row r="18" customFormat="false" ht="12.75" hidden="false" customHeight="false" outlineLevel="0" collapsed="false">
      <c r="A18" s="27" t="s">
        <v>625</v>
      </c>
      <c r="B18" s="27" t="s">
        <v>626</v>
      </c>
      <c r="C18" s="29" t="n">
        <v>-98814</v>
      </c>
      <c r="D18" s="29"/>
    </row>
    <row r="19" customFormat="false" ht="12.75" hidden="false" customHeight="false" outlineLevel="0" collapsed="false">
      <c r="A19" s="27" t="s">
        <v>627</v>
      </c>
      <c r="B19" s="27" t="s">
        <v>628</v>
      </c>
      <c r="C19" s="29" t="n">
        <v>266935</v>
      </c>
      <c r="D19" s="29"/>
    </row>
    <row r="20" customFormat="false" ht="12.75" hidden="false" customHeight="false" outlineLevel="0" collapsed="false">
      <c r="A20" s="27" t="s">
        <v>629</v>
      </c>
      <c r="B20" s="27" t="s">
        <v>630</v>
      </c>
      <c r="C20" s="29" t="n">
        <v>365749</v>
      </c>
      <c r="D20" s="29"/>
    </row>
    <row r="21" customFormat="false" ht="12.75" hidden="false" customHeight="false" outlineLevel="0" collapsed="false">
      <c r="A21" s="27" t="s">
        <v>631</v>
      </c>
      <c r="B21" s="27" t="s">
        <v>632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29" t="n">
        <v>14607</v>
      </c>
      <c r="D22" s="29"/>
    </row>
    <row r="23" customFormat="false" ht="12.75" hidden="false" customHeight="false" outlineLevel="0" collapsed="false">
      <c r="A23" s="27" t="s">
        <v>635</v>
      </c>
      <c r="B23" s="27" t="s">
        <v>636</v>
      </c>
      <c r="C23" s="29" t="n">
        <v>14607</v>
      </c>
      <c r="D23" s="29"/>
    </row>
    <row r="24" customFormat="false" ht="12.75" hidden="false" customHeight="false" outlineLevel="0" collapsed="false">
      <c r="A24" s="27" t="s">
        <v>637</v>
      </c>
      <c r="B24" s="27" t="s">
        <v>638</v>
      </c>
      <c r="C24" s="29" t="n">
        <v>-39758</v>
      </c>
      <c r="D24" s="29"/>
    </row>
    <row r="25" customFormat="false" ht="12.75" hidden="false" customHeight="false" outlineLevel="0" collapsed="false">
      <c r="A25" s="27" t="s">
        <v>639</v>
      </c>
      <c r="B25" s="27" t="s">
        <v>640</v>
      </c>
      <c r="C25" s="29" t="n">
        <v>39758</v>
      </c>
      <c r="D25" s="29"/>
    </row>
    <row r="26" customFormat="false" ht="12.75" hidden="false" customHeight="false" outlineLevel="0" collapsed="false">
      <c r="A26" s="27" t="s">
        <v>641</v>
      </c>
      <c r="B26" s="27" t="s">
        <v>642</v>
      </c>
      <c r="C26" s="29" t="n">
        <v>-256342</v>
      </c>
      <c r="D26" s="29"/>
    </row>
    <row r="27" customFormat="false" ht="12.75" hidden="false" customHeight="false" outlineLevel="0" collapsed="false">
      <c r="A27" s="27" t="s">
        <v>643</v>
      </c>
      <c r="B27" s="27" t="s">
        <v>580</v>
      </c>
      <c r="C27" s="29" t="n">
        <v>256342</v>
      </c>
      <c r="D27" s="29"/>
    </row>
    <row r="28" customFormat="false" ht="12.75" hidden="false" customHeight="false" outlineLevel="0" collapsed="false">
      <c r="A28" s="27" t="s">
        <v>644</v>
      </c>
      <c r="B28" s="27" t="s">
        <v>645</v>
      </c>
      <c r="C28" s="29" t="n">
        <v>67240</v>
      </c>
      <c r="D28" s="29"/>
    </row>
    <row r="29" customFormat="false" ht="12.75" hidden="false" customHeight="false" outlineLevel="0" collapsed="false">
      <c r="A29" s="27" t="s">
        <v>646</v>
      </c>
      <c r="B29" s="27" t="s">
        <v>647</v>
      </c>
      <c r="C29" s="29" t="n">
        <v>171590</v>
      </c>
      <c r="D29" s="29"/>
    </row>
    <row r="30" customFormat="false" ht="12.75" hidden="false" customHeight="false" outlineLevel="0" collapsed="false">
      <c r="A30" s="27" t="s">
        <v>648</v>
      </c>
      <c r="B30" s="27" t="s">
        <v>649</v>
      </c>
      <c r="C30" s="29" t="n">
        <v>104350</v>
      </c>
      <c r="D30" s="29"/>
    </row>
    <row r="31" customFormat="false" ht="12.75" hidden="false" customHeight="false" outlineLevel="0" collapsed="false">
      <c r="A31" s="27" t="s">
        <v>650</v>
      </c>
      <c r="B31" s="27" t="s">
        <v>651</v>
      </c>
      <c r="C31" s="29" t="n">
        <v>57717</v>
      </c>
      <c r="D31" s="29"/>
    </row>
    <row r="32" customFormat="false" ht="12.75" hidden="false" customHeight="false" outlineLevel="0" collapsed="false">
      <c r="A32" s="27" t="s">
        <v>652</v>
      </c>
      <c r="B32" s="27" t="s">
        <v>653</v>
      </c>
    </row>
    <row r="33" customFormat="false" ht="12.75" hidden="false" customHeight="false" outlineLevel="0" collapsed="false">
      <c r="A33" s="27" t="s">
        <v>654</v>
      </c>
      <c r="B33" s="27" t="s">
        <v>655</v>
      </c>
    </row>
    <row r="34" customFormat="false" ht="12.75" hidden="false" customHeight="false" outlineLevel="0" collapsed="false">
      <c r="A34" s="27" t="s">
        <v>656</v>
      </c>
      <c r="B34" s="27" t="s">
        <v>657</v>
      </c>
    </row>
    <row r="35" customFormat="false" ht="12.75" hidden="false" customHeight="false" outlineLevel="0" collapsed="false">
      <c r="A35" s="27" t="s">
        <v>658</v>
      </c>
      <c r="B35" s="27" t="s">
        <v>659</v>
      </c>
      <c r="C35" s="29" t="n">
        <v>57717</v>
      </c>
      <c r="D35" s="29"/>
    </row>
    <row r="36" customFormat="false" ht="12.75" hidden="false" customHeight="false" outlineLevel="0" collapsed="false">
      <c r="A36" s="27" t="s">
        <v>660</v>
      </c>
      <c r="B36" s="27" t="s">
        <v>661</v>
      </c>
    </row>
    <row r="37" customFormat="false" ht="12.75" hidden="false" customHeight="false" outlineLevel="0" collapsed="false">
      <c r="A37" s="27" t="s">
        <v>662</v>
      </c>
      <c r="B37" s="27" t="s">
        <v>663</v>
      </c>
    </row>
    <row r="38" customFormat="false" ht="12.75" hidden="false" customHeight="false" outlineLevel="0" collapsed="false">
      <c r="A38" s="27" t="s">
        <v>434</v>
      </c>
      <c r="B38" s="27" t="s">
        <v>664</v>
      </c>
    </row>
    <row r="39" customFormat="false" ht="12.75" hidden="false" customHeight="false" outlineLevel="0" collapsed="false">
      <c r="A39" s="27" t="s">
        <v>436</v>
      </c>
      <c r="B39" s="27" t="s">
        <v>665</v>
      </c>
    </row>
    <row r="40" customFormat="false" ht="12.75" hidden="false" customHeight="false" outlineLevel="0" collapsed="false">
      <c r="A40" s="27" t="s">
        <v>666</v>
      </c>
      <c r="B40" s="27" t="s">
        <v>667</v>
      </c>
      <c r="C40" s="29" t="n">
        <v>57717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69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14</v>
      </c>
      <c r="C8" s="29" t="n">
        <v>840481</v>
      </c>
      <c r="D8" s="29"/>
    </row>
    <row r="9" customFormat="false" ht="12.75" hidden="false" customHeight="false" outlineLevel="0" collapsed="false">
      <c r="A9" s="27" t="s">
        <v>551</v>
      </c>
      <c r="B9" s="27" t="s">
        <v>552</v>
      </c>
      <c r="C9" s="29" t="n">
        <v>1058098</v>
      </c>
      <c r="D9" s="29"/>
    </row>
    <row r="10" customFormat="false" ht="12.75" hidden="false" customHeight="false" outlineLevel="0" collapsed="false">
      <c r="A10" s="27" t="s">
        <v>553</v>
      </c>
      <c r="B10" s="27" t="s">
        <v>554</v>
      </c>
      <c r="C10" s="29" t="n">
        <v>217617</v>
      </c>
      <c r="D10" s="29"/>
    </row>
    <row r="11" customFormat="false" ht="12.75" hidden="false" customHeight="false" outlineLevel="0" collapsed="false">
      <c r="A11" s="27" t="s">
        <v>615</v>
      </c>
      <c r="B11" s="27" t="s">
        <v>616</v>
      </c>
      <c r="C11" s="29" t="n">
        <v>293639</v>
      </c>
      <c r="D11" s="29"/>
    </row>
    <row r="12" customFormat="false" ht="12.75" hidden="false" customHeight="false" outlineLevel="0" collapsed="false">
      <c r="A12" s="27" t="s">
        <v>557</v>
      </c>
      <c r="B12" s="27" t="s">
        <v>558</v>
      </c>
      <c r="C12" s="29" t="n">
        <v>314025</v>
      </c>
      <c r="D12" s="29"/>
    </row>
    <row r="13" customFormat="false" ht="12.75" hidden="false" customHeight="false" outlineLevel="0" collapsed="false">
      <c r="A13" s="27" t="s">
        <v>559</v>
      </c>
      <c r="B13" s="27" t="s">
        <v>560</v>
      </c>
      <c r="C13" s="29" t="n">
        <v>20386</v>
      </c>
      <c r="D13" s="29"/>
    </row>
    <row r="14" customFormat="false" ht="12.75" hidden="false" customHeight="false" outlineLevel="0" collapsed="false">
      <c r="A14" s="27" t="s">
        <v>617</v>
      </c>
      <c r="B14" s="27" t="s">
        <v>618</v>
      </c>
      <c r="C14" s="29" t="n">
        <v>1134120</v>
      </c>
      <c r="D14" s="29"/>
    </row>
    <row r="15" customFormat="false" ht="12.75" hidden="false" customHeight="false" outlineLevel="0" collapsed="false">
      <c r="A15" s="27" t="s">
        <v>619</v>
      </c>
      <c r="B15" s="27" t="s">
        <v>670</v>
      </c>
      <c r="C15" s="29" t="n">
        <v>8423</v>
      </c>
      <c r="D15" s="29"/>
    </row>
    <row r="16" customFormat="false" ht="12.75" hidden="false" customHeight="false" outlineLevel="0" collapsed="false">
      <c r="A16" s="27" t="s">
        <v>625</v>
      </c>
      <c r="B16" s="27" t="s">
        <v>671</v>
      </c>
      <c r="C16" s="29" t="n">
        <v>-4971</v>
      </c>
      <c r="D16" s="29"/>
    </row>
    <row r="17" customFormat="false" ht="12.75" hidden="false" customHeight="false" outlineLevel="0" collapsed="false">
      <c r="A17" s="27" t="s">
        <v>631</v>
      </c>
      <c r="B17" s="27" t="s">
        <v>632</v>
      </c>
      <c r="C17" s="29" t="n">
        <v>760</v>
      </c>
    </row>
    <row r="18" customFormat="false" ht="12.75" hidden="false" customHeight="false" outlineLevel="0" collapsed="false">
      <c r="A18" s="27" t="s">
        <v>633</v>
      </c>
      <c r="B18" s="27" t="s">
        <v>634</v>
      </c>
      <c r="C18" s="29" t="n">
        <v>54438</v>
      </c>
      <c r="D18" s="29"/>
    </row>
    <row r="19" customFormat="false" ht="12.75" hidden="false" customHeight="false" outlineLevel="0" collapsed="false">
      <c r="A19" s="27" t="s">
        <v>635</v>
      </c>
      <c r="B19" s="27" t="s">
        <v>636</v>
      </c>
      <c r="C19" s="29" t="n">
        <v>54438</v>
      </c>
      <c r="D19" s="29"/>
    </row>
    <row r="20" customFormat="false" ht="12.75" hidden="false" customHeight="false" outlineLevel="0" collapsed="false">
      <c r="A20" s="27" t="s">
        <v>637</v>
      </c>
      <c r="B20" s="27" t="s">
        <v>638</v>
      </c>
      <c r="C20" s="29" t="n">
        <v>-78943</v>
      </c>
      <c r="D20" s="29"/>
    </row>
    <row r="21" customFormat="false" ht="12.75" hidden="false" customHeight="false" outlineLevel="0" collapsed="false">
      <c r="A21" s="27" t="s">
        <v>639</v>
      </c>
      <c r="B21" s="27" t="s">
        <v>640</v>
      </c>
      <c r="C21" s="29" t="n">
        <v>78943</v>
      </c>
      <c r="D21" s="29"/>
    </row>
    <row r="22" customFormat="false" ht="12.75" hidden="false" customHeight="false" outlineLevel="0" collapsed="false">
      <c r="A22" s="27" t="s">
        <v>641</v>
      </c>
      <c r="B22" s="27" t="s">
        <v>642</v>
      </c>
      <c r="C22" s="29" t="n">
        <v>-714170</v>
      </c>
      <c r="D22" s="29"/>
    </row>
    <row r="23" customFormat="false" ht="12.75" hidden="false" customHeight="false" outlineLevel="0" collapsed="false">
      <c r="A23" s="27" t="s">
        <v>643</v>
      </c>
      <c r="B23" s="27" t="s">
        <v>580</v>
      </c>
      <c r="C23" s="29" t="n">
        <v>714170</v>
      </c>
      <c r="D23" s="29"/>
    </row>
    <row r="24" customFormat="false" ht="12.75" hidden="false" customHeight="false" outlineLevel="0" collapsed="false">
      <c r="A24" s="27" t="s">
        <v>644</v>
      </c>
      <c r="B24" s="27" t="s">
        <v>645</v>
      </c>
      <c r="C24" s="29" t="n">
        <v>12559</v>
      </c>
      <c r="D24" s="29"/>
    </row>
    <row r="25" customFormat="false" ht="12.75" hidden="false" customHeight="false" outlineLevel="0" collapsed="false">
      <c r="A25" s="27" t="s">
        <v>646</v>
      </c>
      <c r="B25" s="27" t="s">
        <v>647</v>
      </c>
      <c r="C25" s="29" t="n">
        <v>417699</v>
      </c>
      <c r="D25" s="29"/>
    </row>
    <row r="26" customFormat="false" ht="12.75" hidden="false" customHeight="false" outlineLevel="0" collapsed="false">
      <c r="A26" s="27" t="s">
        <v>648</v>
      </c>
      <c r="B26" s="27" t="s">
        <v>649</v>
      </c>
      <c r="C26" s="29" t="n">
        <v>405140</v>
      </c>
      <c r="D26" s="29"/>
    </row>
    <row r="27" customFormat="false" ht="12.75" hidden="false" customHeight="false" outlineLevel="0" collapsed="false">
      <c r="A27" s="27" t="s">
        <v>650</v>
      </c>
      <c r="B27" s="27" t="s">
        <v>651</v>
      </c>
      <c r="C27" s="29" t="n">
        <v>412216</v>
      </c>
      <c r="D27" s="29"/>
    </row>
    <row r="28" customFormat="false" ht="12.75" hidden="false" customHeight="false" outlineLevel="0" collapsed="false">
      <c r="A28" s="27" t="s">
        <v>652</v>
      </c>
      <c r="B28" s="27" t="s">
        <v>653</v>
      </c>
      <c r="C28" s="29" t="n">
        <v>0</v>
      </c>
    </row>
    <row r="29" customFormat="false" ht="12.75" hidden="false" customHeight="false" outlineLevel="0" collapsed="false">
      <c r="A29" s="27" t="s">
        <v>654</v>
      </c>
      <c r="B29" s="27" t="s">
        <v>655</v>
      </c>
      <c r="C29" s="29" t="n">
        <v>0</v>
      </c>
    </row>
    <row r="30" customFormat="false" ht="12.75" hidden="false" customHeight="false" outlineLevel="0" collapsed="false">
      <c r="A30" s="27" t="s">
        <v>656</v>
      </c>
      <c r="B30" s="27" t="s">
        <v>657</v>
      </c>
      <c r="C30" s="29" t="n">
        <v>0</v>
      </c>
    </row>
    <row r="31" customFormat="false" ht="12.75" hidden="false" customHeight="false" outlineLevel="0" collapsed="false">
      <c r="A31" s="27" t="s">
        <v>658</v>
      </c>
      <c r="B31" s="27" t="s">
        <v>659</v>
      </c>
      <c r="C31" s="29" t="n">
        <v>412216</v>
      </c>
      <c r="D31" s="29"/>
    </row>
    <row r="32" customFormat="false" ht="12.75" hidden="false" customHeight="false" outlineLevel="0" collapsed="false">
      <c r="A32" s="27" t="s">
        <v>660</v>
      </c>
      <c r="B32" s="27" t="s">
        <v>661</v>
      </c>
      <c r="C32" s="29" t="n">
        <v>-21743</v>
      </c>
    </row>
    <row r="33" customFormat="false" ht="12.75" hidden="false" customHeight="false" outlineLevel="0" collapsed="false">
      <c r="A33" s="27" t="s">
        <v>662</v>
      </c>
      <c r="B33" s="27" t="s">
        <v>663</v>
      </c>
      <c r="C33" s="29" t="n">
        <v>-1491</v>
      </c>
    </row>
    <row r="34" customFormat="false" ht="12.75" hidden="false" customHeight="false" outlineLevel="0" collapsed="false">
      <c r="A34" s="27" t="s">
        <v>434</v>
      </c>
      <c r="B34" s="27" t="s">
        <v>664</v>
      </c>
      <c r="C34" s="29" t="n">
        <v>0</v>
      </c>
    </row>
    <row r="35" customFormat="false" ht="12.75" hidden="false" customHeight="false" outlineLevel="0" collapsed="false">
      <c r="A35" s="27" t="s">
        <v>436</v>
      </c>
      <c r="B35" s="27" t="s">
        <v>665</v>
      </c>
      <c r="C35" s="29" t="n">
        <v>1491</v>
      </c>
    </row>
    <row r="36" customFormat="false" ht="12.75" hidden="false" customHeight="false" outlineLevel="0" collapsed="false">
      <c r="A36" s="27" t="s">
        <v>666</v>
      </c>
      <c r="B36" s="27" t="s">
        <v>667</v>
      </c>
      <c r="C36" s="29" t="n">
        <v>388982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72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14</v>
      </c>
      <c r="C8" s="90" t="n">
        <v>576460</v>
      </c>
      <c r="D8" s="29"/>
    </row>
    <row r="9" customFormat="false" ht="12.75" hidden="false" customHeight="false" outlineLevel="0" collapsed="false">
      <c r="A9" s="27" t="s">
        <v>551</v>
      </c>
      <c r="B9" s="27" t="s">
        <v>552</v>
      </c>
      <c r="C9" s="90" t="n">
        <v>709903</v>
      </c>
      <c r="D9" s="29"/>
    </row>
    <row r="10" customFormat="false" ht="12.75" hidden="false" customHeight="false" outlineLevel="0" collapsed="false">
      <c r="A10" s="27" t="s">
        <v>553</v>
      </c>
      <c r="B10" s="27" t="s">
        <v>554</v>
      </c>
      <c r="C10" s="90" t="n">
        <v>133443</v>
      </c>
      <c r="D10" s="29"/>
    </row>
    <row r="11" customFormat="false" ht="12.75" hidden="false" customHeight="false" outlineLevel="0" collapsed="false">
      <c r="A11" s="27" t="s">
        <v>615</v>
      </c>
      <c r="B11" s="27" t="s">
        <v>616</v>
      </c>
      <c r="C11" s="90" t="n">
        <v>205186</v>
      </c>
      <c r="D11" s="29"/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220822</v>
      </c>
      <c r="D12" s="29"/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15636</v>
      </c>
      <c r="D13" s="29"/>
    </row>
    <row r="14" customFormat="false" ht="12.75" hidden="false" customHeight="false" outlineLevel="0" collapsed="false">
      <c r="A14" s="27" t="s">
        <v>617</v>
      </c>
      <c r="B14" s="27" t="s">
        <v>618</v>
      </c>
      <c r="C14" s="90" t="n">
        <v>781646</v>
      </c>
      <c r="D14" s="29"/>
    </row>
    <row r="15" customFormat="false" ht="12.75" hidden="false" customHeight="false" outlineLevel="0" collapsed="false">
      <c r="A15" s="27" t="s">
        <v>619</v>
      </c>
      <c r="B15" s="27" t="s">
        <v>620</v>
      </c>
      <c r="C15" s="90" t="n">
        <v>7438</v>
      </c>
      <c r="D15" s="29"/>
    </row>
    <row r="16" customFormat="false" ht="12.75" hidden="false" customHeight="false" outlineLevel="0" collapsed="false">
      <c r="A16" s="27" t="s">
        <v>621</v>
      </c>
      <c r="B16" s="27" t="s">
        <v>622</v>
      </c>
      <c r="C16" s="90" t="n">
        <v>7441</v>
      </c>
      <c r="D16" s="29"/>
    </row>
    <row r="17" customFormat="false" ht="12.75" hidden="false" customHeight="false" outlineLevel="0" collapsed="false">
      <c r="A17" s="27" t="s">
        <v>623</v>
      </c>
      <c r="B17" s="27" t="s">
        <v>624</v>
      </c>
      <c r="C17" s="90" t="n">
        <v>3</v>
      </c>
    </row>
    <row r="18" customFormat="false" ht="12.75" hidden="false" customHeight="false" outlineLevel="0" collapsed="false">
      <c r="A18" s="27" t="s">
        <v>625</v>
      </c>
      <c r="B18" s="27" t="s">
        <v>626</v>
      </c>
      <c r="C18" s="90" t="n">
        <v>31807</v>
      </c>
      <c r="D18" s="29"/>
    </row>
    <row r="19" customFormat="false" ht="12.75" hidden="false" customHeight="false" outlineLevel="0" collapsed="false">
      <c r="A19" s="27" t="s">
        <v>627</v>
      </c>
      <c r="B19" s="27" t="s">
        <v>628</v>
      </c>
      <c r="C19" s="90" t="n">
        <v>333229</v>
      </c>
      <c r="D19" s="29"/>
    </row>
    <row r="20" customFormat="false" ht="12.75" hidden="false" customHeight="false" outlineLevel="0" collapsed="false">
      <c r="A20" s="27" t="s">
        <v>629</v>
      </c>
      <c r="B20" s="27" t="s">
        <v>630</v>
      </c>
      <c r="C20" s="90" t="n">
        <v>301422</v>
      </c>
      <c r="D20" s="29"/>
    </row>
    <row r="21" customFormat="false" ht="12.75" hidden="false" customHeight="false" outlineLevel="0" collapsed="false">
      <c r="A21" s="27" t="s">
        <v>631</v>
      </c>
      <c r="B21" s="27" t="s">
        <v>632</v>
      </c>
      <c r="C21" s="90" t="n">
        <v>718</v>
      </c>
    </row>
    <row r="22" customFormat="false" ht="12.75" hidden="false" customHeight="false" outlineLevel="0" collapsed="false">
      <c r="A22" s="27" t="s">
        <v>633</v>
      </c>
      <c r="B22" s="27" t="s">
        <v>634</v>
      </c>
      <c r="C22" s="90" t="n">
        <v>42908</v>
      </c>
      <c r="D22" s="29"/>
    </row>
    <row r="23" customFormat="false" ht="12.75" hidden="false" customHeight="false" outlineLevel="0" collapsed="false">
      <c r="A23" s="27" t="s">
        <v>635</v>
      </c>
      <c r="B23" s="27" t="s">
        <v>636</v>
      </c>
      <c r="C23" s="90" t="n">
        <v>42908</v>
      </c>
      <c r="D23" s="29"/>
    </row>
    <row r="24" customFormat="false" ht="12.75" hidden="false" customHeight="false" outlineLevel="0" collapsed="false">
      <c r="A24" s="27" t="s">
        <v>637</v>
      </c>
      <c r="B24" s="27" t="s">
        <v>638</v>
      </c>
      <c r="C24" s="90" t="n">
        <v>-63030</v>
      </c>
      <c r="D24" s="29"/>
    </row>
    <row r="25" customFormat="false" ht="12.75" hidden="false" customHeight="false" outlineLevel="0" collapsed="false">
      <c r="A25" s="27" t="s">
        <v>639</v>
      </c>
      <c r="B25" s="27" t="s">
        <v>640</v>
      </c>
      <c r="C25" s="90" t="n">
        <v>63030</v>
      </c>
      <c r="D25" s="29"/>
    </row>
    <row r="26" customFormat="false" ht="12.75" hidden="false" customHeight="false" outlineLevel="0" collapsed="false">
      <c r="A26" s="27" t="s">
        <v>641</v>
      </c>
      <c r="B26" s="27" t="s">
        <v>642</v>
      </c>
      <c r="C26" s="90" t="n">
        <v>-482508</v>
      </c>
      <c r="D26" s="29"/>
    </row>
    <row r="27" customFormat="false" ht="12.75" hidden="false" customHeight="false" outlineLevel="0" collapsed="false">
      <c r="A27" s="27" t="s">
        <v>643</v>
      </c>
      <c r="B27" s="27" t="s">
        <v>580</v>
      </c>
      <c r="C27" s="90" t="n">
        <v>482508</v>
      </c>
      <c r="D27" s="29"/>
    </row>
    <row r="28" customFormat="false" ht="12.75" hidden="false" customHeight="false" outlineLevel="0" collapsed="false">
      <c r="A28" s="27" t="s">
        <v>644</v>
      </c>
      <c r="B28" s="27" t="s">
        <v>645</v>
      </c>
      <c r="C28" s="90" t="n">
        <v>-1275</v>
      </c>
      <c r="D28" s="29"/>
    </row>
    <row r="29" customFormat="false" ht="12.75" hidden="false" customHeight="false" outlineLevel="0" collapsed="false">
      <c r="A29" s="27" t="s">
        <v>646</v>
      </c>
      <c r="B29" s="27" t="s">
        <v>647</v>
      </c>
      <c r="C29" s="90" t="n">
        <v>128481</v>
      </c>
      <c r="D29" s="29"/>
    </row>
    <row r="30" customFormat="false" ht="12.75" hidden="false" customHeight="false" outlineLevel="0" collapsed="false">
      <c r="A30" s="27" t="s">
        <v>648</v>
      </c>
      <c r="B30" s="27" t="s">
        <v>649</v>
      </c>
      <c r="C30" s="90" t="n">
        <v>129756</v>
      </c>
      <c r="D30" s="29"/>
    </row>
    <row r="31" customFormat="false" ht="12.75" hidden="false" customHeight="false" outlineLevel="0" collapsed="false">
      <c r="A31" s="27" t="s">
        <v>650</v>
      </c>
      <c r="B31" s="27" t="s">
        <v>651</v>
      </c>
      <c r="C31" s="90" t="n">
        <v>317704</v>
      </c>
      <c r="D31" s="29"/>
    </row>
    <row r="32" customFormat="false" ht="12.75" hidden="false" customHeight="false" outlineLevel="0" collapsed="false">
      <c r="A32" s="27" t="s">
        <v>652</v>
      </c>
      <c r="B32" s="27" t="s">
        <v>653</v>
      </c>
      <c r="C32" s="27"/>
    </row>
    <row r="33" customFormat="false" ht="12.75" hidden="false" customHeight="false" outlineLevel="0" collapsed="false">
      <c r="A33" s="27" t="s">
        <v>654</v>
      </c>
      <c r="B33" s="27" t="s">
        <v>655</v>
      </c>
      <c r="C33" s="27"/>
    </row>
    <row r="34" customFormat="false" ht="12.75" hidden="false" customHeight="false" outlineLevel="0" collapsed="false">
      <c r="A34" s="27" t="s">
        <v>656</v>
      </c>
      <c r="B34" s="27" t="s">
        <v>657</v>
      </c>
      <c r="C34" s="27"/>
    </row>
    <row r="35" customFormat="false" ht="12.75" hidden="false" customHeight="false" outlineLevel="0" collapsed="false">
      <c r="A35" s="27" t="s">
        <v>658</v>
      </c>
      <c r="B35" s="27" t="s">
        <v>659</v>
      </c>
      <c r="C35" s="90" t="n">
        <v>317704</v>
      </c>
      <c r="D35" s="29"/>
    </row>
    <row r="36" customFormat="false" ht="12.75" hidden="false" customHeight="false" outlineLevel="0" collapsed="false">
      <c r="A36" s="27" t="s">
        <v>660</v>
      </c>
      <c r="B36" s="27" t="s">
        <v>661</v>
      </c>
      <c r="C36" s="27"/>
    </row>
    <row r="37" customFormat="false" ht="12.75" hidden="false" customHeight="false" outlineLevel="0" collapsed="false">
      <c r="A37" s="27" t="s">
        <v>662</v>
      </c>
      <c r="B37" s="27" t="s">
        <v>663</v>
      </c>
      <c r="C37" s="27"/>
    </row>
    <row r="38" customFormat="false" ht="12.75" hidden="false" customHeight="false" outlineLevel="0" collapsed="false">
      <c r="A38" s="27" t="s">
        <v>434</v>
      </c>
      <c r="B38" s="27" t="s">
        <v>664</v>
      </c>
      <c r="C38" s="27"/>
    </row>
    <row r="39" customFormat="false" ht="12.75" hidden="false" customHeight="false" outlineLevel="0" collapsed="false">
      <c r="A39" s="27" t="s">
        <v>436</v>
      </c>
      <c r="B39" s="27" t="s">
        <v>665</v>
      </c>
      <c r="C39" s="27"/>
    </row>
    <row r="40" customFormat="false" ht="12.75" hidden="false" customHeight="false" outlineLevel="0" collapsed="false">
      <c r="A40" s="27" t="s">
        <v>666</v>
      </c>
      <c r="B40" s="27" t="s">
        <v>667</v>
      </c>
      <c r="C40" s="90" t="n">
        <v>31770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73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353428</v>
      </c>
      <c r="D8" s="29"/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430874</v>
      </c>
      <c r="D9" s="29"/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77446</v>
      </c>
      <c r="D10" s="29"/>
    </row>
    <row r="11" customFormat="false" ht="12.75" hidden="false" customHeight="false" outlineLevel="0" collapsed="false">
      <c r="A11" s="27" t="s">
        <v>615</v>
      </c>
      <c r="B11" s="27" t="s">
        <v>677</v>
      </c>
      <c r="C11" s="137" t="n">
        <v>134075</v>
      </c>
      <c r="D11" s="29"/>
    </row>
    <row r="12" customFormat="false" ht="12.75" hidden="false" customHeight="false" outlineLevel="0" collapsed="false">
      <c r="A12" s="27" t="s">
        <v>557</v>
      </c>
      <c r="B12" s="27" t="s">
        <v>558</v>
      </c>
      <c r="C12" s="137" t="n">
        <v>142707</v>
      </c>
      <c r="D12" s="29"/>
    </row>
    <row r="13" customFormat="false" ht="12.75" hidden="false" customHeight="false" outlineLevel="0" collapsed="false">
      <c r="A13" s="27" t="s">
        <v>559</v>
      </c>
      <c r="B13" s="27" t="s">
        <v>560</v>
      </c>
      <c r="C13" s="137" t="n">
        <v>8632</v>
      </c>
      <c r="D13" s="29"/>
    </row>
    <row r="14" customFormat="false" ht="12.75" hidden="false" customHeight="false" outlineLevel="0" collapsed="false">
      <c r="A14" s="27" t="s">
        <v>617</v>
      </c>
      <c r="B14" s="27" t="s">
        <v>678</v>
      </c>
      <c r="C14" s="137" t="n">
        <v>487503</v>
      </c>
      <c r="D14" s="29"/>
    </row>
    <row r="15" customFormat="false" ht="12.75" hidden="false" customHeight="false" outlineLevel="0" collapsed="false">
      <c r="A15" s="27" t="s">
        <v>619</v>
      </c>
      <c r="B15" s="27" t="s">
        <v>679</v>
      </c>
      <c r="C15" s="137" t="n">
        <v>6101</v>
      </c>
      <c r="D15" s="29"/>
    </row>
    <row r="16" customFormat="false" ht="12.75" hidden="false" customHeight="false" outlineLevel="0" collapsed="false">
      <c r="A16" s="27" t="s">
        <v>621</v>
      </c>
      <c r="B16" s="27" t="s">
        <v>622</v>
      </c>
      <c r="C16" s="137" t="n">
        <v>6104</v>
      </c>
      <c r="D16" s="29"/>
    </row>
    <row r="17" customFormat="false" ht="12.75" hidden="false" customHeight="false" outlineLevel="0" collapsed="false">
      <c r="A17" s="27" t="s">
        <v>623</v>
      </c>
      <c r="B17" s="27" t="s">
        <v>624</v>
      </c>
      <c r="C17" s="137" t="n">
        <v>3</v>
      </c>
    </row>
    <row r="18" customFormat="false" ht="12.75" hidden="false" customHeight="false" outlineLevel="0" collapsed="false">
      <c r="A18" s="27" t="s">
        <v>625</v>
      </c>
      <c r="B18" s="27" t="s">
        <v>680</v>
      </c>
      <c r="C18" s="137" t="n">
        <v>16220</v>
      </c>
      <c r="D18" s="29"/>
    </row>
    <row r="19" customFormat="false" ht="12.75" hidden="false" customHeight="false" outlineLevel="0" collapsed="false">
      <c r="A19" s="27" t="s">
        <v>627</v>
      </c>
      <c r="B19" s="27" t="s">
        <v>628</v>
      </c>
      <c r="C19" s="137" t="n">
        <v>219814</v>
      </c>
      <c r="D19" s="29"/>
    </row>
    <row r="20" customFormat="false" ht="12.75" hidden="false" customHeight="false" outlineLevel="0" collapsed="false">
      <c r="A20" s="27" t="s">
        <v>629</v>
      </c>
      <c r="B20" s="27" t="s">
        <v>630</v>
      </c>
      <c r="C20" s="137" t="n">
        <v>203594</v>
      </c>
      <c r="D20" s="29"/>
    </row>
    <row r="21" customFormat="false" ht="12.75" hidden="false" customHeight="false" outlineLevel="0" collapsed="false">
      <c r="A21" s="27" t="s">
        <v>631</v>
      </c>
      <c r="B21" s="27" t="s">
        <v>632</v>
      </c>
      <c r="C21" s="137" t="n">
        <v>678</v>
      </c>
    </row>
    <row r="22" customFormat="false" ht="12.75" hidden="false" customHeight="false" outlineLevel="0" collapsed="false">
      <c r="A22" s="27" t="s">
        <v>569</v>
      </c>
      <c r="B22" s="27" t="s">
        <v>681</v>
      </c>
      <c r="C22" s="137" t="n">
        <v>41047</v>
      </c>
      <c r="D22" s="29"/>
    </row>
    <row r="23" customFormat="false" ht="12.75" hidden="false" customHeight="false" outlineLevel="0" collapsed="false">
      <c r="A23" s="27" t="s">
        <v>635</v>
      </c>
      <c r="B23" s="27" t="s">
        <v>636</v>
      </c>
      <c r="C23" s="137" t="n">
        <v>41047</v>
      </c>
      <c r="D23" s="29"/>
    </row>
    <row r="24" customFormat="false" ht="12.75" hidden="false" customHeight="false" outlineLevel="0" collapsed="false">
      <c r="A24" s="27" t="s">
        <v>571</v>
      </c>
      <c r="B24" s="27" t="s">
        <v>682</v>
      </c>
      <c r="C24" s="137" t="n">
        <v>-29513</v>
      </c>
      <c r="D24" s="29"/>
    </row>
    <row r="25" customFormat="false" ht="12.75" hidden="false" customHeight="false" outlineLevel="0" collapsed="false">
      <c r="A25" s="27" t="s">
        <v>639</v>
      </c>
      <c r="B25" s="27" t="s">
        <v>683</v>
      </c>
      <c r="C25" s="137" t="n">
        <v>29513</v>
      </c>
      <c r="D25" s="29"/>
    </row>
    <row r="26" customFormat="false" ht="12.75" hidden="false" customHeight="false" outlineLevel="0" collapsed="false">
      <c r="A26" s="27" t="s">
        <v>641</v>
      </c>
      <c r="B26" s="27" t="s">
        <v>684</v>
      </c>
      <c r="C26" s="137" t="n">
        <v>-301490</v>
      </c>
      <c r="D26" s="29"/>
    </row>
    <row r="27" customFormat="false" ht="12.75" hidden="false" customHeight="false" outlineLevel="0" collapsed="false">
      <c r="A27" s="27" t="s">
        <v>643</v>
      </c>
      <c r="B27" s="27" t="s">
        <v>580</v>
      </c>
      <c r="C27" s="137" t="n">
        <v>301490</v>
      </c>
      <c r="D27" s="29"/>
    </row>
    <row r="28" customFormat="false" ht="12.75" hidden="false" customHeight="false" outlineLevel="0" collapsed="false">
      <c r="A28" s="27" t="s">
        <v>644</v>
      </c>
      <c r="B28" s="27" t="s">
        <v>685</v>
      </c>
      <c r="C28" s="137" t="n">
        <v>1998</v>
      </c>
      <c r="D28" s="29"/>
    </row>
    <row r="29" customFormat="false" ht="12.75" hidden="false" customHeight="false" outlineLevel="0" collapsed="false">
      <c r="A29" s="27" t="s">
        <v>646</v>
      </c>
      <c r="B29" s="27" t="s">
        <v>686</v>
      </c>
      <c r="C29" s="137" t="n">
        <v>77811</v>
      </c>
      <c r="D29" s="29"/>
    </row>
    <row r="30" customFormat="false" ht="12.75" hidden="false" customHeight="false" outlineLevel="0" collapsed="false">
      <c r="A30" s="27" t="s">
        <v>648</v>
      </c>
      <c r="B30" s="27" t="s">
        <v>687</v>
      </c>
      <c r="C30" s="137" t="n">
        <v>75813</v>
      </c>
      <c r="D30" s="29"/>
    </row>
    <row r="31" customFormat="false" ht="12.75" hidden="false" customHeight="false" outlineLevel="0" collapsed="false">
      <c r="A31" s="27" t="s">
        <v>650</v>
      </c>
      <c r="B31" s="27" t="s">
        <v>688</v>
      </c>
      <c r="C31" s="137" t="n">
        <v>222544</v>
      </c>
      <c r="D31" s="29"/>
    </row>
    <row r="32" customFormat="false" ht="12.75" hidden="false" customHeight="false" outlineLevel="0" collapsed="false">
      <c r="A32" s="27" t="s">
        <v>652</v>
      </c>
      <c r="B32" s="27" t="s">
        <v>689</v>
      </c>
      <c r="C32" s="27"/>
    </row>
    <row r="33" customFormat="false" ht="12.75" hidden="false" customHeight="false" outlineLevel="0" collapsed="false">
      <c r="A33" s="27" t="s">
        <v>654</v>
      </c>
      <c r="B33" s="27" t="s">
        <v>655</v>
      </c>
      <c r="C33" s="27"/>
    </row>
    <row r="34" customFormat="false" ht="12.75" hidden="false" customHeight="false" outlineLevel="0" collapsed="false">
      <c r="A34" s="27" t="s">
        <v>656</v>
      </c>
      <c r="B34" s="27" t="s">
        <v>690</v>
      </c>
      <c r="C34" s="27"/>
    </row>
    <row r="35" customFormat="false" ht="12.75" hidden="false" customHeight="false" outlineLevel="0" collapsed="false">
      <c r="A35" s="27" t="s">
        <v>658</v>
      </c>
      <c r="B35" s="27" t="s">
        <v>587</v>
      </c>
      <c r="C35" s="137" t="n">
        <v>222544</v>
      </c>
      <c r="D35" s="29"/>
    </row>
    <row r="36" customFormat="false" ht="12.75" hidden="false" customHeight="false" outlineLevel="0" collapsed="false">
      <c r="A36" s="27" t="s">
        <v>660</v>
      </c>
      <c r="B36" s="27" t="s">
        <v>661</v>
      </c>
      <c r="C36" s="27"/>
    </row>
    <row r="37" customFormat="false" ht="12.75" hidden="false" customHeight="false" outlineLevel="0" collapsed="false">
      <c r="A37" s="27" t="s">
        <v>662</v>
      </c>
      <c r="B37" s="27" t="s">
        <v>691</v>
      </c>
      <c r="C37" s="27"/>
    </row>
    <row r="38" customFormat="false" ht="12.75" hidden="false" customHeight="false" outlineLevel="0" collapsed="false">
      <c r="A38" s="27" t="s">
        <v>434</v>
      </c>
      <c r="B38" s="27" t="s">
        <v>664</v>
      </c>
      <c r="C38" s="27"/>
    </row>
    <row r="39" customFormat="false" ht="12.75" hidden="false" customHeight="false" outlineLevel="0" collapsed="false">
      <c r="A39" s="27" t="s">
        <v>436</v>
      </c>
      <c r="B39" s="27" t="s">
        <v>692</v>
      </c>
      <c r="C39" s="27"/>
    </row>
    <row r="40" customFormat="false" ht="12.75" hidden="false" customHeight="false" outlineLevel="0" collapsed="false">
      <c r="A40" s="27" t="s">
        <v>583</v>
      </c>
      <c r="B40" s="27" t="s">
        <v>693</v>
      </c>
      <c r="C40" s="137" t="n">
        <v>22254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94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149341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187020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37679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64869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68980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4111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214210</v>
      </c>
    </row>
    <row r="15" customFormat="false" ht="12.75" hidden="false" customHeight="false" outlineLevel="0" collapsed="false">
      <c r="A15" s="27" t="s">
        <v>619</v>
      </c>
      <c r="B15" s="27" t="s">
        <v>679</v>
      </c>
      <c r="C15" s="90" t="n">
        <v>1066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90" t="n">
        <v>1069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90" t="n">
        <v>3</v>
      </c>
    </row>
    <row r="18" customFormat="false" ht="12.75" hidden="false" customHeight="false" outlineLevel="0" collapsed="false">
      <c r="A18" s="27" t="s">
        <v>625</v>
      </c>
      <c r="B18" s="27" t="s">
        <v>680</v>
      </c>
      <c r="C18" s="90" t="n">
        <v>-14590</v>
      </c>
    </row>
    <row r="19" customFormat="false" ht="12.75" hidden="false" customHeight="false" outlineLevel="0" collapsed="false">
      <c r="A19" s="27" t="s">
        <v>627</v>
      </c>
      <c r="B19" s="27" t="s">
        <v>628</v>
      </c>
      <c r="C19" s="90" t="n">
        <v>67788</v>
      </c>
    </row>
    <row r="20" customFormat="false" ht="12.75" hidden="false" customHeight="false" outlineLevel="0" collapsed="false">
      <c r="A20" s="27" t="s">
        <v>629</v>
      </c>
      <c r="B20" s="27" t="s">
        <v>630</v>
      </c>
      <c r="C20" s="90" t="n">
        <v>82378</v>
      </c>
    </row>
    <row r="21" customFormat="false" ht="12.75" hidden="false" customHeight="false" outlineLevel="0" collapsed="false">
      <c r="A21" s="27" t="s">
        <v>631</v>
      </c>
      <c r="B21" s="27" t="s">
        <v>632</v>
      </c>
      <c r="C21" s="27"/>
    </row>
    <row r="22" customFormat="false" ht="12.75" hidden="false" customHeight="false" outlineLevel="0" collapsed="false">
      <c r="A22" s="27" t="s">
        <v>569</v>
      </c>
      <c r="B22" s="27" t="s">
        <v>681</v>
      </c>
      <c r="C22" s="90" t="n">
        <v>20110</v>
      </c>
    </row>
    <row r="23" customFormat="false" ht="12.75" hidden="false" customHeight="false" outlineLevel="0" collapsed="false">
      <c r="A23" s="27" t="s">
        <v>635</v>
      </c>
      <c r="B23" s="27" t="s">
        <v>636</v>
      </c>
      <c r="C23" s="90" t="n">
        <v>20110</v>
      </c>
    </row>
    <row r="24" customFormat="false" ht="12.75" hidden="false" customHeight="false" outlineLevel="0" collapsed="false">
      <c r="A24" s="27" t="s">
        <v>571</v>
      </c>
      <c r="B24" s="27" t="s">
        <v>682</v>
      </c>
      <c r="C24" s="90" t="n">
        <v>-19986</v>
      </c>
    </row>
    <row r="25" customFormat="false" ht="12.75" hidden="false" customHeight="false" outlineLevel="0" collapsed="false">
      <c r="A25" s="27" t="s">
        <v>639</v>
      </c>
      <c r="B25" s="27" t="s">
        <v>683</v>
      </c>
      <c r="C25" s="90" t="n">
        <v>19986</v>
      </c>
    </row>
    <row r="26" customFormat="false" ht="12.75" hidden="false" customHeight="false" outlineLevel="0" collapsed="false">
      <c r="A26" s="27" t="s">
        <v>641</v>
      </c>
      <c r="B26" s="27" t="s">
        <v>684</v>
      </c>
      <c r="C26" s="90" t="n">
        <v>-131416</v>
      </c>
    </row>
    <row r="27" customFormat="false" ht="12.75" hidden="false" customHeight="false" outlineLevel="0" collapsed="false">
      <c r="A27" s="27" t="s">
        <v>643</v>
      </c>
      <c r="B27" s="27" t="s">
        <v>580</v>
      </c>
      <c r="C27" s="90" t="n">
        <v>131416</v>
      </c>
    </row>
    <row r="28" customFormat="false" ht="12.75" hidden="false" customHeight="false" outlineLevel="0" collapsed="false">
      <c r="A28" s="27" t="s">
        <v>644</v>
      </c>
      <c r="B28" s="27" t="s">
        <v>685</v>
      </c>
      <c r="C28" s="90" t="n">
        <v>45576</v>
      </c>
    </row>
    <row r="29" customFormat="false" ht="12.75" hidden="false" customHeight="false" outlineLevel="0" collapsed="false">
      <c r="A29" s="27" t="s">
        <v>646</v>
      </c>
      <c r="B29" s="27" t="s">
        <v>686</v>
      </c>
      <c r="C29" s="90" t="n">
        <v>50430</v>
      </c>
    </row>
    <row r="30" customFormat="false" ht="12.75" hidden="false" customHeight="false" outlineLevel="0" collapsed="false">
      <c r="A30" s="27" t="s">
        <v>648</v>
      </c>
      <c r="B30" s="27" t="s">
        <v>687</v>
      </c>
      <c r="C30" s="90" t="n">
        <v>4854</v>
      </c>
    </row>
    <row r="31" customFormat="false" ht="12.75" hidden="false" customHeight="false" outlineLevel="0" collapsed="false">
      <c r="A31" s="27" t="s">
        <v>650</v>
      </c>
      <c r="B31" s="27" t="s">
        <v>688</v>
      </c>
      <c r="C31" s="90" t="n">
        <v>114970</v>
      </c>
    </row>
    <row r="32" customFormat="false" ht="12.75" hidden="false" customHeight="false" outlineLevel="0" collapsed="false">
      <c r="A32" s="27" t="s">
        <v>652</v>
      </c>
      <c r="B32" s="27" t="s">
        <v>689</v>
      </c>
      <c r="C32" s="27"/>
    </row>
    <row r="33" customFormat="false" ht="12.75" hidden="false" customHeight="false" outlineLevel="0" collapsed="false">
      <c r="A33" s="27" t="s">
        <v>654</v>
      </c>
      <c r="B33" s="27" t="s">
        <v>655</v>
      </c>
      <c r="C33" s="27"/>
    </row>
    <row r="34" customFormat="false" ht="12.75" hidden="false" customHeight="false" outlineLevel="0" collapsed="false">
      <c r="A34" s="27" t="s">
        <v>656</v>
      </c>
      <c r="B34" s="27" t="s">
        <v>690</v>
      </c>
      <c r="C34" s="27"/>
    </row>
    <row r="35" customFormat="false" ht="12.75" hidden="false" customHeight="false" outlineLevel="0" collapsed="false">
      <c r="A35" s="27" t="s">
        <v>658</v>
      </c>
      <c r="B35" s="27" t="s">
        <v>587</v>
      </c>
      <c r="C35" s="90" t="n">
        <v>114970</v>
      </c>
    </row>
    <row r="36" customFormat="false" ht="12.75" hidden="false" customHeight="false" outlineLevel="0" collapsed="false">
      <c r="A36" s="27" t="s">
        <v>660</v>
      </c>
      <c r="B36" s="27" t="s">
        <v>661</v>
      </c>
      <c r="C36" s="27"/>
    </row>
    <row r="37" customFormat="false" ht="12.75" hidden="false" customHeight="false" outlineLevel="0" collapsed="false">
      <c r="A37" s="27" t="s">
        <v>662</v>
      </c>
      <c r="B37" s="27" t="s">
        <v>691</v>
      </c>
      <c r="C37" s="27"/>
    </row>
    <row r="38" customFormat="false" ht="12.75" hidden="false" customHeight="false" outlineLevel="0" collapsed="false">
      <c r="A38" s="27" t="s">
        <v>434</v>
      </c>
      <c r="B38" s="27" t="s">
        <v>664</v>
      </c>
      <c r="C38" s="27"/>
    </row>
    <row r="39" customFormat="false" ht="12.75" hidden="false" customHeight="false" outlineLevel="0" collapsed="false">
      <c r="A39" s="27" t="s">
        <v>436</v>
      </c>
      <c r="B39" s="27" t="s">
        <v>692</v>
      </c>
      <c r="C39" s="27"/>
    </row>
    <row r="40" customFormat="false" ht="12.75" hidden="false" customHeight="false" outlineLevel="0" collapsed="false">
      <c r="A40" s="27" t="s">
        <v>583</v>
      </c>
      <c r="B40" s="27" t="s">
        <v>693</v>
      </c>
      <c r="C40" s="90" t="n">
        <v>1149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0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150917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335108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7420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1634030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2560851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121568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207277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77197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3365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28148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31394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293545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674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388307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406406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57280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27390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6784223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07546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495206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615123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293545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95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72" t="s">
        <v>613</v>
      </c>
      <c r="B8" s="50" t="s">
        <v>674</v>
      </c>
      <c r="C8" s="90" t="n">
        <f aca="false">C9-C10</f>
        <v>426521</v>
      </c>
    </row>
    <row r="9" customFormat="false" ht="12.75" hidden="false" customHeight="false" outlineLevel="0" collapsed="false">
      <c r="A9" s="72" t="s">
        <v>675</v>
      </c>
      <c r="B9" s="72" t="s">
        <v>696</v>
      </c>
      <c r="C9" s="90" t="n">
        <v>524084</v>
      </c>
    </row>
    <row r="10" customFormat="false" ht="12.75" hidden="false" customHeight="false" outlineLevel="0" collapsed="false">
      <c r="A10" s="72" t="s">
        <v>676</v>
      </c>
      <c r="B10" s="72" t="s">
        <v>379</v>
      </c>
      <c r="C10" s="90" t="n">
        <v>97563</v>
      </c>
    </row>
    <row r="11" customFormat="false" ht="12.75" hidden="false" customHeight="false" outlineLevel="0" collapsed="false">
      <c r="A11" s="72" t="s">
        <v>615</v>
      </c>
      <c r="B11" s="50" t="s">
        <v>677</v>
      </c>
      <c r="C11" s="90" t="n">
        <f aca="false">+C12-C13</f>
        <v>225091</v>
      </c>
    </row>
    <row r="12" customFormat="false" ht="12.75" hidden="false" customHeight="false" outlineLevel="0" collapsed="false">
      <c r="A12" s="72" t="s">
        <v>557</v>
      </c>
      <c r="B12" s="72" t="s">
        <v>385</v>
      </c>
      <c r="C12" s="90" t="n">
        <v>238767</v>
      </c>
    </row>
    <row r="13" customFormat="false" ht="12.75" hidden="false" customHeight="false" outlineLevel="0" collapsed="false">
      <c r="A13" s="72" t="s">
        <v>559</v>
      </c>
      <c r="B13" s="72" t="s">
        <v>387</v>
      </c>
      <c r="C13" s="90" t="n">
        <v>13676</v>
      </c>
    </row>
    <row r="14" customFormat="false" ht="12.75" hidden="false" customHeight="false" outlineLevel="0" collapsed="false">
      <c r="A14" s="72" t="s">
        <v>617</v>
      </c>
      <c r="B14" s="50" t="s">
        <v>678</v>
      </c>
      <c r="C14" s="90" t="n">
        <f aca="false">C8+C11</f>
        <v>651612</v>
      </c>
    </row>
    <row r="15" customFormat="false" ht="12.75" hidden="false" customHeight="false" outlineLevel="0" collapsed="false">
      <c r="A15" s="72" t="s">
        <v>619</v>
      </c>
      <c r="B15" s="72" t="s">
        <v>697</v>
      </c>
      <c r="C15" s="90" t="n">
        <v>306</v>
      </c>
    </row>
    <row r="16" customFormat="false" ht="12.75" hidden="false" customHeight="false" outlineLevel="0" collapsed="false">
      <c r="A16" s="72" t="s">
        <v>621</v>
      </c>
      <c r="B16" s="50" t="s">
        <v>698</v>
      </c>
      <c r="C16" s="90" t="n">
        <v>306</v>
      </c>
    </row>
    <row r="17" customFormat="false" ht="12.75" hidden="false" customHeight="false" outlineLevel="0" collapsed="false">
      <c r="A17" s="72" t="s">
        <v>623</v>
      </c>
      <c r="B17" s="50" t="s">
        <v>699</v>
      </c>
      <c r="C17" s="90"/>
    </row>
    <row r="18" customFormat="false" ht="12.75" hidden="false" customHeight="false" outlineLevel="0" collapsed="false">
      <c r="A18" s="72" t="s">
        <v>625</v>
      </c>
      <c r="B18" s="50" t="s">
        <v>680</v>
      </c>
      <c r="C18" s="90" t="n">
        <v>29125</v>
      </c>
    </row>
    <row r="19" customFormat="false" ht="12.75" hidden="false" customHeight="false" outlineLevel="0" collapsed="false">
      <c r="A19" s="72" t="s">
        <v>627</v>
      </c>
      <c r="B19" s="50" t="s">
        <v>700</v>
      </c>
      <c r="C19" s="90" t="n">
        <v>409496</v>
      </c>
    </row>
    <row r="20" customFormat="false" ht="12.75" hidden="false" customHeight="false" outlineLevel="0" collapsed="false">
      <c r="A20" s="72" t="s">
        <v>629</v>
      </c>
      <c r="B20" s="50" t="s">
        <v>701</v>
      </c>
      <c r="C20" s="90" t="n">
        <v>380371</v>
      </c>
    </row>
    <row r="21" customFormat="false" ht="12.75" hidden="false" customHeight="false" outlineLevel="0" collapsed="false">
      <c r="A21" s="72" t="s">
        <v>631</v>
      </c>
      <c r="B21" s="72" t="s">
        <v>702</v>
      </c>
      <c r="C21" s="90" t="n">
        <v>8</v>
      </c>
    </row>
    <row r="22" customFormat="false" ht="12.75" hidden="false" customHeight="false" outlineLevel="0" collapsed="false">
      <c r="A22" s="72" t="s">
        <v>569</v>
      </c>
      <c r="B22" s="50" t="s">
        <v>681</v>
      </c>
      <c r="C22" s="90" t="n">
        <v>160548</v>
      </c>
    </row>
    <row r="23" customFormat="false" ht="12.75" hidden="false" customHeight="false" outlineLevel="0" collapsed="false">
      <c r="A23" s="72" t="s">
        <v>635</v>
      </c>
      <c r="B23" s="72" t="s">
        <v>425</v>
      </c>
      <c r="C23" s="90" t="n">
        <v>160548</v>
      </c>
    </row>
    <row r="24" customFormat="false" ht="12.75" hidden="false" customHeight="false" outlineLevel="0" collapsed="false">
      <c r="A24" s="72" t="s">
        <v>571</v>
      </c>
      <c r="B24" s="50" t="s">
        <v>703</v>
      </c>
      <c r="C24" s="90" t="n">
        <v>-24232</v>
      </c>
    </row>
    <row r="25" customFormat="false" ht="12.75" hidden="false" customHeight="false" outlineLevel="0" collapsed="false">
      <c r="A25" s="72" t="s">
        <v>639</v>
      </c>
      <c r="B25" s="50" t="s">
        <v>704</v>
      </c>
      <c r="C25" s="90" t="n">
        <v>24232</v>
      </c>
    </row>
    <row r="26" customFormat="false" ht="12.75" hidden="false" customHeight="false" outlineLevel="0" collapsed="false">
      <c r="A26" s="72" t="s">
        <v>641</v>
      </c>
      <c r="B26" s="50" t="s">
        <v>684</v>
      </c>
      <c r="C26" s="90" t="n">
        <v>-468036</v>
      </c>
    </row>
    <row r="27" customFormat="false" ht="12.75" hidden="false" customHeight="false" outlineLevel="0" collapsed="false">
      <c r="A27" s="72" t="s">
        <v>643</v>
      </c>
      <c r="B27" s="72" t="s">
        <v>705</v>
      </c>
      <c r="C27" s="90" t="n">
        <v>468036</v>
      </c>
    </row>
    <row r="28" customFormat="false" ht="12.75" hidden="false" customHeight="false" outlineLevel="0" collapsed="false">
      <c r="A28" s="72" t="s">
        <v>644</v>
      </c>
      <c r="B28" s="50" t="s">
        <v>706</v>
      </c>
      <c r="C28" s="90" t="n">
        <f aca="false">C29-C30</f>
        <v>-52221</v>
      </c>
    </row>
    <row r="29" customFormat="false" ht="12.75" hidden="false" customHeight="false" outlineLevel="0" collapsed="false">
      <c r="A29" s="72" t="s">
        <v>646</v>
      </c>
      <c r="B29" s="72" t="s">
        <v>707</v>
      </c>
      <c r="C29" s="102" t="n">
        <v>55078</v>
      </c>
    </row>
    <row r="30" customFormat="false" ht="12.75" hidden="false" customHeight="false" outlineLevel="0" collapsed="false">
      <c r="A30" s="72" t="s">
        <v>648</v>
      </c>
      <c r="B30" s="72" t="s">
        <v>708</v>
      </c>
      <c r="C30" s="102" t="n">
        <v>107299</v>
      </c>
    </row>
    <row r="31" customFormat="false" ht="12.75" hidden="false" customHeight="false" outlineLevel="0" collapsed="false">
      <c r="A31" s="72" t="s">
        <v>650</v>
      </c>
      <c r="B31" s="50" t="s">
        <v>709</v>
      </c>
      <c r="C31" s="102" t="n">
        <v>297110</v>
      </c>
    </row>
    <row r="32" customFormat="false" ht="12.75" hidden="false" customHeight="false" outlineLevel="0" collapsed="false">
      <c r="A32" s="72" t="s">
        <v>652</v>
      </c>
      <c r="B32" s="72" t="s">
        <v>710</v>
      </c>
      <c r="C32" s="102" t="n">
        <f aca="false">C33-C34</f>
        <v>0</v>
      </c>
    </row>
    <row r="33" customFormat="false" ht="12.75" hidden="false" customHeight="false" outlineLevel="0" collapsed="false">
      <c r="A33" s="72" t="s">
        <v>654</v>
      </c>
      <c r="B33" s="72" t="s">
        <v>711</v>
      </c>
      <c r="C33" s="102"/>
    </row>
    <row r="34" customFormat="false" ht="12.75" hidden="false" customHeight="false" outlineLevel="0" collapsed="false">
      <c r="A34" s="72" t="s">
        <v>656</v>
      </c>
      <c r="B34" s="72" t="s">
        <v>712</v>
      </c>
      <c r="C34" s="102"/>
    </row>
    <row r="35" customFormat="false" ht="12.75" hidden="false" customHeight="false" outlineLevel="0" collapsed="false">
      <c r="A35" s="72" t="s">
        <v>658</v>
      </c>
      <c r="B35" s="50" t="s">
        <v>587</v>
      </c>
      <c r="C35" s="102" t="n">
        <v>297110</v>
      </c>
    </row>
    <row r="36" customFormat="false" ht="12.75" hidden="false" customHeight="false" outlineLevel="0" collapsed="false">
      <c r="A36" s="72" t="s">
        <v>660</v>
      </c>
      <c r="B36" s="72" t="s">
        <v>713</v>
      </c>
      <c r="C36" s="102" t="n">
        <v>15440</v>
      </c>
    </row>
    <row r="37" customFormat="false" ht="12.75" hidden="false" customHeight="false" outlineLevel="0" collapsed="false">
      <c r="A37" s="72" t="s">
        <v>662</v>
      </c>
      <c r="B37" s="72" t="s">
        <v>691</v>
      </c>
      <c r="C37" s="102" t="n">
        <v>-4019</v>
      </c>
    </row>
    <row r="38" customFormat="false" ht="12.75" hidden="false" customHeight="false" outlineLevel="0" collapsed="false">
      <c r="A38" s="72" t="s">
        <v>434</v>
      </c>
      <c r="B38" s="72" t="s">
        <v>714</v>
      </c>
      <c r="C38" s="102" t="n">
        <v>0</v>
      </c>
    </row>
    <row r="39" customFormat="false" ht="12.75" hidden="false" customHeight="false" outlineLevel="0" collapsed="false">
      <c r="A39" s="72" t="s">
        <v>436</v>
      </c>
      <c r="B39" s="72" t="s">
        <v>715</v>
      </c>
      <c r="C39" s="102" t="n">
        <v>-4019</v>
      </c>
    </row>
    <row r="40" customFormat="false" ht="12.75" hidden="false" customHeight="false" outlineLevel="0" collapsed="false">
      <c r="A40" s="72" t="s">
        <v>666</v>
      </c>
      <c r="B40" s="50" t="s">
        <v>693</v>
      </c>
      <c r="C40" s="102" t="n">
        <v>2776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16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296923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359916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62993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159046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167924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8878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455969</v>
      </c>
    </row>
    <row r="15" customFormat="false" ht="12.75" hidden="false" customHeight="false" outlineLevel="0" collapsed="false">
      <c r="A15" s="27" t="s">
        <v>625</v>
      </c>
      <c r="B15" s="27" t="s">
        <v>680</v>
      </c>
      <c r="C15" s="90" t="n">
        <v>-17959</v>
      </c>
    </row>
    <row r="16" customFormat="false" ht="12.75" hidden="false" customHeight="false" outlineLevel="0" collapsed="false">
      <c r="A16" s="27" t="s">
        <v>627</v>
      </c>
      <c r="B16" s="27" t="s">
        <v>628</v>
      </c>
      <c r="C16" s="90" t="n">
        <v>331255</v>
      </c>
    </row>
    <row r="17" customFormat="false" ht="12.75" hidden="false" customHeight="false" outlineLevel="0" collapsed="false">
      <c r="A17" s="27" t="s">
        <v>629</v>
      </c>
      <c r="B17" s="27" t="s">
        <v>630</v>
      </c>
      <c r="C17" s="90" t="n">
        <v>349214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90" t="n">
        <v>8</v>
      </c>
    </row>
    <row r="19" customFormat="false" ht="12.75" hidden="false" customHeight="false" outlineLevel="0" collapsed="false">
      <c r="A19" s="27" t="s">
        <v>569</v>
      </c>
      <c r="B19" s="27" t="s">
        <v>681</v>
      </c>
      <c r="C19" s="90" t="n">
        <v>77068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90" t="n">
        <v>77068</v>
      </c>
    </row>
    <row r="21" customFormat="false" ht="12.75" hidden="false" customHeight="false" outlineLevel="0" collapsed="false">
      <c r="A21" s="27" t="s">
        <v>571</v>
      </c>
      <c r="B21" s="27" t="s">
        <v>682</v>
      </c>
      <c r="C21" s="90" t="n">
        <v>-50313</v>
      </c>
    </row>
    <row r="22" customFormat="false" ht="12.75" hidden="false" customHeight="false" outlineLevel="0" collapsed="false">
      <c r="A22" s="27" t="s">
        <v>639</v>
      </c>
      <c r="B22" s="27" t="s">
        <v>683</v>
      </c>
      <c r="C22" s="90" t="n">
        <v>50313</v>
      </c>
    </row>
    <row r="23" customFormat="false" ht="12.75" hidden="false" customHeight="false" outlineLevel="0" collapsed="false">
      <c r="A23" s="27" t="s">
        <v>641</v>
      </c>
      <c r="B23" s="27" t="s">
        <v>684</v>
      </c>
      <c r="C23" s="90" t="n">
        <v>-335795</v>
      </c>
    </row>
    <row r="24" customFormat="false" ht="12.75" hidden="false" customHeight="false" outlineLevel="0" collapsed="false">
      <c r="A24" s="27" t="s">
        <v>643</v>
      </c>
      <c r="B24" s="27" t="s">
        <v>580</v>
      </c>
      <c r="C24" s="90" t="n">
        <v>335795</v>
      </c>
    </row>
    <row r="25" customFormat="false" ht="12.75" hidden="false" customHeight="false" outlineLevel="0" collapsed="false">
      <c r="A25" s="27" t="s">
        <v>644</v>
      </c>
      <c r="B25" s="27" t="s">
        <v>685</v>
      </c>
      <c r="C25" s="90" t="n">
        <v>2179</v>
      </c>
    </row>
    <row r="26" customFormat="false" ht="12.75" hidden="false" customHeight="false" outlineLevel="0" collapsed="false">
      <c r="A26" s="27" t="s">
        <v>646</v>
      </c>
      <c r="B26" s="27" t="s">
        <v>686</v>
      </c>
      <c r="C26" s="90" t="n">
        <v>2271</v>
      </c>
    </row>
    <row r="27" customFormat="false" ht="12.75" hidden="false" customHeight="false" outlineLevel="0" collapsed="false">
      <c r="A27" s="27" t="s">
        <v>648</v>
      </c>
      <c r="B27" s="27" t="s">
        <v>687</v>
      </c>
      <c r="C27" s="90" t="n">
        <v>92</v>
      </c>
    </row>
    <row r="28" customFormat="false" ht="12.75" hidden="false" customHeight="false" outlineLevel="0" collapsed="false">
      <c r="A28" s="27" t="s">
        <v>650</v>
      </c>
      <c r="B28" s="27" t="s">
        <v>688</v>
      </c>
      <c r="C28" s="90" t="n">
        <v>131157</v>
      </c>
    </row>
    <row r="29" customFormat="false" ht="12.75" hidden="false" customHeight="false" outlineLevel="0" collapsed="false">
      <c r="A29" s="27" t="s">
        <v>652</v>
      </c>
      <c r="B29" s="27" t="s">
        <v>689</v>
      </c>
      <c r="C29" s="90" t="n">
        <v>-16</v>
      </c>
    </row>
    <row r="30" customFormat="false" ht="12.75" hidden="false" customHeight="false" outlineLevel="0" collapsed="false">
      <c r="A30" s="27" t="s">
        <v>654</v>
      </c>
      <c r="B30" s="27" t="s">
        <v>655</v>
      </c>
      <c r="C30" s="90" t="n">
        <v>49</v>
      </c>
    </row>
    <row r="31" customFormat="false" ht="12.75" hidden="false" customHeight="false" outlineLevel="0" collapsed="false">
      <c r="A31" s="27" t="s">
        <v>656</v>
      </c>
      <c r="B31" s="27" t="s">
        <v>690</v>
      </c>
      <c r="C31" s="90" t="n">
        <v>65</v>
      </c>
    </row>
    <row r="32" customFormat="false" ht="12.75" hidden="false" customHeight="false" outlineLevel="0" collapsed="false">
      <c r="A32" s="27" t="s">
        <v>658</v>
      </c>
      <c r="B32" s="27" t="s">
        <v>587</v>
      </c>
      <c r="C32" s="90" t="n">
        <v>1311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17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190321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227027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36706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96040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101715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5675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286361</v>
      </c>
    </row>
    <row r="15" customFormat="false" ht="12.75" hidden="false" customHeight="false" outlineLevel="0" collapsed="false">
      <c r="A15" s="27" t="s">
        <v>625</v>
      </c>
      <c r="B15" s="27" t="s">
        <v>680</v>
      </c>
      <c r="C15" s="90" t="n">
        <v>-4486</v>
      </c>
    </row>
    <row r="16" customFormat="false" ht="12.75" hidden="false" customHeight="false" outlineLevel="0" collapsed="false">
      <c r="A16" s="27" t="s">
        <v>627</v>
      </c>
      <c r="B16" s="27" t="s">
        <v>628</v>
      </c>
      <c r="C16" s="90" t="n">
        <v>151889</v>
      </c>
    </row>
    <row r="17" customFormat="false" ht="12.75" hidden="false" customHeight="false" outlineLevel="0" collapsed="false">
      <c r="A17" s="27" t="s">
        <v>629</v>
      </c>
      <c r="B17" s="27" t="s">
        <v>630</v>
      </c>
      <c r="C17" s="90" t="n">
        <v>156375</v>
      </c>
    </row>
    <row r="18" customFormat="false" ht="12.75" hidden="false" customHeight="false" outlineLevel="0" collapsed="false">
      <c r="A18" s="27" t="s">
        <v>569</v>
      </c>
      <c r="B18" s="27" t="s">
        <v>681</v>
      </c>
      <c r="C18" s="90" t="n">
        <v>54535</v>
      </c>
    </row>
    <row r="19" customFormat="false" ht="12.75" hidden="false" customHeight="false" outlineLevel="0" collapsed="false">
      <c r="A19" s="27" t="s">
        <v>635</v>
      </c>
      <c r="B19" s="27" t="s">
        <v>636</v>
      </c>
      <c r="C19" s="90" t="n">
        <v>54535</v>
      </c>
    </row>
    <row r="20" customFormat="false" ht="12.75" hidden="false" customHeight="false" outlineLevel="0" collapsed="false">
      <c r="A20" s="27" t="s">
        <v>571</v>
      </c>
      <c r="B20" s="27" t="s">
        <v>682</v>
      </c>
      <c r="C20" s="90" t="n">
        <v>-20784</v>
      </c>
    </row>
    <row r="21" customFormat="false" ht="12.75" hidden="false" customHeight="false" outlineLevel="0" collapsed="false">
      <c r="A21" s="27" t="s">
        <v>639</v>
      </c>
      <c r="B21" s="27" t="s">
        <v>683</v>
      </c>
      <c r="C21" s="90" t="n">
        <v>20784</v>
      </c>
    </row>
    <row r="22" customFormat="false" ht="12.75" hidden="false" customHeight="false" outlineLevel="0" collapsed="false">
      <c r="A22" s="27" t="s">
        <v>641</v>
      </c>
      <c r="B22" s="27" t="s">
        <v>684</v>
      </c>
      <c r="C22" s="90" t="n">
        <v>-196206</v>
      </c>
    </row>
    <row r="23" customFormat="false" ht="12.75" hidden="false" customHeight="false" outlineLevel="0" collapsed="false">
      <c r="A23" s="27" t="s">
        <v>643</v>
      </c>
      <c r="B23" s="27" t="s">
        <v>580</v>
      </c>
      <c r="C23" s="90" t="n">
        <v>196206</v>
      </c>
    </row>
    <row r="24" customFormat="false" ht="12.75" hidden="false" customHeight="false" outlineLevel="0" collapsed="false">
      <c r="A24" s="27" t="s">
        <v>644</v>
      </c>
      <c r="B24" s="27" t="s">
        <v>685</v>
      </c>
      <c r="C24" s="90" t="n">
        <v>2083</v>
      </c>
    </row>
    <row r="25" customFormat="false" ht="12.75" hidden="false" customHeight="false" outlineLevel="0" collapsed="false">
      <c r="A25" s="27" t="s">
        <v>646</v>
      </c>
      <c r="B25" s="27" t="s">
        <v>686</v>
      </c>
      <c r="C25" s="90" t="n">
        <v>2175</v>
      </c>
    </row>
    <row r="26" customFormat="false" ht="12.75" hidden="false" customHeight="false" outlineLevel="0" collapsed="false">
      <c r="A26" s="27" t="s">
        <v>648</v>
      </c>
      <c r="B26" s="27" t="s">
        <v>687</v>
      </c>
      <c r="C26" s="90" t="n">
        <v>92</v>
      </c>
    </row>
    <row r="27" customFormat="false" ht="12.75" hidden="false" customHeight="false" outlineLevel="0" collapsed="false">
      <c r="A27" s="27" t="s">
        <v>650</v>
      </c>
      <c r="B27" s="27" t="s">
        <v>688</v>
      </c>
      <c r="C27" s="90" t="n">
        <v>121503</v>
      </c>
    </row>
    <row r="28" customFormat="false" ht="12.75" hidden="false" customHeight="false" outlineLevel="0" collapsed="false">
      <c r="A28" s="27" t="s">
        <v>652</v>
      </c>
      <c r="B28" s="27" t="s">
        <v>689</v>
      </c>
      <c r="C28" s="90" t="n">
        <v>6</v>
      </c>
    </row>
    <row r="29" customFormat="false" ht="12.75" hidden="false" customHeight="false" outlineLevel="0" collapsed="false">
      <c r="A29" s="27" t="s">
        <v>654</v>
      </c>
      <c r="B29" s="27" t="s">
        <v>655</v>
      </c>
      <c r="C29" s="90" t="n">
        <v>29</v>
      </c>
    </row>
    <row r="30" customFormat="false" ht="12.75" hidden="false" customHeight="false" outlineLevel="0" collapsed="false">
      <c r="A30" s="27" t="s">
        <v>656</v>
      </c>
      <c r="B30" s="27" t="s">
        <v>690</v>
      </c>
      <c r="C30" s="90" t="n">
        <v>23</v>
      </c>
    </row>
    <row r="31" customFormat="false" ht="12.75" hidden="false" customHeight="false" outlineLevel="0" collapsed="false">
      <c r="A31" s="27" t="s">
        <v>658</v>
      </c>
      <c r="B31" s="27" t="s">
        <v>587</v>
      </c>
      <c r="C31" s="90" t="n">
        <v>12150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18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92880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111916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19036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42382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45257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2875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135262</v>
      </c>
    </row>
    <row r="15" customFormat="false" ht="12.75" hidden="false" customHeight="false" outlineLevel="0" collapsed="false">
      <c r="A15" s="27" t="s">
        <v>625</v>
      </c>
      <c r="B15" s="27" t="s">
        <v>680</v>
      </c>
      <c r="C15" s="90" t="n">
        <v>4326</v>
      </c>
    </row>
    <row r="16" customFormat="false" ht="12.75" hidden="false" customHeight="false" outlineLevel="0" collapsed="false">
      <c r="A16" s="27" t="s">
        <v>627</v>
      </c>
      <c r="B16" s="27" t="s">
        <v>628</v>
      </c>
      <c r="C16" s="90" t="n">
        <v>69402</v>
      </c>
    </row>
    <row r="17" customFormat="false" ht="12.75" hidden="false" customHeight="false" outlineLevel="0" collapsed="false">
      <c r="A17" s="27" t="s">
        <v>629</v>
      </c>
      <c r="B17" s="27" t="s">
        <v>630</v>
      </c>
      <c r="C17" s="90" t="n">
        <v>65076</v>
      </c>
    </row>
    <row r="18" customFormat="false" ht="12.75" hidden="false" customHeight="false" outlineLevel="0" collapsed="false">
      <c r="A18" s="27" t="s">
        <v>569</v>
      </c>
      <c r="B18" s="27" t="s">
        <v>681</v>
      </c>
      <c r="C18" s="90" t="n">
        <v>38919</v>
      </c>
    </row>
    <row r="19" customFormat="false" ht="12.75" hidden="false" customHeight="false" outlineLevel="0" collapsed="false">
      <c r="A19" s="27" t="s">
        <v>635</v>
      </c>
      <c r="B19" s="27" t="s">
        <v>636</v>
      </c>
      <c r="C19" s="90" t="n">
        <v>38919</v>
      </c>
    </row>
    <row r="20" customFormat="false" ht="12.75" hidden="false" customHeight="false" outlineLevel="0" collapsed="false">
      <c r="A20" s="27" t="s">
        <v>571</v>
      </c>
      <c r="B20" s="27" t="s">
        <v>682</v>
      </c>
      <c r="C20" s="90" t="n">
        <v>-34358</v>
      </c>
    </row>
    <row r="21" customFormat="false" ht="12.75" hidden="false" customHeight="false" outlineLevel="0" collapsed="false">
      <c r="A21" s="27" t="s">
        <v>639</v>
      </c>
      <c r="B21" s="27" t="s">
        <v>683</v>
      </c>
      <c r="C21" s="90" t="n">
        <v>34358</v>
      </c>
    </row>
    <row r="22" customFormat="false" ht="12.75" hidden="false" customHeight="false" outlineLevel="0" collapsed="false">
      <c r="A22" s="27" t="s">
        <v>641</v>
      </c>
      <c r="B22" s="27" t="s">
        <v>684</v>
      </c>
      <c r="C22" s="90" t="n">
        <v>-91727</v>
      </c>
    </row>
    <row r="23" customFormat="false" ht="12.75" hidden="false" customHeight="false" outlineLevel="0" collapsed="false">
      <c r="A23" s="27" t="s">
        <v>643</v>
      </c>
      <c r="B23" s="27" t="s">
        <v>580</v>
      </c>
      <c r="C23" s="90" t="n">
        <v>91727</v>
      </c>
    </row>
    <row r="24" customFormat="false" ht="12.75" hidden="false" customHeight="false" outlineLevel="0" collapsed="false">
      <c r="A24" s="27" t="s">
        <v>644</v>
      </c>
      <c r="B24" s="27" t="s">
        <v>685</v>
      </c>
      <c r="C24" s="90" t="n">
        <v>-92</v>
      </c>
    </row>
    <row r="25" customFormat="false" ht="12.75" hidden="false" customHeight="false" outlineLevel="0" collapsed="false">
      <c r="A25" s="27" t="s">
        <v>648</v>
      </c>
      <c r="B25" s="27" t="s">
        <v>687</v>
      </c>
      <c r="C25" s="90" t="n">
        <v>92</v>
      </c>
    </row>
    <row r="26" customFormat="false" ht="12.75" hidden="false" customHeight="false" outlineLevel="0" collapsed="false">
      <c r="A26" s="27" t="s">
        <v>650</v>
      </c>
      <c r="B26" s="27" t="s">
        <v>688</v>
      </c>
      <c r="C26" s="90" t="n">
        <v>52330</v>
      </c>
    </row>
    <row r="27" customFormat="false" ht="12.75" hidden="false" customHeight="false" outlineLevel="0" collapsed="false">
      <c r="A27" s="27" t="s">
        <v>652</v>
      </c>
      <c r="B27" s="27" t="s">
        <v>689</v>
      </c>
      <c r="C27" s="90" t="n">
        <v>5</v>
      </c>
    </row>
    <row r="28" customFormat="false" ht="12.75" hidden="false" customHeight="false" outlineLevel="0" collapsed="false">
      <c r="A28" s="27" t="s">
        <v>654</v>
      </c>
      <c r="B28" s="27" t="s">
        <v>655</v>
      </c>
      <c r="C28" s="90" t="n">
        <v>15</v>
      </c>
    </row>
    <row r="29" customFormat="false" ht="12.75" hidden="false" customHeight="false" outlineLevel="0" collapsed="false">
      <c r="A29" s="27" t="s">
        <v>656</v>
      </c>
      <c r="B29" s="27" t="s">
        <v>690</v>
      </c>
      <c r="C29" s="90" t="n">
        <v>10</v>
      </c>
    </row>
    <row r="30" customFormat="false" ht="12.75" hidden="false" customHeight="false" outlineLevel="0" collapsed="false">
      <c r="A30" s="27" t="s">
        <v>658</v>
      </c>
      <c r="B30" s="27" t="s">
        <v>587</v>
      </c>
      <c r="C30" s="90" t="n">
        <v>523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19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348827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390813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41986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172229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189726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17497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521056</v>
      </c>
    </row>
    <row r="15" customFormat="false" ht="12.75" hidden="false" customHeight="false" outlineLevel="0" collapsed="false">
      <c r="A15" s="27" t="s">
        <v>625</v>
      </c>
      <c r="B15" s="27" t="s">
        <v>680</v>
      </c>
      <c r="C15" s="90" t="n">
        <v>23214</v>
      </c>
    </row>
    <row r="16" customFormat="false" ht="12.75" hidden="false" customHeight="false" outlineLevel="0" collapsed="false">
      <c r="A16" s="27" t="s">
        <v>627</v>
      </c>
      <c r="B16" s="27" t="s">
        <v>628</v>
      </c>
      <c r="C16" s="90" t="n">
        <v>229663</v>
      </c>
    </row>
    <row r="17" customFormat="false" ht="12.75" hidden="false" customHeight="false" outlineLevel="0" collapsed="false">
      <c r="A17" s="27" t="s">
        <v>629</v>
      </c>
      <c r="B17" s="27" t="s">
        <v>630</v>
      </c>
      <c r="C17" s="90" t="n">
        <v>206449</v>
      </c>
    </row>
    <row r="18" customFormat="false" ht="12.75" hidden="false" customHeight="false" outlineLevel="0" collapsed="false">
      <c r="A18" s="27" t="s">
        <v>631</v>
      </c>
      <c r="B18" s="27" t="s">
        <v>632</v>
      </c>
      <c r="C18" s="90" t="n">
        <v>8</v>
      </c>
    </row>
    <row r="19" customFormat="false" ht="12.75" hidden="false" customHeight="false" outlineLevel="0" collapsed="false">
      <c r="A19" s="27" t="s">
        <v>569</v>
      </c>
      <c r="B19" s="27" t="s">
        <v>681</v>
      </c>
      <c r="C19" s="90" t="n">
        <v>37788</v>
      </c>
    </row>
    <row r="20" customFormat="false" ht="12.75" hidden="false" customHeight="false" outlineLevel="0" collapsed="false">
      <c r="A20" s="27" t="s">
        <v>635</v>
      </c>
      <c r="B20" s="27" t="s">
        <v>636</v>
      </c>
      <c r="C20" s="90" t="n">
        <v>37788</v>
      </c>
    </row>
    <row r="21" customFormat="false" ht="12.75" hidden="false" customHeight="false" outlineLevel="0" collapsed="false">
      <c r="A21" s="27" t="s">
        <v>571</v>
      </c>
      <c r="B21" s="27" t="s">
        <v>682</v>
      </c>
      <c r="C21" s="90" t="n">
        <v>-149162</v>
      </c>
    </row>
    <row r="22" customFormat="false" ht="12.75" hidden="false" customHeight="false" outlineLevel="0" collapsed="false">
      <c r="A22" s="27" t="s">
        <v>639</v>
      </c>
      <c r="B22" s="27" t="s">
        <v>683</v>
      </c>
      <c r="C22" s="90" t="n">
        <v>149162</v>
      </c>
    </row>
    <row r="23" customFormat="false" ht="12.75" hidden="false" customHeight="false" outlineLevel="0" collapsed="false">
      <c r="A23" s="27" t="s">
        <v>641</v>
      </c>
      <c r="B23" s="27" t="s">
        <v>684</v>
      </c>
      <c r="C23" s="90" t="n">
        <v>-308289</v>
      </c>
    </row>
    <row r="24" customFormat="false" ht="12.75" hidden="false" customHeight="false" outlineLevel="0" collapsed="false">
      <c r="A24" s="27" t="s">
        <v>643</v>
      </c>
      <c r="B24" s="27" t="s">
        <v>580</v>
      </c>
      <c r="C24" s="90" t="n">
        <v>308289</v>
      </c>
    </row>
    <row r="25" customFormat="false" ht="12.75" hidden="false" customHeight="false" outlineLevel="0" collapsed="false">
      <c r="A25" s="27" t="s">
        <v>644</v>
      </c>
      <c r="B25" s="27" t="s">
        <v>685</v>
      </c>
      <c r="C25" s="90" t="n">
        <v>6275</v>
      </c>
    </row>
    <row r="26" customFormat="false" ht="12.75" hidden="false" customHeight="false" outlineLevel="0" collapsed="false">
      <c r="A26" s="27" t="s">
        <v>646</v>
      </c>
      <c r="B26" s="27" t="s">
        <v>686</v>
      </c>
      <c r="C26" s="90" t="n">
        <v>6275</v>
      </c>
    </row>
    <row r="27" customFormat="false" ht="12.75" hidden="false" customHeight="false" outlineLevel="0" collapsed="false">
      <c r="A27" s="27" t="s">
        <v>650</v>
      </c>
      <c r="B27" s="27" t="s">
        <v>688</v>
      </c>
      <c r="C27" s="90" t="n">
        <v>130890</v>
      </c>
    </row>
    <row r="28" customFormat="false" ht="12.75" hidden="false" customHeight="false" outlineLevel="0" collapsed="false">
      <c r="A28" s="27" t="s">
        <v>652</v>
      </c>
      <c r="B28" s="27" t="s">
        <v>689</v>
      </c>
      <c r="C28" s="90" t="n">
        <v>-77</v>
      </c>
    </row>
    <row r="29" customFormat="false" ht="12.75" hidden="false" customHeight="false" outlineLevel="0" collapsed="false">
      <c r="A29" s="27" t="s">
        <v>654</v>
      </c>
      <c r="B29" s="27" t="s">
        <v>655</v>
      </c>
      <c r="C29" s="90" t="n">
        <v>44</v>
      </c>
    </row>
    <row r="30" customFormat="false" ht="12.75" hidden="false" customHeight="false" outlineLevel="0" collapsed="false">
      <c r="A30" s="27" t="s">
        <v>656</v>
      </c>
      <c r="B30" s="27" t="s">
        <v>690</v>
      </c>
      <c r="C30" s="90" t="n">
        <v>121</v>
      </c>
    </row>
    <row r="31" customFormat="false" ht="12.75" hidden="false" customHeight="false" outlineLevel="0" collapsed="false">
      <c r="A31" s="27" t="s">
        <v>658</v>
      </c>
      <c r="B31" s="27" t="s">
        <v>587</v>
      </c>
      <c r="C31" s="90" t="n">
        <v>1308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20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262073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286645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24572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124615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138669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14054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386688</v>
      </c>
    </row>
    <row r="15" customFormat="false" ht="12.75" hidden="false" customHeight="false" outlineLevel="0" collapsed="false">
      <c r="A15" s="27" t="s">
        <v>625</v>
      </c>
      <c r="B15" s="27" t="s">
        <v>680</v>
      </c>
      <c r="C15" s="90" t="n">
        <v>22314</v>
      </c>
    </row>
    <row r="16" customFormat="false" ht="12.75" hidden="false" customHeight="false" outlineLevel="0" collapsed="false">
      <c r="A16" s="27" t="s">
        <v>627</v>
      </c>
      <c r="B16" s="27" t="s">
        <v>628</v>
      </c>
      <c r="C16" s="90" t="n">
        <v>136773</v>
      </c>
    </row>
    <row r="17" customFormat="false" ht="12.75" hidden="false" customHeight="false" outlineLevel="0" collapsed="false">
      <c r="A17" s="27" t="s">
        <v>629</v>
      </c>
      <c r="B17" s="27" t="s">
        <v>630</v>
      </c>
      <c r="C17" s="90" t="n">
        <v>114459</v>
      </c>
    </row>
    <row r="18" customFormat="false" ht="12.75" hidden="false" customHeight="false" outlineLevel="0" collapsed="false">
      <c r="A18" s="27" t="s">
        <v>569</v>
      </c>
      <c r="B18" s="27" t="s">
        <v>681</v>
      </c>
      <c r="C18" s="90" t="n">
        <v>20902</v>
      </c>
    </row>
    <row r="19" customFormat="false" ht="12.75" hidden="false" customHeight="false" outlineLevel="0" collapsed="false">
      <c r="A19" s="27" t="s">
        <v>635</v>
      </c>
      <c r="B19" s="27" t="s">
        <v>636</v>
      </c>
      <c r="C19" s="90" t="n">
        <v>20902</v>
      </c>
    </row>
    <row r="20" customFormat="false" ht="12.75" hidden="false" customHeight="false" outlineLevel="0" collapsed="false">
      <c r="A20" s="27" t="s">
        <v>571</v>
      </c>
      <c r="B20" s="27" t="s">
        <v>682</v>
      </c>
      <c r="C20" s="90" t="n">
        <v>-62612</v>
      </c>
    </row>
    <row r="21" customFormat="false" ht="12.75" hidden="false" customHeight="false" outlineLevel="0" collapsed="false">
      <c r="A21" s="27" t="s">
        <v>639</v>
      </c>
      <c r="B21" s="27" t="s">
        <v>683</v>
      </c>
      <c r="C21" s="90" t="n">
        <v>62612</v>
      </c>
    </row>
    <row r="22" customFormat="false" ht="12.75" hidden="false" customHeight="false" outlineLevel="0" collapsed="false">
      <c r="A22" s="27" t="s">
        <v>641</v>
      </c>
      <c r="B22" s="27" t="s">
        <v>684</v>
      </c>
      <c r="C22" s="90" t="n">
        <v>-218588</v>
      </c>
    </row>
    <row r="23" customFormat="false" ht="12.75" hidden="false" customHeight="false" outlineLevel="0" collapsed="false">
      <c r="A23" s="27" t="s">
        <v>643</v>
      </c>
      <c r="B23" s="27" t="s">
        <v>580</v>
      </c>
      <c r="C23" s="90" t="n">
        <v>218588</v>
      </c>
    </row>
    <row r="24" customFormat="false" ht="12.75" hidden="false" customHeight="false" outlineLevel="0" collapsed="false">
      <c r="A24" s="27" t="s">
        <v>644</v>
      </c>
      <c r="B24" s="27" t="s">
        <v>685</v>
      </c>
      <c r="C24" s="90" t="n">
        <v>56</v>
      </c>
    </row>
    <row r="25" customFormat="false" ht="12.75" hidden="false" customHeight="false" outlineLevel="0" collapsed="false">
      <c r="A25" s="27" t="s">
        <v>646</v>
      </c>
      <c r="B25" s="27" t="s">
        <v>686</v>
      </c>
      <c r="C25" s="90" t="n">
        <v>56</v>
      </c>
    </row>
    <row r="26" customFormat="false" ht="12.75" hidden="false" customHeight="false" outlineLevel="0" collapsed="false">
      <c r="A26" s="27" t="s">
        <v>650</v>
      </c>
      <c r="B26" s="27" t="s">
        <v>688</v>
      </c>
      <c r="C26" s="90" t="n">
        <v>148760</v>
      </c>
    </row>
    <row r="27" customFormat="false" ht="12.75" hidden="false" customHeight="false" outlineLevel="0" collapsed="false">
      <c r="A27" s="27" t="s">
        <v>652</v>
      </c>
      <c r="B27" s="27" t="s">
        <v>689</v>
      </c>
      <c r="C27" s="90" t="n">
        <v>-2</v>
      </c>
    </row>
    <row r="28" customFormat="false" ht="12.75" hidden="false" customHeight="false" outlineLevel="0" collapsed="false">
      <c r="A28" s="27" t="s">
        <v>654</v>
      </c>
      <c r="B28" s="27" t="s">
        <v>655</v>
      </c>
      <c r="C28" s="90" t="n">
        <v>31</v>
      </c>
    </row>
    <row r="29" customFormat="false" ht="12.75" hidden="false" customHeight="false" outlineLevel="0" collapsed="false">
      <c r="A29" s="27" t="s">
        <v>656</v>
      </c>
      <c r="B29" s="27" t="s">
        <v>690</v>
      </c>
      <c r="C29" s="90" t="n">
        <v>33</v>
      </c>
    </row>
    <row r="30" customFormat="false" ht="12.75" hidden="false" customHeight="false" outlineLevel="0" collapsed="false">
      <c r="A30" s="27" t="s">
        <v>658</v>
      </c>
      <c r="B30" s="27" t="s">
        <v>587</v>
      </c>
      <c r="C30" s="90" t="n">
        <v>1487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21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27" t="s">
        <v>613</v>
      </c>
      <c r="B8" s="27" t="s">
        <v>674</v>
      </c>
      <c r="C8" s="90" t="n">
        <v>176978</v>
      </c>
    </row>
    <row r="9" customFormat="false" ht="12.75" hidden="false" customHeight="false" outlineLevel="0" collapsed="false">
      <c r="A9" s="27" t="s">
        <v>675</v>
      </c>
      <c r="B9" s="27" t="s">
        <v>552</v>
      </c>
      <c r="C9" s="90" t="n">
        <v>191342</v>
      </c>
    </row>
    <row r="10" customFormat="false" ht="12.75" hidden="false" customHeight="false" outlineLevel="0" collapsed="false">
      <c r="A10" s="27" t="s">
        <v>676</v>
      </c>
      <c r="B10" s="27" t="s">
        <v>554</v>
      </c>
      <c r="C10" s="90" t="n">
        <v>14364</v>
      </c>
    </row>
    <row r="11" customFormat="false" ht="12.75" hidden="false" customHeight="false" outlineLevel="0" collapsed="false">
      <c r="A11" s="27" t="s">
        <v>615</v>
      </c>
      <c r="B11" s="27" t="s">
        <v>677</v>
      </c>
      <c r="C11" s="90" t="n">
        <v>79454</v>
      </c>
    </row>
    <row r="12" customFormat="false" ht="12.75" hidden="false" customHeight="false" outlineLevel="0" collapsed="false">
      <c r="A12" s="27" t="s">
        <v>557</v>
      </c>
      <c r="B12" s="27" t="s">
        <v>558</v>
      </c>
      <c r="C12" s="90" t="n">
        <v>85936</v>
      </c>
    </row>
    <row r="13" customFormat="false" ht="12.75" hidden="false" customHeight="false" outlineLevel="0" collapsed="false">
      <c r="A13" s="27" t="s">
        <v>559</v>
      </c>
      <c r="B13" s="27" t="s">
        <v>560</v>
      </c>
      <c r="C13" s="90" t="n">
        <v>6482</v>
      </c>
    </row>
    <row r="14" customFormat="false" ht="12.75" hidden="false" customHeight="false" outlineLevel="0" collapsed="false">
      <c r="A14" s="27" t="s">
        <v>617</v>
      </c>
      <c r="B14" s="27" t="s">
        <v>678</v>
      </c>
      <c r="C14" s="90" t="n">
        <v>256432</v>
      </c>
    </row>
    <row r="15" customFormat="false" ht="12.75" hidden="false" customHeight="false" outlineLevel="0" collapsed="false">
      <c r="A15" s="27" t="s">
        <v>619</v>
      </c>
      <c r="B15" s="27" t="s">
        <v>679</v>
      </c>
      <c r="C15" s="90" t="n">
        <v>0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90" t="n">
        <v>3957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90" t="n">
        <v>3957</v>
      </c>
    </row>
    <row r="18" customFormat="false" ht="12.75" hidden="false" customHeight="false" outlineLevel="0" collapsed="false">
      <c r="A18" s="27" t="s">
        <v>625</v>
      </c>
      <c r="B18" s="27" t="s">
        <v>680</v>
      </c>
      <c r="C18" s="90" t="n">
        <v>16153</v>
      </c>
    </row>
    <row r="19" customFormat="false" ht="12.75" hidden="false" customHeight="false" outlineLevel="0" collapsed="false">
      <c r="A19" s="27" t="s">
        <v>627</v>
      </c>
      <c r="B19" s="27" t="s">
        <v>628</v>
      </c>
      <c r="C19" s="90" t="n">
        <v>287395</v>
      </c>
    </row>
    <row r="20" customFormat="false" ht="12.75" hidden="false" customHeight="false" outlineLevel="0" collapsed="false">
      <c r="A20" s="27" t="s">
        <v>629</v>
      </c>
      <c r="B20" s="27" t="s">
        <v>630</v>
      </c>
      <c r="C20" s="90" t="n">
        <v>271242</v>
      </c>
    </row>
    <row r="21" customFormat="false" ht="12.75" hidden="false" customHeight="false" outlineLevel="0" collapsed="false">
      <c r="A21" s="27" t="s">
        <v>569</v>
      </c>
      <c r="B21" s="27" t="s">
        <v>681</v>
      </c>
      <c r="C21" s="90" t="n">
        <v>16282</v>
      </c>
    </row>
    <row r="22" customFormat="false" ht="12.75" hidden="false" customHeight="false" outlineLevel="0" collapsed="false">
      <c r="A22" s="27" t="s">
        <v>635</v>
      </c>
      <c r="B22" s="27" t="s">
        <v>636</v>
      </c>
      <c r="C22" s="90" t="n">
        <v>16282</v>
      </c>
    </row>
    <row r="23" customFormat="false" ht="12.75" hidden="false" customHeight="false" outlineLevel="0" collapsed="false">
      <c r="A23" s="27" t="s">
        <v>571</v>
      </c>
      <c r="B23" s="27" t="s">
        <v>682</v>
      </c>
      <c r="C23" s="90" t="n">
        <v>-56039</v>
      </c>
    </row>
    <row r="24" customFormat="false" ht="12.75" hidden="false" customHeight="false" outlineLevel="0" collapsed="false">
      <c r="A24" s="27" t="s">
        <v>639</v>
      </c>
      <c r="B24" s="27" t="s">
        <v>683</v>
      </c>
      <c r="C24" s="90" t="n">
        <v>56039</v>
      </c>
    </row>
    <row r="25" customFormat="false" ht="12.75" hidden="false" customHeight="false" outlineLevel="0" collapsed="false">
      <c r="A25" s="27" t="s">
        <v>641</v>
      </c>
      <c r="B25" s="27" t="s">
        <v>684</v>
      </c>
      <c r="C25" s="90" t="n">
        <v>-139546</v>
      </c>
    </row>
    <row r="26" customFormat="false" ht="12.75" hidden="false" customHeight="false" outlineLevel="0" collapsed="false">
      <c r="A26" s="27" t="s">
        <v>643</v>
      </c>
      <c r="B26" s="27" t="s">
        <v>580</v>
      </c>
      <c r="C26" s="90" t="n">
        <v>139546</v>
      </c>
    </row>
    <row r="27" customFormat="false" ht="12.75" hidden="false" customHeight="false" outlineLevel="0" collapsed="false">
      <c r="A27" s="27" t="s">
        <v>650</v>
      </c>
      <c r="B27" s="27" t="s">
        <v>688</v>
      </c>
      <c r="C27" s="90" t="n">
        <v>93282</v>
      </c>
    </row>
    <row r="28" customFormat="false" ht="12.75" hidden="false" customHeight="false" outlineLevel="0" collapsed="false">
      <c r="A28" s="27" t="s">
        <v>652</v>
      </c>
      <c r="B28" s="27" t="s">
        <v>689</v>
      </c>
      <c r="C28" s="90" t="n">
        <v>-12</v>
      </c>
    </row>
    <row r="29" customFormat="false" ht="12.75" hidden="false" customHeight="false" outlineLevel="0" collapsed="false">
      <c r="A29" s="27" t="s">
        <v>654</v>
      </c>
      <c r="B29" s="27" t="s">
        <v>655</v>
      </c>
      <c r="C29" s="90" t="n">
        <v>12</v>
      </c>
    </row>
    <row r="30" customFormat="false" ht="12.75" hidden="false" customHeight="false" outlineLevel="0" collapsed="false">
      <c r="A30" s="27" t="s">
        <v>656</v>
      </c>
      <c r="B30" s="27" t="s">
        <v>690</v>
      </c>
      <c r="C30" s="90" t="n">
        <v>24</v>
      </c>
    </row>
    <row r="31" customFormat="false" ht="12.75" hidden="false" customHeight="false" outlineLevel="0" collapsed="false">
      <c r="A31" s="27" t="s">
        <v>658</v>
      </c>
      <c r="B31" s="27" t="s">
        <v>587</v>
      </c>
      <c r="C31" s="90" t="n">
        <v>932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22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5" hidden="false" customHeight="false" outlineLevel="0" collapsed="false">
      <c r="A8" s="138"/>
      <c r="B8" s="139"/>
      <c r="C8" s="138"/>
    </row>
    <row r="9" customFormat="false" ht="12.75" hidden="false" customHeight="false" outlineLevel="0" collapsed="false">
      <c r="A9" s="27" t="s">
        <v>613</v>
      </c>
      <c r="B9" s="27" t="s">
        <v>674</v>
      </c>
      <c r="C9" s="90" t="n">
        <v>73291</v>
      </c>
    </row>
    <row r="10" customFormat="false" ht="12.75" hidden="false" customHeight="false" outlineLevel="0" collapsed="false">
      <c r="A10" s="27" t="s">
        <v>675</v>
      </c>
      <c r="B10" s="27" t="s">
        <v>552</v>
      </c>
      <c r="C10" s="90" t="n">
        <v>79851</v>
      </c>
    </row>
    <row r="11" customFormat="false" ht="12.75" hidden="false" customHeight="false" outlineLevel="0" collapsed="false">
      <c r="A11" s="27" t="s">
        <v>676</v>
      </c>
      <c r="B11" s="27" t="s">
        <v>554</v>
      </c>
      <c r="C11" s="90" t="n">
        <v>6560</v>
      </c>
    </row>
    <row r="12" customFormat="false" ht="12.75" hidden="false" customHeight="false" outlineLevel="0" collapsed="false">
      <c r="A12" s="27" t="s">
        <v>615</v>
      </c>
      <c r="B12" s="27" t="s">
        <v>677</v>
      </c>
      <c r="C12" s="90" t="n">
        <v>36294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0" t="n">
        <v>39306</v>
      </c>
    </row>
    <row r="14" customFormat="false" ht="12.75" hidden="false" customHeight="false" outlineLevel="0" collapsed="false">
      <c r="A14" s="27" t="s">
        <v>559</v>
      </c>
      <c r="B14" s="27" t="s">
        <v>560</v>
      </c>
      <c r="C14" s="90" t="n">
        <v>3012</v>
      </c>
    </row>
    <row r="15" customFormat="false" ht="12.75" hidden="false" customHeight="false" outlineLevel="0" collapsed="false">
      <c r="A15" s="27" t="s">
        <v>617</v>
      </c>
      <c r="B15" s="27" t="s">
        <v>678</v>
      </c>
      <c r="C15" s="90" t="n">
        <v>109585</v>
      </c>
    </row>
    <row r="16" customFormat="false" ht="12.75" hidden="false" customHeight="false" outlineLevel="0" collapsed="false">
      <c r="A16" s="27" t="s">
        <v>619</v>
      </c>
      <c r="B16" s="27" t="s">
        <v>679</v>
      </c>
      <c r="C16" s="90" t="n">
        <v>0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0" t="n">
        <v>1619</v>
      </c>
    </row>
    <row r="18" customFormat="false" ht="12.75" hidden="false" customHeight="false" outlineLevel="0" collapsed="false">
      <c r="A18" s="27" t="s">
        <v>623</v>
      </c>
      <c r="B18" s="27" t="s">
        <v>624</v>
      </c>
      <c r="C18" s="90" t="n">
        <v>1619</v>
      </c>
    </row>
    <row r="19" customFormat="false" ht="12.75" hidden="false" customHeight="false" outlineLevel="0" collapsed="false">
      <c r="A19" s="27" t="s">
        <v>625</v>
      </c>
      <c r="B19" s="27" t="s">
        <v>680</v>
      </c>
      <c r="C19" s="90" t="n">
        <v>7880</v>
      </c>
    </row>
    <row r="20" customFormat="false" ht="12.75" hidden="false" customHeight="false" outlineLevel="0" collapsed="false">
      <c r="A20" s="27" t="s">
        <v>627</v>
      </c>
      <c r="B20" s="27" t="s">
        <v>628</v>
      </c>
      <c r="C20" s="90" t="n">
        <v>121231</v>
      </c>
    </row>
    <row r="21" customFormat="false" ht="12.75" hidden="false" customHeight="false" outlineLevel="0" collapsed="false">
      <c r="A21" s="27" t="s">
        <v>629</v>
      </c>
      <c r="B21" s="27" t="s">
        <v>630</v>
      </c>
      <c r="C21" s="90" t="n">
        <v>113351</v>
      </c>
    </row>
    <row r="22" customFormat="false" ht="12.75" hidden="false" customHeight="false" outlineLevel="0" collapsed="false">
      <c r="A22" s="27" t="s">
        <v>569</v>
      </c>
      <c r="B22" s="27" t="s">
        <v>681</v>
      </c>
      <c r="C22" s="90" t="n">
        <v>20412</v>
      </c>
    </row>
    <row r="23" customFormat="false" ht="12.75" hidden="false" customHeight="false" outlineLevel="0" collapsed="false">
      <c r="A23" s="27" t="s">
        <v>635</v>
      </c>
      <c r="B23" s="27" t="s">
        <v>636</v>
      </c>
      <c r="C23" s="90" t="n">
        <v>20412</v>
      </c>
    </row>
    <row r="24" customFormat="false" ht="12.75" hidden="false" customHeight="false" outlineLevel="0" collapsed="false">
      <c r="A24" s="27" t="s">
        <v>571</v>
      </c>
      <c r="B24" s="27" t="s">
        <v>682</v>
      </c>
      <c r="C24" s="90" t="n">
        <v>-51511</v>
      </c>
    </row>
    <row r="25" customFormat="false" ht="12.75" hidden="false" customHeight="false" outlineLevel="0" collapsed="false">
      <c r="A25" s="27" t="s">
        <v>639</v>
      </c>
      <c r="B25" s="27" t="s">
        <v>683</v>
      </c>
      <c r="C25" s="90" t="n">
        <v>51511</v>
      </c>
    </row>
    <row r="26" customFormat="false" ht="12.75" hidden="false" customHeight="false" outlineLevel="0" collapsed="false">
      <c r="A26" s="27" t="s">
        <v>641</v>
      </c>
      <c r="B26" s="27" t="s">
        <v>684</v>
      </c>
      <c r="C26" s="90" t="n">
        <v>-74531</v>
      </c>
    </row>
    <row r="27" customFormat="false" ht="12.75" hidden="false" customHeight="false" outlineLevel="0" collapsed="false">
      <c r="A27" s="27" t="s">
        <v>643</v>
      </c>
      <c r="B27" s="27" t="s">
        <v>580</v>
      </c>
      <c r="C27" s="90" t="n">
        <v>74531</v>
      </c>
    </row>
    <row r="28" customFormat="false" ht="12.75" hidden="false" customHeight="false" outlineLevel="0" collapsed="false">
      <c r="A28" s="27" t="s">
        <v>650</v>
      </c>
      <c r="B28" s="27" t="s">
        <v>688</v>
      </c>
      <c r="C28" s="90" t="n">
        <v>11835</v>
      </c>
    </row>
    <row r="29" customFormat="false" ht="12.75" hidden="false" customHeight="false" outlineLevel="0" collapsed="false">
      <c r="A29" s="27" t="s">
        <v>652</v>
      </c>
      <c r="B29" s="27" t="s">
        <v>689</v>
      </c>
      <c r="C29" s="90" t="n">
        <v>2</v>
      </c>
    </row>
    <row r="30" customFormat="false" ht="12.75" hidden="false" customHeight="false" outlineLevel="0" collapsed="false">
      <c r="A30" s="27" t="s">
        <v>654</v>
      </c>
      <c r="B30" s="27" t="s">
        <v>655</v>
      </c>
      <c r="C30" s="90" t="n">
        <v>9</v>
      </c>
    </row>
    <row r="31" customFormat="false" ht="12.75" hidden="false" customHeight="false" outlineLevel="0" collapsed="false">
      <c r="A31" s="27" t="s">
        <v>656</v>
      </c>
      <c r="B31" s="27" t="s">
        <v>690</v>
      </c>
      <c r="C31" s="90" t="n">
        <v>7</v>
      </c>
    </row>
    <row r="32" customFormat="false" ht="12.75" hidden="false" customHeight="false" outlineLevel="0" collapsed="false">
      <c r="A32" s="27" t="s">
        <v>658</v>
      </c>
      <c r="B32" s="27" t="s">
        <v>587</v>
      </c>
      <c r="C32" s="90" t="n">
        <v>11837</v>
      </c>
    </row>
    <row r="33" customFormat="false" ht="12.75" hidden="false" customHeight="false" outlineLevel="0" collapsed="false">
      <c r="A33" s="27"/>
      <c r="C33" s="90"/>
    </row>
    <row r="34" customFormat="false" ht="12.75" hidden="false" customHeight="false" outlineLevel="0" collapsed="false">
      <c r="A34" s="27"/>
      <c r="C34" s="90"/>
    </row>
    <row r="35" customFormat="false" ht="12.75" hidden="false" customHeight="false" outlineLevel="0" collapsed="false">
      <c r="A35" s="27"/>
      <c r="B35" s="27"/>
      <c r="C35" s="90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23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5" hidden="false" customHeight="false" outlineLevel="0" collapsed="false">
      <c r="A8" s="138"/>
      <c r="B8" s="139"/>
      <c r="C8" s="138"/>
    </row>
    <row r="9" customFormat="false" ht="12.75" hidden="false" customHeight="false" outlineLevel="0" collapsed="false">
      <c r="A9" s="27" t="s">
        <v>613</v>
      </c>
      <c r="B9" s="27" t="s">
        <v>674</v>
      </c>
      <c r="C9" s="90" t="n">
        <v>259889</v>
      </c>
    </row>
    <row r="10" customFormat="false" ht="12.75" hidden="false" customHeight="false" outlineLevel="0" collapsed="false">
      <c r="A10" s="27" t="s">
        <v>675</v>
      </c>
      <c r="B10" s="27" t="s">
        <v>552</v>
      </c>
      <c r="C10" s="90" t="n">
        <v>289263</v>
      </c>
    </row>
    <row r="11" customFormat="false" ht="12.75" hidden="false" customHeight="false" outlineLevel="0" collapsed="false">
      <c r="A11" s="27" t="s">
        <v>676</v>
      </c>
      <c r="B11" s="27" t="s">
        <v>554</v>
      </c>
      <c r="C11" s="90" t="n">
        <v>29374</v>
      </c>
    </row>
    <row r="12" customFormat="false" ht="12.75" hidden="false" customHeight="false" outlineLevel="0" collapsed="false">
      <c r="A12" s="27" t="s">
        <v>615</v>
      </c>
      <c r="B12" s="27" t="s">
        <v>677</v>
      </c>
      <c r="C12" s="90" t="n">
        <v>137394</v>
      </c>
    </row>
    <row r="13" customFormat="false" ht="12.75" hidden="false" customHeight="false" outlineLevel="0" collapsed="false">
      <c r="A13" s="27" t="s">
        <v>557</v>
      </c>
      <c r="B13" s="27" t="s">
        <v>558</v>
      </c>
      <c r="C13" s="90" t="n">
        <v>149257</v>
      </c>
    </row>
    <row r="14" customFormat="false" ht="12.75" hidden="false" customHeight="false" outlineLevel="0" collapsed="false">
      <c r="A14" s="27" t="s">
        <v>559</v>
      </c>
      <c r="B14" s="27" t="s">
        <v>560</v>
      </c>
      <c r="C14" s="90" t="n">
        <v>11863</v>
      </c>
    </row>
    <row r="15" customFormat="false" ht="12.75" hidden="false" customHeight="false" outlineLevel="0" collapsed="false">
      <c r="A15" s="27" t="s">
        <v>617</v>
      </c>
      <c r="B15" s="27" t="s">
        <v>678</v>
      </c>
      <c r="C15" s="90" t="n">
        <v>397283</v>
      </c>
    </row>
    <row r="16" customFormat="false" ht="12.75" hidden="false" customHeight="false" outlineLevel="0" collapsed="false">
      <c r="A16" s="27" t="s">
        <v>619</v>
      </c>
      <c r="B16" s="27" t="s">
        <v>679</v>
      </c>
      <c r="C16" s="90" t="n">
        <v>0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90" t="n">
        <v>4365</v>
      </c>
    </row>
    <row r="18" customFormat="false" ht="12.75" hidden="false" customHeight="false" outlineLevel="0" collapsed="false">
      <c r="A18" s="27" t="s">
        <v>623</v>
      </c>
      <c r="B18" s="27" t="s">
        <v>624</v>
      </c>
      <c r="C18" s="90" t="n">
        <v>4365</v>
      </c>
    </row>
    <row r="19" customFormat="false" ht="12.75" hidden="false" customHeight="false" outlineLevel="0" collapsed="false">
      <c r="A19" s="27" t="s">
        <v>625</v>
      </c>
      <c r="B19" s="27" t="s">
        <v>724</v>
      </c>
      <c r="C19" s="90" t="n">
        <v>42806</v>
      </c>
    </row>
    <row r="20" customFormat="false" ht="12.75" hidden="false" customHeight="false" outlineLevel="0" collapsed="false">
      <c r="A20" s="27" t="s">
        <v>627</v>
      </c>
      <c r="B20" s="27" t="s">
        <v>725</v>
      </c>
      <c r="C20" s="90" t="n">
        <v>326924</v>
      </c>
    </row>
    <row r="21" customFormat="false" ht="12.75" hidden="false" customHeight="false" outlineLevel="0" collapsed="false">
      <c r="A21" s="27" t="s">
        <v>629</v>
      </c>
      <c r="B21" s="27" t="s">
        <v>726</v>
      </c>
      <c r="C21" s="90" t="n">
        <v>284118</v>
      </c>
    </row>
    <row r="22" customFormat="false" ht="12.75" hidden="false" customHeight="false" outlineLevel="0" collapsed="false">
      <c r="A22" s="27" t="s">
        <v>631</v>
      </c>
      <c r="B22" s="0" t="s">
        <v>727</v>
      </c>
      <c r="C22" s="90" t="n">
        <v>8</v>
      </c>
    </row>
    <row r="23" customFormat="false" ht="12.75" hidden="false" customHeight="false" outlineLevel="0" collapsed="false">
      <c r="A23" s="27" t="s">
        <v>569</v>
      </c>
      <c r="B23" s="27" t="s">
        <v>681</v>
      </c>
      <c r="C23" s="90" t="n">
        <v>49434</v>
      </c>
    </row>
    <row r="24" customFormat="false" ht="12.75" hidden="false" customHeight="false" outlineLevel="0" collapsed="false">
      <c r="A24" s="27" t="s">
        <v>635</v>
      </c>
      <c r="B24" s="27" t="s">
        <v>636</v>
      </c>
      <c r="C24" s="90" t="n">
        <v>49434</v>
      </c>
    </row>
    <row r="25" customFormat="false" ht="12.75" hidden="false" customHeight="false" outlineLevel="0" collapsed="false">
      <c r="A25" s="27" t="s">
        <v>571</v>
      </c>
      <c r="B25" s="27" t="s">
        <v>728</v>
      </c>
      <c r="C25" s="90" t="n">
        <v>-122995</v>
      </c>
    </row>
    <row r="26" customFormat="false" ht="12.75" hidden="false" customHeight="false" outlineLevel="0" collapsed="false">
      <c r="A26" s="27" t="s">
        <v>639</v>
      </c>
      <c r="B26" s="27" t="s">
        <v>729</v>
      </c>
      <c r="C26" s="90" t="n">
        <v>122995</v>
      </c>
    </row>
    <row r="27" customFormat="false" ht="12.75" hidden="false" customHeight="false" outlineLevel="0" collapsed="false">
      <c r="A27" s="27" t="s">
        <v>641</v>
      </c>
      <c r="B27" s="27" t="s">
        <v>684</v>
      </c>
      <c r="C27" s="90" t="n">
        <v>-255689</v>
      </c>
    </row>
    <row r="28" customFormat="false" ht="12.75" hidden="false" customHeight="false" outlineLevel="0" collapsed="false">
      <c r="A28" s="27" t="s">
        <v>643</v>
      </c>
      <c r="B28" s="27" t="s">
        <v>580</v>
      </c>
      <c r="C28" s="90" t="n">
        <v>255689</v>
      </c>
    </row>
    <row r="29" customFormat="false" ht="12.75" hidden="false" customHeight="false" outlineLevel="0" collapsed="false">
      <c r="A29" s="27" t="s">
        <v>644</v>
      </c>
      <c r="B29" s="0" t="s">
        <v>730</v>
      </c>
      <c r="C29" s="90" t="n">
        <v>2465</v>
      </c>
    </row>
    <row r="30" customFormat="false" ht="12.75" hidden="false" customHeight="false" outlineLevel="0" collapsed="false">
      <c r="A30" s="27" t="s">
        <v>646</v>
      </c>
      <c r="B30" s="0" t="s">
        <v>731</v>
      </c>
      <c r="C30" s="90" t="n">
        <v>2465</v>
      </c>
    </row>
    <row r="31" customFormat="false" ht="12.75" hidden="false" customHeight="false" outlineLevel="0" collapsed="false">
      <c r="A31" s="27" t="s">
        <v>650</v>
      </c>
      <c r="B31" s="27" t="s">
        <v>688</v>
      </c>
      <c r="C31" s="90" t="n">
        <v>113312</v>
      </c>
    </row>
    <row r="32" customFormat="false" ht="12.75" hidden="false" customHeight="false" outlineLevel="0" collapsed="false">
      <c r="A32" s="27" t="s">
        <v>652</v>
      </c>
      <c r="B32" s="0" t="s">
        <v>732</v>
      </c>
      <c r="C32" s="90" t="n">
        <v>54</v>
      </c>
    </row>
    <row r="33" customFormat="false" ht="12.75" hidden="false" customHeight="false" outlineLevel="0" collapsed="false">
      <c r="A33" s="27" t="s">
        <v>654</v>
      </c>
      <c r="B33" s="0" t="s">
        <v>655</v>
      </c>
      <c r="C33" s="90" t="n">
        <v>86</v>
      </c>
    </row>
    <row r="34" customFormat="false" ht="12.75" hidden="false" customHeight="false" outlineLevel="0" collapsed="false">
      <c r="A34" s="27" t="s">
        <v>656</v>
      </c>
      <c r="B34" s="0" t="s">
        <v>657</v>
      </c>
      <c r="C34" s="90" t="n">
        <v>32</v>
      </c>
    </row>
    <row r="35" customFormat="false" ht="12.75" hidden="false" customHeight="false" outlineLevel="0" collapsed="false">
      <c r="A35" s="27" t="s">
        <v>658</v>
      </c>
      <c r="B35" s="27" t="s">
        <v>587</v>
      </c>
      <c r="C35" s="90" t="n">
        <v>1133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33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5" hidden="false" customHeight="false" outlineLevel="0" collapsed="false">
      <c r="A8" s="138"/>
      <c r="B8" s="139"/>
      <c r="C8" s="138"/>
    </row>
    <row r="9" customFormat="false" ht="12.75" hidden="false" customHeight="false" outlineLevel="0" collapsed="false">
      <c r="A9" s="0" t="s">
        <v>613</v>
      </c>
      <c r="B9" s="0" t="s">
        <v>674</v>
      </c>
      <c r="C9" s="29" t="n">
        <v>196834</v>
      </c>
    </row>
    <row r="10" customFormat="false" ht="12.75" hidden="false" customHeight="false" outlineLevel="0" collapsed="false">
      <c r="A10" s="0" t="s">
        <v>734</v>
      </c>
      <c r="B10" s="0" t="s">
        <v>552</v>
      </c>
      <c r="C10" s="29" t="n">
        <v>218145</v>
      </c>
    </row>
    <row r="11" customFormat="false" ht="12.75" hidden="false" customHeight="false" outlineLevel="0" collapsed="false">
      <c r="A11" s="0" t="s">
        <v>735</v>
      </c>
      <c r="B11" s="0" t="s">
        <v>554</v>
      </c>
      <c r="C11" s="29" t="n">
        <v>21311</v>
      </c>
    </row>
    <row r="12" customFormat="false" ht="12.75" hidden="false" customHeight="false" outlineLevel="0" collapsed="false">
      <c r="A12" s="0" t="s">
        <v>615</v>
      </c>
      <c r="B12" s="0" t="s">
        <v>677</v>
      </c>
      <c r="C12" s="29" t="n">
        <v>94723</v>
      </c>
    </row>
    <row r="13" customFormat="false" ht="12.75" hidden="false" customHeight="false" outlineLevel="0" collapsed="false">
      <c r="A13" s="0" t="s">
        <v>736</v>
      </c>
      <c r="B13" s="0" t="s">
        <v>558</v>
      </c>
      <c r="C13" s="29" t="n">
        <v>103724</v>
      </c>
    </row>
    <row r="14" customFormat="false" ht="12.75" hidden="false" customHeight="false" outlineLevel="0" collapsed="false">
      <c r="A14" s="0" t="s">
        <v>737</v>
      </c>
      <c r="B14" s="0" t="s">
        <v>560</v>
      </c>
      <c r="C14" s="29" t="n">
        <v>9001</v>
      </c>
    </row>
    <row r="15" customFormat="false" ht="12.75" hidden="false" customHeight="false" outlineLevel="0" collapsed="false">
      <c r="A15" s="0" t="s">
        <v>617</v>
      </c>
      <c r="B15" s="0" t="s">
        <v>678</v>
      </c>
      <c r="C15" s="29" t="n">
        <v>291557</v>
      </c>
    </row>
    <row r="16" customFormat="false" ht="12.75" hidden="false" customHeight="false" outlineLevel="0" collapsed="false">
      <c r="A16" s="0" t="s">
        <v>619</v>
      </c>
      <c r="B16" s="0" t="s">
        <v>679</v>
      </c>
      <c r="C16" s="29" t="n">
        <v>2541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29" t="n">
        <v>2541</v>
      </c>
    </row>
    <row r="18" customFormat="false" ht="12.75" hidden="false" customHeight="false" outlineLevel="0" collapsed="false">
      <c r="A18" s="0" t="s">
        <v>623</v>
      </c>
      <c r="B18" s="0" t="s">
        <v>624</v>
      </c>
      <c r="C18" s="29"/>
    </row>
    <row r="19" customFormat="false" ht="12.75" hidden="false" customHeight="false" outlineLevel="0" collapsed="false">
      <c r="A19" s="0" t="s">
        <v>625</v>
      </c>
      <c r="B19" s="0" t="s">
        <v>724</v>
      </c>
      <c r="C19" s="29" t="n">
        <v>12629</v>
      </c>
    </row>
    <row r="20" customFormat="false" ht="12.75" hidden="false" customHeight="false" outlineLevel="0" collapsed="false">
      <c r="A20" s="0" t="s">
        <v>627</v>
      </c>
      <c r="B20" s="0" t="s">
        <v>725</v>
      </c>
      <c r="C20" s="29" t="n">
        <v>175706</v>
      </c>
    </row>
    <row r="21" customFormat="false" ht="12.75" hidden="false" customHeight="false" outlineLevel="0" collapsed="false">
      <c r="A21" s="0" t="s">
        <v>629</v>
      </c>
      <c r="B21" s="0" t="s">
        <v>726</v>
      </c>
      <c r="C21" s="29" t="n">
        <v>163077</v>
      </c>
    </row>
    <row r="22" customFormat="false" ht="12.75" hidden="false" customHeight="false" outlineLevel="0" collapsed="false">
      <c r="A22" s="0" t="s">
        <v>631</v>
      </c>
      <c r="B22" s="0" t="s">
        <v>727</v>
      </c>
      <c r="C22" s="0" t="n">
        <v>8</v>
      </c>
    </row>
    <row r="23" customFormat="false" ht="12.75" hidden="false" customHeight="false" outlineLevel="0" collapsed="false">
      <c r="A23" s="0" t="s">
        <v>633</v>
      </c>
      <c r="B23" s="0" t="s">
        <v>738</v>
      </c>
      <c r="C23" s="29" t="n">
        <v>38943</v>
      </c>
    </row>
    <row r="24" customFormat="false" ht="12.75" hidden="false" customHeight="false" outlineLevel="0" collapsed="false">
      <c r="A24" s="0" t="s">
        <v>635</v>
      </c>
      <c r="B24" s="0" t="s">
        <v>636</v>
      </c>
      <c r="C24" s="29" t="n">
        <v>38943</v>
      </c>
    </row>
    <row r="25" customFormat="false" ht="12.75" hidden="false" customHeight="false" outlineLevel="0" collapsed="false">
      <c r="A25" s="0" t="s">
        <v>637</v>
      </c>
      <c r="B25" s="0" t="s">
        <v>728</v>
      </c>
      <c r="C25" s="29" t="n">
        <v>-125220</v>
      </c>
    </row>
    <row r="26" customFormat="false" ht="12.75" hidden="false" customHeight="false" outlineLevel="0" collapsed="false">
      <c r="A26" s="0" t="s">
        <v>639</v>
      </c>
      <c r="B26" s="0" t="s">
        <v>729</v>
      </c>
      <c r="C26" s="29" t="n">
        <v>125220</v>
      </c>
    </row>
    <row r="27" customFormat="false" ht="12.75" hidden="false" customHeight="false" outlineLevel="0" collapsed="false">
      <c r="A27" s="0" t="s">
        <v>641</v>
      </c>
      <c r="B27" s="0" t="s">
        <v>684</v>
      </c>
      <c r="C27" s="29" t="n">
        <v>-182612</v>
      </c>
    </row>
    <row r="28" customFormat="false" ht="12.75" hidden="false" customHeight="false" outlineLevel="0" collapsed="false">
      <c r="A28" s="0" t="s">
        <v>643</v>
      </c>
      <c r="B28" s="0" t="s">
        <v>580</v>
      </c>
      <c r="C28" s="29" t="n">
        <v>182612</v>
      </c>
    </row>
    <row r="29" customFormat="false" ht="12.75" hidden="false" customHeight="false" outlineLevel="0" collapsed="false">
      <c r="A29" s="0" t="s">
        <v>644</v>
      </c>
      <c r="B29" s="0" t="s">
        <v>730</v>
      </c>
      <c r="C29" s="29"/>
    </row>
    <row r="30" customFormat="false" ht="12.75" hidden="false" customHeight="false" outlineLevel="0" collapsed="false">
      <c r="A30" s="0" t="s">
        <v>646</v>
      </c>
      <c r="B30" s="0" t="s">
        <v>731</v>
      </c>
      <c r="C30" s="29"/>
    </row>
    <row r="31" customFormat="false" ht="12.75" hidden="false" customHeight="false" outlineLevel="0" collapsed="false">
      <c r="A31" s="0" t="s">
        <v>648</v>
      </c>
      <c r="B31" s="0" t="s">
        <v>739</v>
      </c>
      <c r="C31" s="29"/>
    </row>
    <row r="32" customFormat="false" ht="12.75" hidden="false" customHeight="false" outlineLevel="0" collapsed="false">
      <c r="A32" s="0" t="s">
        <v>650</v>
      </c>
      <c r="B32" s="0" t="s">
        <v>688</v>
      </c>
      <c r="C32" s="29" t="n">
        <v>37846</v>
      </c>
    </row>
    <row r="33" customFormat="false" ht="12.75" hidden="false" customHeight="false" outlineLevel="0" collapsed="false">
      <c r="A33" s="0" t="s">
        <v>652</v>
      </c>
      <c r="B33" s="0" t="s">
        <v>732</v>
      </c>
      <c r="C33" s="0" t="n">
        <v>42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n">
        <v>67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n">
        <v>25</v>
      </c>
    </row>
    <row r="36" customFormat="false" ht="12.75" hidden="false" customHeight="false" outlineLevel="0" collapsed="false">
      <c r="A36" s="0" t="s">
        <v>658</v>
      </c>
      <c r="B36" s="0" t="s">
        <v>587</v>
      </c>
      <c r="C36" s="29" t="n">
        <v>37888</v>
      </c>
    </row>
    <row r="37" customFormat="false" ht="12.75" hidden="false" customHeight="false" outlineLevel="0" collapsed="false">
      <c r="A37" s="0" t="s">
        <v>662</v>
      </c>
      <c r="B37" s="0" t="s">
        <v>740</v>
      </c>
      <c r="C37" s="29" t="n">
        <v>378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9" t="s">
        <v>0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6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554340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432929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457442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7707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852865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2067390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0462801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2310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16880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29088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08584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2004729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256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423709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3380979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80079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70917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6055940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08479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185466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677293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948789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200472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41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5" hidden="false" customHeight="false" outlineLevel="0" collapsed="false">
      <c r="A8" s="138"/>
      <c r="B8" s="139"/>
      <c r="C8" s="138"/>
    </row>
    <row r="9" customFormat="false" ht="12.75" hidden="false" customHeight="false" outlineLevel="0" collapsed="false">
      <c r="A9" s="0" t="s">
        <v>613</v>
      </c>
      <c r="B9" s="0" t="s">
        <v>674</v>
      </c>
      <c r="C9" s="29" t="n">
        <v>133302</v>
      </c>
    </row>
    <row r="10" customFormat="false" ht="12.75" hidden="false" customHeight="false" outlineLevel="0" collapsed="false">
      <c r="A10" s="0" t="s">
        <v>734</v>
      </c>
      <c r="B10" s="0" t="s">
        <v>552</v>
      </c>
      <c r="C10" s="29" t="n">
        <v>147770</v>
      </c>
    </row>
    <row r="11" customFormat="false" ht="12.75" hidden="false" customHeight="false" outlineLevel="0" collapsed="false">
      <c r="A11" s="0" t="s">
        <v>735</v>
      </c>
      <c r="B11" s="0" t="s">
        <v>554</v>
      </c>
      <c r="C11" s="29" t="n">
        <v>14468</v>
      </c>
    </row>
    <row r="12" customFormat="false" ht="12.75" hidden="false" customHeight="false" outlineLevel="0" collapsed="false">
      <c r="A12" s="0" t="s">
        <v>615</v>
      </c>
      <c r="B12" s="0" t="s">
        <v>677</v>
      </c>
      <c r="C12" s="29" t="n">
        <v>61537</v>
      </c>
    </row>
    <row r="13" customFormat="false" ht="12.75" hidden="false" customHeight="false" outlineLevel="0" collapsed="false">
      <c r="A13" s="0" t="s">
        <v>736</v>
      </c>
      <c r="B13" s="0" t="s">
        <v>558</v>
      </c>
      <c r="C13" s="29" t="n">
        <v>66679</v>
      </c>
    </row>
    <row r="14" customFormat="false" ht="12.75" hidden="false" customHeight="false" outlineLevel="0" collapsed="false">
      <c r="A14" s="0" t="s">
        <v>737</v>
      </c>
      <c r="B14" s="0" t="s">
        <v>560</v>
      </c>
      <c r="C14" s="29" t="n">
        <v>5142</v>
      </c>
    </row>
    <row r="15" customFormat="false" ht="12.75" hidden="false" customHeight="false" outlineLevel="0" collapsed="false">
      <c r="A15" s="0" t="s">
        <v>617</v>
      </c>
      <c r="B15" s="0" t="s">
        <v>678</v>
      </c>
      <c r="C15" s="29" t="n">
        <v>194839</v>
      </c>
    </row>
    <row r="16" customFormat="false" ht="12.75" hidden="false" customHeight="false" outlineLevel="0" collapsed="false">
      <c r="A16" s="0" t="s">
        <v>619</v>
      </c>
      <c r="B16" s="0" t="s">
        <v>679</v>
      </c>
      <c r="C16" s="29" t="n">
        <v>1535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29" t="n">
        <v>1535</v>
      </c>
    </row>
    <row r="18" customFormat="false" ht="12.75" hidden="false" customHeight="false" outlineLevel="0" collapsed="false">
      <c r="A18" s="0" t="s">
        <v>623</v>
      </c>
      <c r="B18" s="0" t="s">
        <v>624</v>
      </c>
      <c r="C18" s="29"/>
    </row>
    <row r="19" customFormat="false" ht="12.75" hidden="false" customHeight="false" outlineLevel="0" collapsed="false">
      <c r="A19" s="0" t="s">
        <v>625</v>
      </c>
      <c r="B19" s="0" t="s">
        <v>724</v>
      </c>
      <c r="C19" s="29" t="n">
        <v>10352</v>
      </c>
    </row>
    <row r="20" customFormat="false" ht="12.75" hidden="false" customHeight="false" outlineLevel="0" collapsed="false">
      <c r="A20" s="0" t="s">
        <v>627</v>
      </c>
      <c r="B20" s="0" t="s">
        <v>725</v>
      </c>
      <c r="C20" s="29" t="n">
        <v>107202</v>
      </c>
    </row>
    <row r="21" customFormat="false" ht="12.75" hidden="false" customHeight="false" outlineLevel="0" collapsed="false">
      <c r="A21" s="0" t="s">
        <v>629</v>
      </c>
      <c r="B21" s="0" t="s">
        <v>726</v>
      </c>
      <c r="C21" s="29" t="n">
        <v>96850</v>
      </c>
    </row>
    <row r="22" customFormat="false" ht="12.75" hidden="false" customHeight="false" outlineLevel="0" collapsed="false">
      <c r="A22" s="0" t="s">
        <v>631</v>
      </c>
      <c r="B22" s="0" t="s">
        <v>727</v>
      </c>
      <c r="C22" s="29"/>
    </row>
    <row r="23" customFormat="false" ht="12.75" hidden="false" customHeight="false" outlineLevel="0" collapsed="false">
      <c r="A23" s="0" t="s">
        <v>633</v>
      </c>
      <c r="B23" s="0" t="s">
        <v>738</v>
      </c>
      <c r="C23" s="29" t="n">
        <v>35553</v>
      </c>
    </row>
    <row r="24" customFormat="false" ht="12.75" hidden="false" customHeight="false" outlineLevel="0" collapsed="false">
      <c r="A24" s="0" t="s">
        <v>635</v>
      </c>
      <c r="B24" s="0" t="s">
        <v>636</v>
      </c>
      <c r="C24" s="29" t="n">
        <v>35553</v>
      </c>
    </row>
    <row r="25" customFormat="false" ht="12.75" hidden="false" customHeight="false" outlineLevel="0" collapsed="false">
      <c r="A25" s="0" t="s">
        <v>637</v>
      </c>
      <c r="B25" s="0" t="s">
        <v>728</v>
      </c>
      <c r="C25" s="29" t="n">
        <v>-107346</v>
      </c>
    </row>
    <row r="26" customFormat="false" ht="12.75" hidden="false" customHeight="false" outlineLevel="0" collapsed="false">
      <c r="A26" s="0" t="s">
        <v>639</v>
      </c>
      <c r="B26" s="0" t="s">
        <v>729</v>
      </c>
      <c r="C26" s="29" t="n">
        <v>107346</v>
      </c>
    </row>
    <row r="27" customFormat="false" ht="12.75" hidden="false" customHeight="false" outlineLevel="0" collapsed="false">
      <c r="A27" s="0" t="s">
        <v>641</v>
      </c>
      <c r="B27" s="0" t="s">
        <v>684</v>
      </c>
      <c r="C27" s="29" t="n">
        <v>-120305</v>
      </c>
    </row>
    <row r="28" customFormat="false" ht="12.75" hidden="false" customHeight="false" outlineLevel="0" collapsed="false">
      <c r="A28" s="0" t="s">
        <v>643</v>
      </c>
      <c r="B28" s="0" t="s">
        <v>580</v>
      </c>
      <c r="C28" s="29" t="n">
        <v>120305</v>
      </c>
    </row>
    <row r="29" customFormat="false" ht="12.75" hidden="false" customHeight="false" outlineLevel="0" collapsed="false">
      <c r="A29" s="0" t="s">
        <v>644</v>
      </c>
      <c r="B29" s="0" t="s">
        <v>730</v>
      </c>
      <c r="C29" s="29"/>
    </row>
    <row r="30" customFormat="false" ht="12.75" hidden="false" customHeight="false" outlineLevel="0" collapsed="false">
      <c r="A30" s="0" t="s">
        <v>646</v>
      </c>
      <c r="B30" s="0" t="s">
        <v>731</v>
      </c>
      <c r="C30" s="29"/>
    </row>
    <row r="31" customFormat="false" ht="12.75" hidden="false" customHeight="false" outlineLevel="0" collapsed="false">
      <c r="A31" s="0" t="s">
        <v>648</v>
      </c>
      <c r="B31" s="0" t="s">
        <v>739</v>
      </c>
      <c r="C31" s="29"/>
    </row>
    <row r="32" customFormat="false" ht="12.75" hidden="false" customHeight="false" outlineLevel="0" collapsed="false">
      <c r="A32" s="0" t="s">
        <v>650</v>
      </c>
      <c r="B32" s="0" t="s">
        <v>688</v>
      </c>
      <c r="C32" s="29" t="n">
        <v>14628</v>
      </c>
    </row>
    <row r="33" customFormat="false" ht="12.75" hidden="false" customHeight="false" outlineLevel="0" collapsed="false">
      <c r="A33" s="0" t="s">
        <v>652</v>
      </c>
      <c r="B33" s="0" t="s">
        <v>732</v>
      </c>
      <c r="C33" s="0" t="n">
        <v>46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n">
        <v>59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n">
        <v>13</v>
      </c>
    </row>
    <row r="36" customFormat="false" ht="12.75" hidden="false" customHeight="false" outlineLevel="0" collapsed="false">
      <c r="A36" s="0" t="s">
        <v>658</v>
      </c>
      <c r="B36" s="0" t="s">
        <v>587</v>
      </c>
      <c r="C36" s="29" t="n">
        <v>14674</v>
      </c>
    </row>
    <row r="37" customFormat="false" ht="12.75" hidden="false" customHeight="false" outlineLevel="0" collapsed="false">
      <c r="A37" s="0" t="s">
        <v>662</v>
      </c>
      <c r="B37" s="0" t="s">
        <v>740</v>
      </c>
      <c r="C37" s="29" t="n">
        <v>146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42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5" hidden="false" customHeight="false" outlineLevel="0" collapsed="false">
      <c r="A8" s="138"/>
      <c r="B8" s="139"/>
      <c r="C8" s="138"/>
    </row>
    <row r="9" customFormat="false" ht="12.75" hidden="false" customHeight="false" outlineLevel="0" collapsed="false">
      <c r="A9" s="0" t="s">
        <v>613</v>
      </c>
      <c r="B9" s="0" t="s">
        <v>674</v>
      </c>
      <c r="C9" s="29" t="n">
        <v>53209</v>
      </c>
    </row>
    <row r="10" customFormat="false" ht="12.75" hidden="false" customHeight="false" outlineLevel="0" collapsed="false">
      <c r="A10" s="0" t="s">
        <v>734</v>
      </c>
      <c r="B10" s="0" t="s">
        <v>552</v>
      </c>
      <c r="C10" s="29" t="n">
        <v>59790</v>
      </c>
    </row>
    <row r="11" customFormat="false" ht="12.75" hidden="false" customHeight="false" outlineLevel="0" collapsed="false">
      <c r="A11" s="0" t="s">
        <v>735</v>
      </c>
      <c r="B11" s="0" t="s">
        <v>554</v>
      </c>
      <c r="C11" s="29" t="n">
        <v>6581</v>
      </c>
    </row>
    <row r="12" customFormat="false" ht="12.75" hidden="false" customHeight="false" outlineLevel="0" collapsed="false">
      <c r="A12" s="0" t="s">
        <v>615</v>
      </c>
      <c r="B12" s="0" t="s">
        <v>677</v>
      </c>
      <c r="C12" s="29" t="n">
        <v>26743</v>
      </c>
    </row>
    <row r="13" customFormat="false" ht="12.75" hidden="false" customHeight="false" outlineLevel="0" collapsed="false">
      <c r="A13" s="0" t="s">
        <v>736</v>
      </c>
      <c r="B13" s="0" t="s">
        <v>558</v>
      </c>
      <c r="C13" s="29" t="n">
        <v>29839</v>
      </c>
    </row>
    <row r="14" customFormat="false" ht="12.75" hidden="false" customHeight="false" outlineLevel="0" collapsed="false">
      <c r="A14" s="0" t="s">
        <v>737</v>
      </c>
      <c r="B14" s="0" t="s">
        <v>560</v>
      </c>
      <c r="C14" s="29" t="n">
        <v>3096</v>
      </c>
    </row>
    <row r="15" customFormat="false" ht="12.75" hidden="false" customHeight="false" outlineLevel="0" collapsed="false">
      <c r="A15" s="0" t="s">
        <v>617</v>
      </c>
      <c r="B15" s="0" t="s">
        <v>678</v>
      </c>
      <c r="C15" s="29" t="n">
        <v>79952</v>
      </c>
    </row>
    <row r="16" customFormat="false" ht="12.75" hidden="false" customHeight="false" outlineLevel="0" collapsed="false">
      <c r="A16" s="0" t="s">
        <v>619</v>
      </c>
      <c r="B16" s="0" t="s">
        <v>679</v>
      </c>
      <c r="C16" s="0" t="n">
        <v>530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0" t="n">
        <v>530</v>
      </c>
    </row>
    <row r="18" customFormat="false" ht="12.75" hidden="false" customHeight="false" outlineLevel="0" collapsed="false">
      <c r="A18" s="0" t="s">
        <v>623</v>
      </c>
      <c r="B18" s="0" t="s">
        <v>624</v>
      </c>
    </row>
    <row r="19" customFormat="false" ht="12.75" hidden="false" customHeight="false" outlineLevel="0" collapsed="false">
      <c r="A19" s="0" t="s">
        <v>625</v>
      </c>
      <c r="B19" s="0" t="s">
        <v>724</v>
      </c>
      <c r="C19" s="29" t="n">
        <v>4933</v>
      </c>
    </row>
    <row r="20" customFormat="false" ht="12.75" hidden="false" customHeight="false" outlineLevel="0" collapsed="false">
      <c r="A20" s="0" t="s">
        <v>627</v>
      </c>
      <c r="B20" s="0" t="s">
        <v>725</v>
      </c>
      <c r="C20" s="29" t="n">
        <v>50586</v>
      </c>
    </row>
    <row r="21" customFormat="false" ht="12.75" hidden="false" customHeight="false" outlineLevel="0" collapsed="false">
      <c r="A21" s="0" t="s">
        <v>629</v>
      </c>
      <c r="B21" s="0" t="s">
        <v>726</v>
      </c>
      <c r="C21" s="29" t="n">
        <v>45653</v>
      </c>
    </row>
    <row r="22" customFormat="false" ht="12.75" hidden="false" customHeight="false" outlineLevel="0" collapsed="false">
      <c r="A22" s="0" t="s">
        <v>631</v>
      </c>
      <c r="B22" s="0" t="s">
        <v>727</v>
      </c>
      <c r="C22" s="29"/>
    </row>
    <row r="23" customFormat="false" ht="12.75" hidden="false" customHeight="false" outlineLevel="0" collapsed="false">
      <c r="A23" s="0" t="s">
        <v>633</v>
      </c>
      <c r="B23" s="0" t="s">
        <v>738</v>
      </c>
      <c r="C23" s="29" t="n">
        <v>8670</v>
      </c>
    </row>
    <row r="24" customFormat="false" ht="12.75" hidden="false" customHeight="false" outlineLevel="0" collapsed="false">
      <c r="A24" s="0" t="s">
        <v>635</v>
      </c>
      <c r="B24" s="0" t="s">
        <v>636</v>
      </c>
      <c r="C24" s="29" t="n">
        <v>8670</v>
      </c>
    </row>
    <row r="25" customFormat="false" ht="12.75" hidden="false" customHeight="false" outlineLevel="0" collapsed="false">
      <c r="A25" s="0" t="s">
        <v>637</v>
      </c>
      <c r="B25" s="0" t="s">
        <v>728</v>
      </c>
      <c r="C25" s="29" t="n">
        <v>-5959</v>
      </c>
    </row>
    <row r="26" customFormat="false" ht="12.75" hidden="false" customHeight="false" outlineLevel="0" collapsed="false">
      <c r="A26" s="0" t="s">
        <v>639</v>
      </c>
      <c r="B26" s="0" t="s">
        <v>729</v>
      </c>
      <c r="C26" s="29" t="n">
        <v>5959</v>
      </c>
    </row>
    <row r="27" customFormat="false" ht="12.75" hidden="false" customHeight="false" outlineLevel="0" collapsed="false">
      <c r="A27" s="0" t="s">
        <v>641</v>
      </c>
      <c r="B27" s="0" t="s">
        <v>684</v>
      </c>
      <c r="C27" s="29" t="n">
        <v>-59168</v>
      </c>
    </row>
    <row r="28" customFormat="false" ht="12.75" hidden="false" customHeight="false" outlineLevel="0" collapsed="false">
      <c r="A28" s="0" t="s">
        <v>643</v>
      </c>
      <c r="B28" s="0" t="s">
        <v>580</v>
      </c>
      <c r="C28" s="29" t="n">
        <v>59168</v>
      </c>
    </row>
    <row r="29" customFormat="false" ht="12.75" hidden="false" customHeight="false" outlineLevel="0" collapsed="false">
      <c r="A29" s="0" t="s">
        <v>644</v>
      </c>
      <c r="B29" s="0" t="s">
        <v>730</v>
      </c>
      <c r="C29" s="29"/>
    </row>
    <row r="30" customFormat="false" ht="12.75" hidden="false" customHeight="false" outlineLevel="0" collapsed="false">
      <c r="A30" s="0" t="s">
        <v>646</v>
      </c>
      <c r="B30" s="0" t="s">
        <v>731</v>
      </c>
      <c r="C30" s="29"/>
    </row>
    <row r="31" customFormat="false" ht="12.75" hidden="false" customHeight="false" outlineLevel="0" collapsed="false">
      <c r="A31" s="0" t="s">
        <v>648</v>
      </c>
      <c r="B31" s="0" t="s">
        <v>739</v>
      </c>
      <c r="C31" s="29"/>
    </row>
    <row r="32" customFormat="false" ht="12.75" hidden="false" customHeight="false" outlineLevel="0" collapsed="false">
      <c r="A32" s="0" t="s">
        <v>650</v>
      </c>
      <c r="B32" s="0" t="s">
        <v>688</v>
      </c>
      <c r="C32" s="29" t="n">
        <v>28958</v>
      </c>
    </row>
    <row r="33" customFormat="false" ht="12.75" hidden="false" customHeight="false" outlineLevel="0" collapsed="false">
      <c r="A33" s="0" t="s">
        <v>652</v>
      </c>
      <c r="B33" s="0" t="s">
        <v>732</v>
      </c>
      <c r="C33" s="0" t="n">
        <v>12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n">
        <v>16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n">
        <v>4</v>
      </c>
    </row>
    <row r="36" customFormat="false" ht="12.75" hidden="false" customHeight="false" outlineLevel="0" collapsed="false">
      <c r="A36" s="0" t="s">
        <v>658</v>
      </c>
      <c r="B36" s="0" t="s">
        <v>587</v>
      </c>
      <c r="C36" s="29" t="n">
        <v>28970</v>
      </c>
    </row>
    <row r="37" customFormat="false" ht="12.75" hidden="false" customHeight="false" outlineLevel="0" collapsed="false">
      <c r="A37" s="0" t="s">
        <v>662</v>
      </c>
      <c r="B37" s="0" t="s">
        <v>740</v>
      </c>
      <c r="C37" s="29" t="n">
        <v>28970</v>
      </c>
    </row>
    <row r="38" customFormat="false" ht="12.75" hidden="false" customHeight="false" outlineLevel="0" collapsed="false">
      <c r="C38" s="29"/>
    </row>
    <row r="40" customFormat="false" ht="12.75" hidden="false" customHeight="false" outlineLevel="0" collapsed="false">
      <c r="C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743</v>
      </c>
      <c r="B4" s="131"/>
      <c r="C4" s="131"/>
    </row>
    <row r="5" customFormat="false" ht="15" hidden="false" customHeight="false" outlineLevel="0" collapsed="false">
      <c r="A5" s="132"/>
      <c r="B5" s="132"/>
      <c r="C5" s="84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40" t="n">
        <v>3</v>
      </c>
    </row>
    <row r="8" customFormat="false" ht="15" hidden="false" customHeight="false" outlineLevel="0" collapsed="false">
      <c r="A8" s="138"/>
      <c r="B8" s="139"/>
      <c r="C8" s="141"/>
    </row>
    <row r="9" customFormat="false" ht="12.75" hidden="false" customHeight="false" outlineLevel="0" collapsed="false">
      <c r="A9" s="0" t="s">
        <v>613</v>
      </c>
      <c r="B9" s="0" t="s">
        <v>674</v>
      </c>
      <c r="C9" s="29" t="n">
        <v>225062</v>
      </c>
    </row>
    <row r="10" customFormat="false" ht="12.75" hidden="false" customHeight="false" outlineLevel="0" collapsed="false">
      <c r="A10" s="0" t="s">
        <v>734</v>
      </c>
      <c r="B10" s="0" t="s">
        <v>552</v>
      </c>
      <c r="C10" s="29" t="n">
        <v>245058</v>
      </c>
    </row>
    <row r="11" customFormat="false" ht="12.75" hidden="false" customHeight="false" outlineLevel="0" collapsed="false">
      <c r="A11" s="0" t="s">
        <v>735</v>
      </c>
      <c r="B11" s="0" t="s">
        <v>554</v>
      </c>
      <c r="C11" s="29" t="n">
        <v>19996</v>
      </c>
    </row>
    <row r="12" customFormat="false" ht="12.75" hidden="false" customHeight="false" outlineLevel="0" collapsed="false">
      <c r="A12" s="0" t="s">
        <v>615</v>
      </c>
      <c r="B12" s="0" t="s">
        <v>677</v>
      </c>
      <c r="C12" s="29" t="n">
        <v>125180</v>
      </c>
    </row>
    <row r="13" customFormat="false" ht="12.75" hidden="false" customHeight="false" outlineLevel="0" collapsed="false">
      <c r="A13" s="0" t="s">
        <v>736</v>
      </c>
      <c r="B13" s="0" t="s">
        <v>558</v>
      </c>
      <c r="C13" s="29" t="n">
        <v>138091</v>
      </c>
    </row>
    <row r="14" customFormat="false" ht="12.75" hidden="false" customHeight="false" outlineLevel="0" collapsed="false">
      <c r="A14" s="0" t="s">
        <v>737</v>
      </c>
      <c r="B14" s="0" t="s">
        <v>560</v>
      </c>
      <c r="C14" s="29" t="n">
        <v>12911</v>
      </c>
    </row>
    <row r="15" customFormat="false" ht="12.75" hidden="false" customHeight="false" outlineLevel="0" collapsed="false">
      <c r="A15" s="0" t="s">
        <v>617</v>
      </c>
      <c r="B15" s="0" t="s">
        <v>678</v>
      </c>
      <c r="C15" s="29" t="n">
        <v>350242</v>
      </c>
    </row>
    <row r="16" customFormat="false" ht="12.75" hidden="false" customHeight="false" outlineLevel="0" collapsed="false">
      <c r="A16" s="0" t="s">
        <v>619</v>
      </c>
      <c r="B16" s="0" t="s">
        <v>679</v>
      </c>
      <c r="C16" s="29" t="n">
        <v>2042</v>
      </c>
    </row>
    <row r="17" customFormat="false" ht="12.75" hidden="false" customHeight="false" outlineLevel="0" collapsed="false">
      <c r="A17" s="0" t="s">
        <v>621</v>
      </c>
      <c r="B17" s="0" t="s">
        <v>622</v>
      </c>
      <c r="C17" s="29" t="n">
        <v>2042</v>
      </c>
    </row>
    <row r="18" customFormat="false" ht="12.75" hidden="false" customHeight="false" outlineLevel="0" collapsed="false">
      <c r="A18" s="0" t="s">
        <v>623</v>
      </c>
      <c r="B18" s="0" t="s">
        <v>624</v>
      </c>
      <c r="C18" s="29"/>
    </row>
    <row r="19" customFormat="false" ht="12.75" hidden="false" customHeight="false" outlineLevel="0" collapsed="false">
      <c r="A19" s="0" t="s">
        <v>625</v>
      </c>
      <c r="B19" s="0" t="s">
        <v>724</v>
      </c>
      <c r="C19" s="29" t="n">
        <v>-9524</v>
      </c>
    </row>
    <row r="20" customFormat="false" ht="12.75" hidden="false" customHeight="false" outlineLevel="0" collapsed="false">
      <c r="A20" s="0" t="s">
        <v>627</v>
      </c>
      <c r="B20" s="0" t="s">
        <v>725</v>
      </c>
      <c r="C20" s="29" t="n">
        <v>150655</v>
      </c>
    </row>
    <row r="21" customFormat="false" ht="12.75" hidden="false" customHeight="false" outlineLevel="0" collapsed="false">
      <c r="A21" s="0" t="s">
        <v>629</v>
      </c>
      <c r="B21" s="0" t="s">
        <v>726</v>
      </c>
      <c r="C21" s="29" t="n">
        <v>160179</v>
      </c>
    </row>
    <row r="22" customFormat="false" ht="12.75" hidden="false" customHeight="false" outlineLevel="0" collapsed="false">
      <c r="A22" s="0" t="s">
        <v>631</v>
      </c>
      <c r="B22" s="0" t="s">
        <v>727</v>
      </c>
      <c r="C22" s="0" t="n">
        <v>7</v>
      </c>
    </row>
    <row r="23" customFormat="false" ht="12.75" hidden="false" customHeight="false" outlineLevel="0" collapsed="false">
      <c r="A23" s="0" t="s">
        <v>633</v>
      </c>
      <c r="B23" s="0" t="s">
        <v>738</v>
      </c>
      <c r="C23" s="29" t="n">
        <v>107052</v>
      </c>
    </row>
    <row r="24" customFormat="false" ht="12.75" hidden="false" customHeight="false" outlineLevel="0" collapsed="false">
      <c r="A24" s="0" t="s">
        <v>635</v>
      </c>
      <c r="B24" s="0" t="s">
        <v>636</v>
      </c>
      <c r="C24" s="29" t="n">
        <v>107052</v>
      </c>
    </row>
    <row r="25" customFormat="false" ht="12.75" hidden="false" customHeight="false" outlineLevel="0" collapsed="false">
      <c r="A25" s="0" t="s">
        <v>637</v>
      </c>
      <c r="B25" s="0" t="s">
        <v>728</v>
      </c>
      <c r="C25" s="29" t="n">
        <v>-168167</v>
      </c>
    </row>
    <row r="26" customFormat="false" ht="12.75" hidden="false" customHeight="false" outlineLevel="0" collapsed="false">
      <c r="A26" s="0" t="s">
        <v>639</v>
      </c>
      <c r="B26" s="0" t="s">
        <v>729</v>
      </c>
      <c r="C26" s="29" t="n">
        <v>168167</v>
      </c>
    </row>
    <row r="27" customFormat="false" ht="12.75" hidden="false" customHeight="false" outlineLevel="0" collapsed="false">
      <c r="A27" s="0" t="s">
        <v>641</v>
      </c>
      <c r="B27" s="0" t="s">
        <v>684</v>
      </c>
      <c r="C27" s="29" t="n">
        <v>-204558</v>
      </c>
    </row>
    <row r="28" customFormat="false" ht="12.75" hidden="false" customHeight="false" outlineLevel="0" collapsed="false">
      <c r="A28" s="0" t="s">
        <v>643</v>
      </c>
      <c r="B28" s="0" t="s">
        <v>580</v>
      </c>
      <c r="C28" s="29" t="n">
        <v>204558</v>
      </c>
    </row>
    <row r="29" customFormat="false" ht="12.75" hidden="false" customHeight="false" outlineLevel="0" collapsed="false">
      <c r="A29" s="0" t="s">
        <v>644</v>
      </c>
      <c r="B29" s="0" t="s">
        <v>730</v>
      </c>
      <c r="C29" s="29" t="n">
        <v>1099</v>
      </c>
    </row>
    <row r="30" customFormat="false" ht="12.75" hidden="false" customHeight="false" outlineLevel="0" collapsed="false">
      <c r="A30" s="0" t="s">
        <v>646</v>
      </c>
      <c r="B30" s="0" t="s">
        <v>731</v>
      </c>
      <c r="C30" s="29" t="n">
        <v>1099</v>
      </c>
    </row>
    <row r="31" customFormat="false" ht="12.75" hidden="false" customHeight="false" outlineLevel="0" collapsed="false">
      <c r="A31" s="0" t="s">
        <v>648</v>
      </c>
      <c r="B31" s="0" t="s">
        <v>739</v>
      </c>
      <c r="C31" s="29"/>
    </row>
    <row r="32" customFormat="false" ht="12.75" hidden="false" customHeight="false" outlineLevel="0" collapsed="false">
      <c r="A32" s="0" t="s">
        <v>650</v>
      </c>
      <c r="B32" s="0" t="s">
        <v>688</v>
      </c>
      <c r="C32" s="29" t="n">
        <v>78193</v>
      </c>
    </row>
    <row r="33" customFormat="false" ht="12.75" hidden="false" customHeight="false" outlineLevel="0" collapsed="false">
      <c r="A33" s="0" t="s">
        <v>652</v>
      </c>
      <c r="B33" s="0" t="s">
        <v>732</v>
      </c>
      <c r="C33" s="0" t="n">
        <v>-102</v>
      </c>
    </row>
    <row r="34" customFormat="false" ht="12.75" hidden="false" customHeight="false" outlineLevel="0" collapsed="false">
      <c r="A34" s="0" t="s">
        <v>654</v>
      </c>
      <c r="B34" s="0" t="s">
        <v>655</v>
      </c>
      <c r="C34" s="0" t="n">
        <v>133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n">
        <v>235</v>
      </c>
    </row>
    <row r="36" customFormat="false" ht="12.75" hidden="false" customHeight="false" outlineLevel="0" collapsed="false">
      <c r="A36" s="0" t="s">
        <v>658</v>
      </c>
      <c r="B36" s="0" t="s">
        <v>587</v>
      </c>
      <c r="C36" s="29" t="n">
        <v>78091</v>
      </c>
    </row>
    <row r="37" customFormat="false" ht="12.75" hidden="false" customHeight="false" outlineLevel="0" collapsed="false">
      <c r="A37" s="0" t="s">
        <v>662</v>
      </c>
      <c r="B37" s="0" t="s">
        <v>740</v>
      </c>
      <c r="C37" s="29" t="n">
        <v>780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9" t="s">
        <v>117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081407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584834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95295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44349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3449188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057235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1919548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8085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28570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30028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77945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1934812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70269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3373380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1851741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9163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75544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6195003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31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9" t="n">
        <v>185467</v>
      </c>
      <c r="D45" s="29"/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9" t="n">
        <v>1676793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1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9" t="n">
        <v>5739809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1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9" t="n">
        <v>31934812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20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1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2</v>
      </c>
      <c r="E9" s="29"/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s">
        <v>123</v>
      </c>
      <c r="E10" s="29"/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4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5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6</v>
      </c>
      <c r="E13" s="29"/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7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8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4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s">
        <v>124</v>
      </c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4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s">
        <v>124</v>
      </c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9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30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31</v>
      </c>
      <c r="E22" s="29"/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4</v>
      </c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32</v>
      </c>
      <c r="E24" s="29"/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24</v>
      </c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3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4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s">
        <v>124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4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s">
        <v>124</v>
      </c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5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6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4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4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s">
        <v>137</v>
      </c>
      <c r="E35" s="29"/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38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4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s">
        <v>124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s">
        <v>124</v>
      </c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39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40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41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4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24</v>
      </c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42</v>
      </c>
      <c r="E45" s="29"/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3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4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4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4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4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474275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600518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6899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7330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604035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731575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1180795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2355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02430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31909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0049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23626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0887887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002346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3235683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1836322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56605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88964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6319920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3048483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0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14959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669074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4567967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0887887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1.13"/>
    <col collapsed="false" customWidth="false" hidden="false" outlineLevel="0" max="257" min="4" style="22" width="9.14"/>
  </cols>
  <sheetData>
    <row r="1" s="32" customFormat="true" ht="12.75" hidden="false" customHeight="false" outlineLevel="0" collapsed="false">
      <c r="A1" s="19" t="s">
        <v>119</v>
      </c>
      <c r="B1" s="20"/>
      <c r="C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6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3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5832855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153275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66142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48030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539440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1462522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40297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615873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32849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0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0049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23489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30870099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290491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2863077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1802229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60774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207863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6224434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3048483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24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347546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940488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4645665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3087009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1.13"/>
    <col collapsed="false" customWidth="false" hidden="false" outlineLevel="0" max="257" min="4" style="22" width="9.14"/>
  </cols>
  <sheetData>
    <row r="1" s="32" customFormat="true" ht="12.75" hidden="false" customHeight="false" outlineLevel="0" collapsed="false">
      <c r="A1" s="19" t="s">
        <v>119</v>
      </c>
      <c r="B1" s="20"/>
      <c r="C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7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3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3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5491976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28" t="n">
        <v>281805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37343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0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2799186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22189590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30" t="n">
        <v>0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30" t="n">
        <v>0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45611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626270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133789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0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60049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0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109900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31775519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30" t="n">
        <v>0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30" t="n">
        <v>0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1767720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23190043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30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30" t="n">
        <v>1841943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55605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30" t="n">
        <v>0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30" t="n">
        <v>0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202651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27057962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3048483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30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4239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275654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1940489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4717557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3177551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148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f aca="false">SUM(C9:C21)</f>
        <v>37398061</v>
      </c>
      <c r="D8" s="44" t="n">
        <f aca="false">SUM(D9:D21)</f>
        <v>-4404794</v>
      </c>
      <c r="E8" s="44" t="n">
        <f aca="false">SUM(E9:E21)</f>
        <v>3299326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45" t="n">
        <v>3212967</v>
      </c>
      <c r="D9" s="46" t="n">
        <v>0</v>
      </c>
      <c r="E9" s="45" t="n">
        <v>3212967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45" t="n">
        <v>4422031</v>
      </c>
      <c r="D10" s="46" t="n">
        <v>0</v>
      </c>
      <c r="E10" s="45" t="n">
        <v>4422031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45" t="n">
        <v>316310</v>
      </c>
      <c r="D11" s="45" t="n">
        <v>-17977</v>
      </c>
      <c r="E11" s="45" t="n">
        <v>298333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45" t="n">
        <v>25725797</v>
      </c>
      <c r="D12" s="45" t="n">
        <v>-3312146</v>
      </c>
      <c r="E12" s="45" t="n">
        <v>22413651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45" t="n">
        <v>842655</v>
      </c>
      <c r="D13" s="45" t="n">
        <v>-20000</v>
      </c>
      <c r="E13" s="45" t="n">
        <v>822655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45" t="n">
        <v>22294</v>
      </c>
      <c r="D14" s="45" t="n">
        <v>-5105</v>
      </c>
      <c r="E14" s="45" t="n">
        <v>1718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45" t="n">
        <v>1020669</v>
      </c>
      <c r="D15" s="45" t="n">
        <v>-309151</v>
      </c>
      <c r="E15" s="45" t="n">
        <v>711518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45" t="n">
        <v>69274</v>
      </c>
      <c r="D16" s="45" t="n">
        <v>-36267</v>
      </c>
      <c r="E16" s="45" t="n">
        <v>33007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45" t="n">
        <v>1409242</v>
      </c>
      <c r="D17" s="45" t="n">
        <v>-652357</v>
      </c>
      <c r="E17" s="45" t="n">
        <v>756885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45" t="n">
        <v>0</v>
      </c>
      <c r="D18" s="45" t="n">
        <v>0</v>
      </c>
      <c r="E18" s="45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45" t="n">
        <v>59010</v>
      </c>
      <c r="D19" s="46" t="n">
        <v>0</v>
      </c>
      <c r="E19" s="45" t="n">
        <v>59010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45" t="n">
        <v>297812</v>
      </c>
      <c r="D20" s="45" t="n">
        <v>-51791</v>
      </c>
      <c r="E20" s="45" t="n">
        <v>246021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45" t="n">
        <v>0</v>
      </c>
      <c r="D21" s="45" t="n">
        <v>0</v>
      </c>
      <c r="E21" s="45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f aca="false">+C23+C35</f>
        <v>32993267</v>
      </c>
      <c r="D22" s="44" t="n">
        <f aca="false">+D23+D35</f>
        <v>0</v>
      </c>
      <c r="E22" s="44" t="n">
        <f aca="false">+E23+E35</f>
        <v>3299326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f aca="false">SUM(C24:C34)</f>
        <v>27991454</v>
      </c>
      <c r="D23" s="44" t="n">
        <f aca="false">SUM(D24:D34)</f>
        <v>0</v>
      </c>
      <c r="E23" s="44" t="n">
        <f aca="false">SUM(E24:E34)</f>
        <v>27991454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45" t="n">
        <v>5618658</v>
      </c>
      <c r="D24" s="46" t="n">
        <v>0</v>
      </c>
      <c r="E24" s="45" t="n">
        <v>5618658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45" t="n">
        <v>11428057</v>
      </c>
      <c r="D25" s="46" t="n">
        <v>0</v>
      </c>
      <c r="E25" s="45" t="n">
        <v>11428057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45" t="n">
        <v>8561723</v>
      </c>
      <c r="D26" s="46" t="n">
        <v>0</v>
      </c>
      <c r="E26" s="45" t="n">
        <v>8561723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46" t="n">
        <v>0</v>
      </c>
      <c r="D27" s="46" t="n">
        <v>0</v>
      </c>
      <c r="E27" s="46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45" t="n">
        <v>14929</v>
      </c>
      <c r="D28" s="46" t="n">
        <v>0</v>
      </c>
      <c r="E28" s="45" t="n">
        <v>14929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45" t="n">
        <v>70730</v>
      </c>
      <c r="D29" s="46" t="n">
        <v>0</v>
      </c>
      <c r="E29" s="45" t="n">
        <v>70730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45" t="n">
        <v>1637</v>
      </c>
      <c r="D30" s="46" t="n">
        <v>0</v>
      </c>
      <c r="E30" s="45" t="n">
        <v>1637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45" t="n">
        <v>0</v>
      </c>
      <c r="D31" s="46" t="n">
        <v>0</v>
      </c>
      <c r="E31" s="45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45" t="n">
        <v>0</v>
      </c>
      <c r="D32" s="46" t="n">
        <v>0</v>
      </c>
      <c r="E32" s="45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45" t="n">
        <v>0</v>
      </c>
      <c r="D33" s="46" t="n">
        <v>0</v>
      </c>
      <c r="E33" s="45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45" t="n">
        <v>2295720</v>
      </c>
      <c r="D34" s="46" t="n">
        <v>0</v>
      </c>
      <c r="E34" s="45" t="n">
        <v>2295720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44" t="n">
        <f aca="false">SUM(C36:C40)</f>
        <v>5001813</v>
      </c>
      <c r="D35" s="44" t="n">
        <f aca="false">SUM(D36:D40)</f>
        <v>0</v>
      </c>
      <c r="E35" s="44" t="n">
        <f aca="false">SUM(E36:E40)</f>
        <v>5001813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45" t="n">
        <v>3048483</v>
      </c>
      <c r="D36" s="46" t="n">
        <v>0</v>
      </c>
      <c r="E36" s="45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45" t="n">
        <v>1631156</v>
      </c>
      <c r="D37" s="46" t="n">
        <v>0</v>
      </c>
      <c r="E37" s="45" t="n">
        <v>163115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45" t="n">
        <v>309326</v>
      </c>
      <c r="D38" s="46" t="n">
        <v>0</v>
      </c>
      <c r="E38" s="45" t="n">
        <v>309326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45" t="n">
        <v>0</v>
      </c>
      <c r="D39" s="46" t="n">
        <v>0</v>
      </c>
      <c r="E39" s="45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45" t="n">
        <v>12848</v>
      </c>
      <c r="D40" s="46" t="n">
        <v>0</v>
      </c>
      <c r="E40" s="45" t="n">
        <v>1284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46" t="n">
        <v>0</v>
      </c>
      <c r="D41" s="46" t="n">
        <v>0</v>
      </c>
      <c r="E41" s="46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45" t="n">
        <v>13042484</v>
      </c>
      <c r="D42" s="46" t="n">
        <v>0</v>
      </c>
      <c r="E42" s="45" t="n">
        <v>13042484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45" t="n">
        <v>13042484</v>
      </c>
      <c r="D43" s="46" t="n">
        <v>0</v>
      </c>
      <c r="E43" s="45" t="n">
        <v>130424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2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f aca="false">SUM(C9:C21)</f>
        <v>36613606</v>
      </c>
      <c r="D8" s="44" t="n">
        <f aca="false">SUM(D9:D21)</f>
        <v>-4290294</v>
      </c>
      <c r="E8" s="44" t="n">
        <f aca="false">SUM(E9:E21)</f>
        <v>32323312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45" t="n">
        <v>2272980</v>
      </c>
      <c r="D9" s="46" t="n">
        <v>0</v>
      </c>
      <c r="E9" s="45" t="n">
        <v>2272980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45" t="n">
        <v>4850429</v>
      </c>
      <c r="D10" s="46" t="n">
        <v>0</v>
      </c>
      <c r="E10" s="45" t="n">
        <v>4850429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45" t="n">
        <v>320027</v>
      </c>
      <c r="D11" s="45" t="n">
        <v>-16179</v>
      </c>
      <c r="E11" s="45" t="n">
        <v>303848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45" t="n">
        <v>25768401</v>
      </c>
      <c r="D12" s="45" t="n">
        <v>-3234831</v>
      </c>
      <c r="E12" s="45" t="n">
        <v>22533570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45" t="n">
        <v>815362</v>
      </c>
      <c r="D13" s="45" t="n">
        <v>-20000</v>
      </c>
      <c r="E13" s="45" t="n">
        <v>795362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45" t="n">
        <v>22294</v>
      </c>
      <c r="D14" s="45" t="n">
        <v>-5105</v>
      </c>
      <c r="E14" s="45" t="n">
        <v>1718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45" t="n">
        <v>757663</v>
      </c>
      <c r="D15" s="45" t="n">
        <v>-288621</v>
      </c>
      <c r="E15" s="45" t="n">
        <v>469042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45" t="n">
        <v>69274</v>
      </c>
      <c r="D16" s="45" t="n">
        <v>-31820</v>
      </c>
      <c r="E16" s="45" t="n">
        <v>37454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45" t="n">
        <v>1418746</v>
      </c>
      <c r="D17" s="45" t="n">
        <v>-640902</v>
      </c>
      <c r="E17" s="45" t="n">
        <v>777844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45" t="n">
        <v>0</v>
      </c>
      <c r="D18" s="45" t="n">
        <v>0</v>
      </c>
      <c r="E18" s="45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45" t="n">
        <v>59010</v>
      </c>
      <c r="D19" s="46" t="n">
        <v>0</v>
      </c>
      <c r="E19" s="45" t="n">
        <v>59010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45" t="n">
        <v>259420</v>
      </c>
      <c r="D20" s="45" t="n">
        <v>-52836</v>
      </c>
      <c r="E20" s="45" t="n">
        <v>206584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45" t="n">
        <v>0</v>
      </c>
      <c r="D21" s="45" t="n">
        <v>0</v>
      </c>
      <c r="E21" s="45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f aca="false">+C23+C35</f>
        <v>32323312</v>
      </c>
      <c r="D22" s="44" t="n">
        <f aca="false">+D23+D35</f>
        <v>0</v>
      </c>
      <c r="E22" s="44" t="n">
        <f aca="false">+E23+E35</f>
        <v>32323312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f aca="false">SUM(C24:C34)</f>
        <v>27322856</v>
      </c>
      <c r="D23" s="44" t="n">
        <f aca="false">SUM(D24:D34)</f>
        <v>0</v>
      </c>
      <c r="E23" s="44" t="n">
        <f aca="false">SUM(E24:E34)</f>
        <v>27322856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45" t="n">
        <v>5290605</v>
      </c>
      <c r="D24" s="46" t="n">
        <v>0</v>
      </c>
      <c r="E24" s="45" t="n">
        <v>5290605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45" t="n">
        <v>11450883</v>
      </c>
      <c r="D25" s="46" t="n">
        <v>0</v>
      </c>
      <c r="E25" s="45" t="n">
        <v>11450883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45" t="n">
        <v>8291649</v>
      </c>
      <c r="D26" s="46" t="n">
        <v>0</v>
      </c>
      <c r="E26" s="45" t="n">
        <v>8291649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46" t="n">
        <v>0</v>
      </c>
      <c r="D27" s="46" t="n">
        <v>0</v>
      </c>
      <c r="E27" s="46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45" t="n">
        <v>15512</v>
      </c>
      <c r="D28" s="46" t="n">
        <v>0</v>
      </c>
      <c r="E28" s="45" t="n">
        <v>15512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45" t="n">
        <v>67754</v>
      </c>
      <c r="D29" s="46" t="n">
        <v>0</v>
      </c>
      <c r="E29" s="45" t="n">
        <v>67754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45" t="n">
        <v>1490</v>
      </c>
      <c r="D30" s="46" t="n">
        <v>0</v>
      </c>
      <c r="E30" s="45" t="n">
        <v>1490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45" t="n">
        <v>0</v>
      </c>
      <c r="D31" s="46" t="n">
        <v>0</v>
      </c>
      <c r="E31" s="45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45" t="n">
        <v>0</v>
      </c>
      <c r="D32" s="46" t="n">
        <v>0</v>
      </c>
      <c r="E32" s="45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45" t="n">
        <v>0</v>
      </c>
      <c r="D33" s="46" t="n">
        <v>0</v>
      </c>
      <c r="E33" s="45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45" t="n">
        <v>2204963</v>
      </c>
      <c r="D34" s="46" t="n">
        <v>0</v>
      </c>
      <c r="E34" s="45" t="n">
        <v>2204963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44" t="n">
        <f aca="false">SUM(C36:C40)</f>
        <v>5000456</v>
      </c>
      <c r="D35" s="44" t="n">
        <f aca="false">SUM(D36:D40)</f>
        <v>0</v>
      </c>
      <c r="E35" s="44" t="n">
        <f aca="false">SUM(E36:E40)</f>
        <v>5000456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45" t="n">
        <v>3048483</v>
      </c>
      <c r="D36" s="46" t="n">
        <v>0</v>
      </c>
      <c r="E36" s="45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45" t="n">
        <v>1631156</v>
      </c>
      <c r="D37" s="46" t="n">
        <v>0</v>
      </c>
      <c r="E37" s="45" t="n">
        <v>163115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45" t="n">
        <v>311085</v>
      </c>
      <c r="D38" s="46" t="n">
        <v>0</v>
      </c>
      <c r="E38" s="45" t="n">
        <v>311085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45" t="n">
        <v>0</v>
      </c>
      <c r="D39" s="46" t="n">
        <v>0</v>
      </c>
      <c r="E39" s="45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45" t="n">
        <v>9732</v>
      </c>
      <c r="D40" s="46" t="n">
        <v>0</v>
      </c>
      <c r="E40" s="45" t="n">
        <v>973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46" t="n">
        <v>0</v>
      </c>
      <c r="D41" s="46" t="n">
        <v>0</v>
      </c>
      <c r="E41" s="46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45" t="n">
        <v>13077108</v>
      </c>
      <c r="D42" s="46" t="n">
        <v>0</v>
      </c>
      <c r="E42" s="45" t="n">
        <v>13077108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45" t="n">
        <v>13077108</v>
      </c>
      <c r="D43" s="46" t="n">
        <v>0</v>
      </c>
      <c r="E43" s="45" t="n">
        <v>1307710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898944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99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7283294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947249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6251525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98303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834573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24844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6239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24715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52826539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1436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8116878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3331819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6067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33282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41739482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8972603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348298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766156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1087057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52826539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3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f aca="false">SUM(C9:C21)</f>
        <v>36467913</v>
      </c>
      <c r="D8" s="44" t="n">
        <f aca="false">SUM(D9:D21)</f>
        <v>-4116722</v>
      </c>
      <c r="E8" s="44" t="n">
        <f aca="false">SUM(E9:E21)</f>
        <v>32351191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45" t="n">
        <v>2891784</v>
      </c>
      <c r="D9" s="46" t="n">
        <v>0</v>
      </c>
      <c r="E9" s="45" t="n">
        <v>2891784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45" t="n">
        <v>5454947</v>
      </c>
      <c r="D10" s="46" t="n">
        <v>0</v>
      </c>
      <c r="E10" s="45" t="n">
        <v>5454947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45" t="n">
        <v>329473</v>
      </c>
      <c r="D11" s="45" t="n">
        <v>-18743</v>
      </c>
      <c r="E11" s="45" t="n">
        <v>310730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45" t="n">
        <v>24431559</v>
      </c>
      <c r="D12" s="45" t="n">
        <v>-3103986</v>
      </c>
      <c r="E12" s="45" t="n">
        <v>21327573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45" t="n">
        <v>837582</v>
      </c>
      <c r="D13" s="45" t="n">
        <v>-20025</v>
      </c>
      <c r="E13" s="45" t="n">
        <v>817557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45" t="n">
        <v>22294</v>
      </c>
      <c r="D14" s="45" t="n">
        <v>-5105</v>
      </c>
      <c r="E14" s="45" t="n">
        <v>1718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45" t="n">
        <v>757664</v>
      </c>
      <c r="D15" s="45" t="n">
        <v>-269815</v>
      </c>
      <c r="E15" s="45" t="n">
        <v>487849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45" t="n">
        <v>59627</v>
      </c>
      <c r="D16" s="45" t="n">
        <v>-27059</v>
      </c>
      <c r="E16" s="45" t="n">
        <v>32568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45" t="n">
        <v>1407489</v>
      </c>
      <c r="D17" s="45" t="n">
        <v>-620235</v>
      </c>
      <c r="E17" s="45" t="n">
        <v>787254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45" t="n">
        <v>0</v>
      </c>
      <c r="D18" s="45" t="n">
        <v>0</v>
      </c>
      <c r="E18" s="45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45" t="n">
        <v>59010</v>
      </c>
      <c r="D19" s="46" t="n">
        <v>0</v>
      </c>
      <c r="E19" s="45" t="n">
        <v>59010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45" t="n">
        <v>216484</v>
      </c>
      <c r="D20" s="45" t="n">
        <v>-51754</v>
      </c>
      <c r="E20" s="45" t="n">
        <v>164730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45" t="n">
        <v>0</v>
      </c>
      <c r="D21" s="45" t="n">
        <v>0</v>
      </c>
      <c r="E21" s="45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f aca="false">+C23+C35</f>
        <v>32351191</v>
      </c>
      <c r="D22" s="44" t="n">
        <f aca="false">+D23+D35</f>
        <v>0</v>
      </c>
      <c r="E22" s="44" t="n">
        <f aca="false">+E23+E35</f>
        <v>32351191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f aca="false">SUM(C24:C34)</f>
        <v>27353063</v>
      </c>
      <c r="D23" s="44" t="n">
        <f aca="false">SUM(D24:D34)</f>
        <v>0</v>
      </c>
      <c r="E23" s="44" t="n">
        <f aca="false">SUM(E24:E34)</f>
        <v>27353063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45" t="n">
        <v>4757875</v>
      </c>
      <c r="D24" s="46" t="n">
        <v>0</v>
      </c>
      <c r="E24" s="45" t="n">
        <v>4757875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45" t="n">
        <v>11688712</v>
      </c>
      <c r="D25" s="46" t="n">
        <v>0</v>
      </c>
      <c r="E25" s="45" t="n">
        <v>1168871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45" t="n">
        <v>8667304</v>
      </c>
      <c r="D26" s="46" t="n">
        <v>0</v>
      </c>
      <c r="E26" s="45" t="n">
        <v>8667304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46" t="n">
        <v>0</v>
      </c>
      <c r="D27" s="46" t="n">
        <v>0</v>
      </c>
      <c r="E27" s="46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45" t="n">
        <v>15828</v>
      </c>
      <c r="D28" s="46" t="n">
        <v>0</v>
      </c>
      <c r="E28" s="45" t="n">
        <v>15828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45" t="n">
        <v>78209</v>
      </c>
      <c r="D29" s="46" t="n">
        <v>0</v>
      </c>
      <c r="E29" s="45" t="n">
        <v>78209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45" t="n">
        <v>2174</v>
      </c>
      <c r="D30" s="46" t="n">
        <v>0</v>
      </c>
      <c r="E30" s="45" t="n">
        <v>2174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45" t="n">
        <v>0</v>
      </c>
      <c r="D31" s="46" t="n">
        <v>0</v>
      </c>
      <c r="E31" s="45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45" t="n">
        <v>0</v>
      </c>
      <c r="D32" s="46" t="n">
        <v>0</v>
      </c>
      <c r="E32" s="45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45" t="n">
        <v>0</v>
      </c>
      <c r="D33" s="46" t="n">
        <v>0</v>
      </c>
      <c r="E33" s="45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45" t="n">
        <v>2142961</v>
      </c>
      <c r="D34" s="46" t="n">
        <v>0</v>
      </c>
      <c r="E34" s="45" t="n">
        <v>2142961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44" t="n">
        <f aca="false">SUM(C36:C40)</f>
        <v>4998128</v>
      </c>
      <c r="D35" s="44" t="n">
        <f aca="false">SUM(D36:D40)</f>
        <v>0</v>
      </c>
      <c r="E35" s="44" t="n">
        <f aca="false">SUM(E36:E40)</f>
        <v>4998128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45" t="n">
        <v>3048483</v>
      </c>
      <c r="D36" s="46" t="n">
        <v>0</v>
      </c>
      <c r="E36" s="45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45" t="n">
        <v>1710785</v>
      </c>
      <c r="D37" s="46" t="n">
        <v>0</v>
      </c>
      <c r="E37" s="45" t="n">
        <v>1710785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45" t="n">
        <v>311085</v>
      </c>
      <c r="D38" s="46" t="n">
        <v>0</v>
      </c>
      <c r="E38" s="45" t="n">
        <v>311085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45" t="n">
        <v>0</v>
      </c>
      <c r="D39" s="46" t="n">
        <v>0</v>
      </c>
      <c r="E39" s="45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45" t="n">
        <v>-72225</v>
      </c>
      <c r="D40" s="46" t="n">
        <v>0</v>
      </c>
      <c r="E40" s="45" t="n">
        <v>-72225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46" t="n">
        <v>0</v>
      </c>
      <c r="D41" s="46" t="n">
        <v>0</v>
      </c>
      <c r="E41" s="46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45" t="n">
        <v>11574440</v>
      </c>
      <c r="D42" s="46" t="n">
        <v>0</v>
      </c>
      <c r="E42" s="45" t="n">
        <v>11574440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45" t="n">
        <v>11574440</v>
      </c>
      <c r="D43" s="46" t="n">
        <v>0</v>
      </c>
      <c r="E43" s="45" t="n">
        <v>115744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4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f aca="false">SUM(C9:C21)</f>
        <v>37872777</v>
      </c>
      <c r="D8" s="44" t="n">
        <f aca="false">SUM(D9:D21)</f>
        <v>-4056635</v>
      </c>
      <c r="E8" s="44" t="n">
        <f aca="false">SUM(E9:E21)</f>
        <v>33816142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3121017</v>
      </c>
      <c r="D9" s="52" t="n">
        <v>0</v>
      </c>
      <c r="E9" s="51" t="n">
        <v>3121017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6599597</v>
      </c>
      <c r="D10" s="52" t="n">
        <v>0</v>
      </c>
      <c r="E10" s="51" t="n">
        <v>6599597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346574</v>
      </c>
      <c r="D11" s="51" t="n">
        <v>-22949</v>
      </c>
      <c r="E11" s="51" t="n">
        <v>323625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4397762</v>
      </c>
      <c r="D12" s="51" t="n">
        <v>-3075279</v>
      </c>
      <c r="E12" s="51" t="n">
        <v>21322483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826383</v>
      </c>
      <c r="D13" s="51" t="n">
        <v>-20025</v>
      </c>
      <c r="E13" s="51" t="n">
        <v>806358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22294</v>
      </c>
      <c r="D14" s="51" t="n">
        <v>-5105</v>
      </c>
      <c r="E14" s="51" t="n">
        <v>1718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866838</v>
      </c>
      <c r="D15" s="51" t="n">
        <v>-261192</v>
      </c>
      <c r="E15" s="51" t="n">
        <v>605646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59627</v>
      </c>
      <c r="D16" s="51" t="n">
        <v>-23866</v>
      </c>
      <c r="E16" s="51" t="n">
        <v>35761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75285</v>
      </c>
      <c r="D17" s="51" t="n">
        <v>-599981</v>
      </c>
      <c r="E17" s="51" t="n">
        <v>775304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59010</v>
      </c>
      <c r="D19" s="52" t="n">
        <v>0</v>
      </c>
      <c r="E19" s="51" t="n">
        <v>59010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198390</v>
      </c>
      <c r="D20" s="51" t="n">
        <v>-48238</v>
      </c>
      <c r="E20" s="51" t="n">
        <v>150152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f aca="false">+C23+C35</f>
        <v>33816142</v>
      </c>
      <c r="D22" s="44" t="n">
        <f aca="false">+D23+D35</f>
        <v>0</v>
      </c>
      <c r="E22" s="44" t="n">
        <f aca="false">+E23+E35</f>
        <v>33816142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f aca="false">SUM(C24:C34)</f>
        <v>28825417</v>
      </c>
      <c r="D23" s="44" t="n">
        <f aca="false">SUM(D24:D34)</f>
        <v>0</v>
      </c>
      <c r="E23" s="44" t="n">
        <f aca="false">SUM(E24:E34)</f>
        <v>28825417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45" t="n">
        <v>5018878</v>
      </c>
      <c r="D24" s="46" t="n">
        <v>0</v>
      </c>
      <c r="E24" s="45" t="n">
        <v>5018878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2918276</v>
      </c>
      <c r="D25" s="52" t="n">
        <v>0</v>
      </c>
      <c r="E25" s="51" t="n">
        <v>1291827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792485</v>
      </c>
      <c r="D26" s="52" t="n">
        <v>0</v>
      </c>
      <c r="E26" s="51" t="n">
        <v>8792485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19402</v>
      </c>
      <c r="D28" s="52" t="n">
        <v>0</v>
      </c>
      <c r="E28" s="51" t="n">
        <v>19402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11369</v>
      </c>
      <c r="D29" s="52" t="n">
        <v>0</v>
      </c>
      <c r="E29" s="51" t="n">
        <v>111369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3365</v>
      </c>
      <c r="D30" s="52" t="n">
        <v>0</v>
      </c>
      <c r="E30" s="51" t="n">
        <v>3365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2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2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2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1961642</v>
      </c>
      <c r="D34" s="52" t="n">
        <v>0</v>
      </c>
      <c r="E34" s="51" t="n">
        <v>1961642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44" t="n">
        <f aca="false">SUM(C36:C40)</f>
        <v>4990725</v>
      </c>
      <c r="D35" s="44" t="n">
        <f aca="false">SUM(D36:D40)</f>
        <v>0</v>
      </c>
      <c r="E35" s="44" t="n">
        <f aca="false">SUM(E36:E40)</f>
        <v>4990725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710785</v>
      </c>
      <c r="D37" s="52" t="n">
        <v>0</v>
      </c>
      <c r="E37" s="51" t="n">
        <v>1710785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1085</v>
      </c>
      <c r="D38" s="52" t="n">
        <v>0</v>
      </c>
      <c r="E38" s="51" t="n">
        <v>311085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2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-79628</v>
      </c>
      <c r="D40" s="52" t="n">
        <v>0</v>
      </c>
      <c r="E40" s="51" t="n">
        <v>-7962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971534</v>
      </c>
      <c r="D42" s="52" t="n">
        <v>0</v>
      </c>
      <c r="E42" s="51" t="n">
        <v>12971534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971534</v>
      </c>
      <c r="D43" s="52" t="n">
        <v>0</v>
      </c>
      <c r="E43" s="51" t="n">
        <v>1297153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5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f aca="false">SUM(C9:C21)</f>
        <v>37411595</v>
      </c>
      <c r="D8" s="44" t="n">
        <f aca="false">SUM(D9:D21)</f>
        <v>-3669965</v>
      </c>
      <c r="E8" s="44" t="n">
        <f aca="false">SUM(E9:E21)</f>
        <v>33741630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2800191</v>
      </c>
      <c r="D9" s="52" t="n">
        <v>0</v>
      </c>
      <c r="E9" s="51" t="n">
        <v>2800191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6779198</v>
      </c>
      <c r="D10" s="52" t="n">
        <v>0</v>
      </c>
      <c r="E10" s="51" t="n">
        <v>6779198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87406</v>
      </c>
      <c r="D11" s="51" t="n">
        <v>-17464</v>
      </c>
      <c r="E11" s="51" t="n">
        <v>169942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4033677</v>
      </c>
      <c r="D12" s="51" t="n">
        <v>-2756208</v>
      </c>
      <c r="E12" s="51" t="n">
        <v>21277469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929315</v>
      </c>
      <c r="D13" s="51" t="n">
        <v>-20021</v>
      </c>
      <c r="E13" s="51" t="n">
        <v>909294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22294</v>
      </c>
      <c r="D14" s="51" t="n">
        <v>-4006</v>
      </c>
      <c r="E14" s="51" t="n">
        <v>18288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792742</v>
      </c>
      <c r="D15" s="51" t="n">
        <v>-207452</v>
      </c>
      <c r="E15" s="51" t="n">
        <v>585290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47727</v>
      </c>
      <c r="D16" s="51" t="n">
        <v>-20987</v>
      </c>
      <c r="E16" s="51" t="n">
        <v>26740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98261</v>
      </c>
      <c r="D17" s="51" t="n">
        <v>-596757</v>
      </c>
      <c r="E17" s="51" t="n">
        <v>801504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9644</v>
      </c>
      <c r="D19" s="52" t="n">
        <v>0</v>
      </c>
      <c r="E19" s="51" t="n">
        <v>19644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401140</v>
      </c>
      <c r="D20" s="51" t="n">
        <v>-47070</v>
      </c>
      <c r="E20" s="51" t="n">
        <v>354070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f aca="false">+C23+C35</f>
        <v>33741630</v>
      </c>
      <c r="D22" s="44" t="n">
        <f aca="false">+D23+D35</f>
        <v>0</v>
      </c>
      <c r="E22" s="44" t="n">
        <f aca="false">+E23+E35</f>
        <v>33741630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f aca="false">SUM(C24:C34)</f>
        <v>28644839</v>
      </c>
      <c r="D23" s="44" t="n">
        <f aca="false">SUM(D24:D34)</f>
        <v>0</v>
      </c>
      <c r="E23" s="44" t="n">
        <f aca="false">SUM(E24:E34)</f>
        <v>28644839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45" t="n">
        <v>4379717</v>
      </c>
      <c r="D24" s="46" t="n">
        <v>0</v>
      </c>
      <c r="E24" s="45" t="n">
        <v>4379717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2845119</v>
      </c>
      <c r="D25" s="52" t="n">
        <v>0</v>
      </c>
      <c r="E25" s="51" t="n">
        <v>12845119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9059358</v>
      </c>
      <c r="D26" s="52" t="n">
        <v>0</v>
      </c>
      <c r="E26" s="51" t="n">
        <v>9059358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18831</v>
      </c>
      <c r="D28" s="52" t="n">
        <v>0</v>
      </c>
      <c r="E28" s="51" t="n">
        <v>18831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93640</v>
      </c>
      <c r="D29" s="52" t="n">
        <v>0</v>
      </c>
      <c r="E29" s="51" t="n">
        <v>93640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6063</v>
      </c>
      <c r="D30" s="52" t="n">
        <v>0</v>
      </c>
      <c r="E30" s="51" t="n">
        <v>6063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2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2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2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242111</v>
      </c>
      <c r="D34" s="52" t="n">
        <v>0</v>
      </c>
      <c r="E34" s="51" t="n">
        <v>2242111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44" t="n">
        <f aca="false">SUM(C36:C40)</f>
        <v>5096791</v>
      </c>
      <c r="D35" s="44" t="n">
        <f aca="false">SUM(D36:D40)</f>
        <v>0</v>
      </c>
      <c r="E35" s="44" t="n">
        <f aca="false">SUM(E36:E40)</f>
        <v>5096791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710785</v>
      </c>
      <c r="D37" s="52" t="n">
        <v>0</v>
      </c>
      <c r="E37" s="51" t="n">
        <v>1710785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5171</v>
      </c>
      <c r="D38" s="52" t="n">
        <v>0</v>
      </c>
      <c r="E38" s="51" t="n">
        <v>315171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2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22352</v>
      </c>
      <c r="D40" s="52" t="n">
        <v>0</v>
      </c>
      <c r="E40" s="51" t="n">
        <v>2235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585282</v>
      </c>
      <c r="D42" s="52" t="n">
        <v>0</v>
      </c>
      <c r="E42" s="51" t="n">
        <v>12585282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585282</v>
      </c>
      <c r="D43" s="52" t="n">
        <v>0</v>
      </c>
      <c r="E43" s="51" t="n">
        <v>125852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6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v>37585803</v>
      </c>
      <c r="D8" s="53" t="n">
        <v>-3447166</v>
      </c>
      <c r="E8" s="53" t="n">
        <v>3413863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2723743</v>
      </c>
      <c r="D9" s="52" t="n">
        <v>0</v>
      </c>
      <c r="E9" s="51" t="n">
        <v>2723743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6771448</v>
      </c>
      <c r="D10" s="52" t="n">
        <v>0</v>
      </c>
      <c r="E10" s="51" t="n">
        <v>6771448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56403</v>
      </c>
      <c r="D11" s="51" t="n">
        <v>-15972</v>
      </c>
      <c r="E11" s="51" t="n">
        <v>140431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4638699</v>
      </c>
      <c r="D12" s="51" t="n">
        <v>-2588100</v>
      </c>
      <c r="E12" s="51" t="n">
        <v>22050599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788292</v>
      </c>
      <c r="D13" s="51" t="n">
        <v>-20035</v>
      </c>
      <c r="E13" s="51" t="n">
        <v>768257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22294</v>
      </c>
      <c r="D14" s="51" t="n">
        <v>-1248</v>
      </c>
      <c r="E14" s="51" t="n">
        <v>21046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643430</v>
      </c>
      <c r="D15" s="51" t="n">
        <v>-182131</v>
      </c>
      <c r="E15" s="51" t="n">
        <v>461299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46994</v>
      </c>
      <c r="D16" s="51" t="n">
        <v>-18761</v>
      </c>
      <c r="E16" s="51" t="n">
        <v>28233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72420</v>
      </c>
      <c r="D17" s="51" t="n">
        <v>-575487</v>
      </c>
      <c r="E17" s="51" t="n">
        <v>796933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9644</v>
      </c>
      <c r="D19" s="52" t="n">
        <v>0</v>
      </c>
      <c r="E19" s="51" t="n">
        <v>19644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402436</v>
      </c>
      <c r="D20" s="51" t="n">
        <v>-45432</v>
      </c>
      <c r="E20" s="51" t="n">
        <v>357004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v>34138637</v>
      </c>
      <c r="D22" s="53" t="n">
        <v>0</v>
      </c>
      <c r="E22" s="53" t="n">
        <v>3413863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v>29046656</v>
      </c>
      <c r="D23" s="53" t="n">
        <v>0</v>
      </c>
      <c r="E23" s="53" t="n">
        <v>29046656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762100</v>
      </c>
      <c r="D24" s="52" t="n">
        <v>0</v>
      </c>
      <c r="E24" s="51" t="n">
        <v>3762100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3506912</v>
      </c>
      <c r="D25" s="52" t="n">
        <v>0</v>
      </c>
      <c r="E25" s="51" t="n">
        <v>1350691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9363703</v>
      </c>
      <c r="D26" s="52" t="n">
        <v>0</v>
      </c>
      <c r="E26" s="51" t="n">
        <v>9363703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18635</v>
      </c>
      <c r="D28" s="52" t="n">
        <v>0</v>
      </c>
      <c r="E28" s="51" t="n">
        <v>18635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11539</v>
      </c>
      <c r="D29" s="52" t="n">
        <v>0</v>
      </c>
      <c r="E29" s="51" t="n">
        <v>111539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2061</v>
      </c>
      <c r="D30" s="52" t="n">
        <v>0</v>
      </c>
      <c r="E30" s="51" t="n">
        <v>2061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2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2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2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281706</v>
      </c>
      <c r="D34" s="52" t="n">
        <v>0</v>
      </c>
      <c r="E34" s="51" t="n">
        <v>2281706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v>5091981</v>
      </c>
      <c r="D35" s="53" t="n">
        <v>0</v>
      </c>
      <c r="E35" s="53" t="n">
        <v>5091981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710785</v>
      </c>
      <c r="D37" s="52" t="n">
        <v>0</v>
      </c>
      <c r="E37" s="51" t="n">
        <v>1710785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5171</v>
      </c>
      <c r="D38" s="52" t="n">
        <v>0</v>
      </c>
      <c r="E38" s="51" t="n">
        <v>315171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2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17542</v>
      </c>
      <c r="D40" s="52" t="n">
        <v>0</v>
      </c>
      <c r="E40" s="51" t="n">
        <v>1754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363760</v>
      </c>
      <c r="D42" s="52" t="n">
        <v>0</v>
      </c>
      <c r="E42" s="51" t="n">
        <v>12363760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363760</v>
      </c>
      <c r="D43" s="52" t="n">
        <v>0</v>
      </c>
      <c r="E43" s="51" t="n">
        <v>1236376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7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6376158</v>
      </c>
      <c r="D8" s="53" t="n">
        <f aca="false">SUM(D9:D21)</f>
        <v>-3270104</v>
      </c>
      <c r="E8" s="53" t="n">
        <f aca="false">SUM(E9:E21)</f>
        <v>33106054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2935882</v>
      </c>
      <c r="D9" s="52" t="n">
        <v>0</v>
      </c>
      <c r="E9" s="51" t="n">
        <v>2935882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5630736</v>
      </c>
      <c r="D10" s="52" t="n">
        <v>0</v>
      </c>
      <c r="E10" s="51" t="n">
        <v>5630736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70029</v>
      </c>
      <c r="D11" s="51" t="n">
        <v>-20674</v>
      </c>
      <c r="E11" s="51" t="n">
        <v>149355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5130785</v>
      </c>
      <c r="D12" s="51" t="n">
        <v>-2442158</v>
      </c>
      <c r="E12" s="51" t="n">
        <v>22688627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389320</v>
      </c>
      <c r="D13" s="51" t="n">
        <v>-20032</v>
      </c>
      <c r="E13" s="51" t="n">
        <v>369288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536</v>
      </c>
      <c r="D14" s="51" t="n">
        <v>-1248</v>
      </c>
      <c r="E14" s="51" t="n">
        <v>18288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291146</v>
      </c>
      <c r="D15" s="51" t="n">
        <v>-168598</v>
      </c>
      <c r="E15" s="51" t="n">
        <v>122548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45589</v>
      </c>
      <c r="D16" s="51" t="n">
        <v>-16560</v>
      </c>
      <c r="E16" s="51" t="n">
        <v>29029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66283</v>
      </c>
      <c r="D17" s="51" t="n">
        <v>-556822</v>
      </c>
      <c r="E17" s="51" t="n">
        <v>809461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9644</v>
      </c>
      <c r="D19" s="52" t="n">
        <v>0</v>
      </c>
      <c r="E19" s="51" t="n">
        <v>19644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377208</v>
      </c>
      <c r="D20" s="51" t="n">
        <v>-44012</v>
      </c>
      <c r="E20" s="51" t="n">
        <v>333196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33106054</v>
      </c>
      <c r="D22" s="53" t="n">
        <f aca="false">+D23+D35</f>
        <v>0</v>
      </c>
      <c r="E22" s="53" t="n">
        <f aca="false">+E23+E35</f>
        <v>33106054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8013090</v>
      </c>
      <c r="D23" s="53" t="n">
        <f aca="false">SUM(D24:D34)</f>
        <v>0</v>
      </c>
      <c r="E23" s="53" t="n">
        <f aca="false">SUM(E24:E34)</f>
        <v>28013090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561261</v>
      </c>
      <c r="D24" s="52" t="n">
        <v>0</v>
      </c>
      <c r="E24" s="51" t="n">
        <v>3561261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3120202</v>
      </c>
      <c r="D25" s="52" t="n">
        <v>0</v>
      </c>
      <c r="E25" s="51" t="n">
        <v>1312020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927321</v>
      </c>
      <c r="D26" s="52" t="n">
        <v>0</v>
      </c>
      <c r="E26" s="51" t="n">
        <v>8927321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19773</v>
      </c>
      <c r="D28" s="52" t="n">
        <v>0</v>
      </c>
      <c r="E28" s="51" t="n">
        <v>19773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23649</v>
      </c>
      <c r="D29" s="52" t="n">
        <v>0</v>
      </c>
      <c r="E29" s="51" t="n">
        <v>123649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2815</v>
      </c>
      <c r="D30" s="52" t="n">
        <v>0</v>
      </c>
      <c r="E30" s="51" t="n">
        <v>2815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2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2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2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258069</v>
      </c>
      <c r="D34" s="52" t="n">
        <v>0</v>
      </c>
      <c r="E34" s="51" t="n">
        <v>2258069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92964</v>
      </c>
      <c r="D35" s="53" t="n">
        <f aca="false">SUM(D36:D40)</f>
        <v>0</v>
      </c>
      <c r="E35" s="53" t="n">
        <f aca="false">SUM(E36:E40)</f>
        <v>5092964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660893</v>
      </c>
      <c r="D37" s="52" t="n">
        <v>0</v>
      </c>
      <c r="E37" s="51" t="n">
        <v>1660893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8376</v>
      </c>
      <c r="D38" s="52" t="n">
        <v>0</v>
      </c>
      <c r="E38" s="51" t="n">
        <v>318376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2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65212</v>
      </c>
      <c r="D40" s="52" t="n">
        <v>0</v>
      </c>
      <c r="E40" s="51" t="n">
        <v>6521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072749</v>
      </c>
      <c r="D42" s="52" t="n">
        <v>0</v>
      </c>
      <c r="E42" s="51" t="n">
        <v>12072749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072749</v>
      </c>
      <c r="D43" s="52" t="n">
        <v>0</v>
      </c>
      <c r="E43" s="51" t="n">
        <v>120727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8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6092748</v>
      </c>
      <c r="D8" s="53" t="n">
        <f aca="false">SUM(D9:D21)</f>
        <v>-3260741</v>
      </c>
      <c r="E8" s="53" t="n">
        <f aca="false">SUM(E9:E21)</f>
        <v>3283200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3005508</v>
      </c>
      <c r="D9" s="51" t="n">
        <v>0</v>
      </c>
      <c r="E9" s="51" t="n">
        <v>3005508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4630454</v>
      </c>
      <c r="D10" s="51" t="n">
        <v>0</v>
      </c>
      <c r="E10" s="51" t="n">
        <v>4630454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75681</v>
      </c>
      <c r="D11" s="51" t="n">
        <v>-21746</v>
      </c>
      <c r="E11" s="51" t="n">
        <v>153935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5058640</v>
      </c>
      <c r="D12" s="51" t="n">
        <v>-2465213</v>
      </c>
      <c r="E12" s="51" t="n">
        <v>22593427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176839</v>
      </c>
      <c r="D13" s="51" t="n">
        <v>-20031</v>
      </c>
      <c r="E13" s="51" t="n">
        <v>1156808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536</v>
      </c>
      <c r="D14" s="51" t="n">
        <v>-1248</v>
      </c>
      <c r="E14" s="51" t="n">
        <v>18288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290533</v>
      </c>
      <c r="D15" s="51" t="n">
        <v>-159768</v>
      </c>
      <c r="E15" s="51" t="n">
        <v>130765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9236</v>
      </c>
      <c r="D16" s="51" t="n">
        <v>-14831</v>
      </c>
      <c r="E16" s="51" t="n">
        <v>24405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51429</v>
      </c>
      <c r="D17" s="51" t="n">
        <v>-536684</v>
      </c>
      <c r="E17" s="51" t="n">
        <v>814745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9644</v>
      </c>
      <c r="D19" s="51" t="n">
        <v>0</v>
      </c>
      <c r="E19" s="51" t="n">
        <v>19644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325248</v>
      </c>
      <c r="D20" s="51" t="n">
        <v>-41220</v>
      </c>
      <c r="E20" s="51" t="n">
        <v>284028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32832007</v>
      </c>
      <c r="D22" s="53" t="n">
        <f aca="false">+D23+D35</f>
        <v>0</v>
      </c>
      <c r="E22" s="53" t="n">
        <f aca="false">+E23+E35</f>
        <v>3283200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7754363</v>
      </c>
      <c r="D23" s="53" t="n">
        <f aca="false">SUM(D24:D34)</f>
        <v>0</v>
      </c>
      <c r="E23" s="53" t="n">
        <f aca="false">SUM(E24:E34)</f>
        <v>27754363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594744</v>
      </c>
      <c r="D24" s="51" t="n">
        <v>0</v>
      </c>
      <c r="E24" s="51" t="n">
        <v>3594744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3084632</v>
      </c>
      <c r="D25" s="51" t="n">
        <v>0</v>
      </c>
      <c r="E25" s="51" t="n">
        <v>1308463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405382</v>
      </c>
      <c r="D26" s="51" t="n">
        <v>0</v>
      </c>
      <c r="E26" s="51" t="n">
        <v>8405382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16301</v>
      </c>
      <c r="D28" s="51" t="n">
        <v>0</v>
      </c>
      <c r="E28" s="51" t="n">
        <v>16301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24644</v>
      </c>
      <c r="D29" s="51" t="n">
        <v>0</v>
      </c>
      <c r="E29" s="51" t="n">
        <v>124644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921</v>
      </c>
      <c r="D30" s="51" t="n">
        <v>0</v>
      </c>
      <c r="E30" s="51" t="n">
        <v>1921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1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526739</v>
      </c>
      <c r="D34" s="51" t="n">
        <v>0</v>
      </c>
      <c r="E34" s="51" t="n">
        <v>2526739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77644</v>
      </c>
      <c r="D35" s="53" t="n">
        <f aca="false">SUM(D36:D40)</f>
        <v>0</v>
      </c>
      <c r="E35" s="53" t="n">
        <f aca="false">SUM(E36:E40)</f>
        <v>5077644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1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660893</v>
      </c>
      <c r="D37" s="51" t="n">
        <v>0</v>
      </c>
      <c r="E37" s="51" t="n">
        <v>1660893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8376</v>
      </c>
      <c r="D38" s="51" t="n">
        <v>0</v>
      </c>
      <c r="E38" s="51" t="n">
        <v>318376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1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49892</v>
      </c>
      <c r="D40" s="51" t="n">
        <v>0</v>
      </c>
      <c r="E40" s="51" t="n">
        <v>4989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756783</v>
      </c>
      <c r="D42" s="51" t="n">
        <v>0</v>
      </c>
      <c r="E42" s="51" t="n">
        <v>12756783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756783</v>
      </c>
      <c r="D43" s="51" t="n">
        <v>0</v>
      </c>
      <c r="E43" s="51" t="n">
        <v>1275678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29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5859944</v>
      </c>
      <c r="D8" s="53" t="n">
        <f aca="false">SUM(D9:D21)</f>
        <v>-2937690</v>
      </c>
      <c r="E8" s="53" t="n">
        <f aca="false">SUM(E9:E21)</f>
        <v>32922254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2877388</v>
      </c>
      <c r="D9" s="51" t="n">
        <v>0</v>
      </c>
      <c r="E9" s="51" t="n">
        <v>2877388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4361526</v>
      </c>
      <c r="D10" s="51" t="n">
        <v>0</v>
      </c>
      <c r="E10" s="51" t="n">
        <v>4361526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264306</v>
      </c>
      <c r="D11" s="51" t="n">
        <v>-21479</v>
      </c>
      <c r="E11" s="51" t="n">
        <v>242827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5034396</v>
      </c>
      <c r="D12" s="51" t="n">
        <v>-2145604</v>
      </c>
      <c r="E12" s="51" t="n">
        <v>22888792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285911</v>
      </c>
      <c r="D13" s="51" t="n">
        <v>-29389</v>
      </c>
      <c r="E13" s="51" t="n">
        <v>1256522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536</v>
      </c>
      <c r="D14" s="51" t="n">
        <v>-1211</v>
      </c>
      <c r="E14" s="51" t="n">
        <v>1832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311239</v>
      </c>
      <c r="D15" s="51" t="n">
        <v>-155253</v>
      </c>
      <c r="E15" s="51" t="n">
        <v>155986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5530</v>
      </c>
      <c r="D16" s="51" t="n">
        <v>-13161</v>
      </c>
      <c r="E16" s="51" t="n">
        <v>22369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47964</v>
      </c>
      <c r="D17" s="51" t="n">
        <v>-526241</v>
      </c>
      <c r="E17" s="51" t="n">
        <v>821723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8627</v>
      </c>
      <c r="D19" s="51" t="n">
        <v>0</v>
      </c>
      <c r="E19" s="51" t="n">
        <v>18627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303521</v>
      </c>
      <c r="D20" s="51" t="n">
        <v>-45352</v>
      </c>
      <c r="E20" s="51" t="n">
        <v>258169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32922254</v>
      </c>
      <c r="D22" s="53" t="n">
        <f aca="false">+D23+D35</f>
        <v>0</v>
      </c>
      <c r="E22" s="53" t="n">
        <f aca="false">+E23+E35</f>
        <v>32922254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7842670</v>
      </c>
      <c r="D23" s="53" t="n">
        <f aca="false">SUM(D24:D34)</f>
        <v>0</v>
      </c>
      <c r="E23" s="53" t="n">
        <f aca="false">SUM(E24:E34)</f>
        <v>27842670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681426</v>
      </c>
      <c r="D24" s="51" t="n">
        <v>0</v>
      </c>
      <c r="E24" s="51" t="n">
        <v>3681426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2503152</v>
      </c>
      <c r="D25" s="51" t="n">
        <v>0</v>
      </c>
      <c r="E25" s="51" t="n">
        <v>1250315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682154</v>
      </c>
      <c r="D26" s="51" t="n">
        <v>0</v>
      </c>
      <c r="E26" s="51" t="n">
        <v>8682154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/>
      <c r="D27" s="51"/>
      <c r="E27" s="51"/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4391</v>
      </c>
      <c r="D28" s="51" t="n">
        <v>0</v>
      </c>
      <c r="E28" s="51" t="n">
        <v>24391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44167</v>
      </c>
      <c r="D29" s="51" t="n">
        <v>0</v>
      </c>
      <c r="E29" s="51" t="n">
        <v>144167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243</v>
      </c>
      <c r="D30" s="51" t="n">
        <v>0</v>
      </c>
      <c r="E30" s="51" t="n">
        <v>1243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1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806137</v>
      </c>
      <c r="D34" s="51" t="n">
        <v>0</v>
      </c>
      <c r="E34" s="51" t="n">
        <v>2806137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79584</v>
      </c>
      <c r="D35" s="53" t="n">
        <f aca="false">SUM(D36:D40)</f>
        <v>0</v>
      </c>
      <c r="E35" s="53" t="n">
        <f aca="false">SUM(E36:E40)</f>
        <v>5079584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1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660893</v>
      </c>
      <c r="D37" s="51" t="n">
        <v>0</v>
      </c>
      <c r="E37" s="51" t="n">
        <v>1660893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1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1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55245</v>
      </c>
      <c r="D40" s="51" t="n">
        <v>0</v>
      </c>
      <c r="E40" s="51" t="n">
        <v>55245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4928240</v>
      </c>
      <c r="D42" s="51" t="n">
        <v>0</v>
      </c>
      <c r="E42" s="51" t="n">
        <v>14928240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4928240</v>
      </c>
      <c r="D43" s="51" t="n">
        <v>0</v>
      </c>
      <c r="E43" s="51" t="n">
        <v>149282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0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5956098</v>
      </c>
      <c r="D8" s="53" t="n">
        <f aca="false">SUM(D9:D21)</f>
        <v>-2801824</v>
      </c>
      <c r="E8" s="53" t="n">
        <f aca="false">SUM(E9:E21)</f>
        <v>33154274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681370</v>
      </c>
      <c r="D9" s="51" t="n">
        <v>0</v>
      </c>
      <c r="E9" s="51" t="n">
        <v>1681370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5336316</v>
      </c>
      <c r="D10" s="51" t="n">
        <v>0</v>
      </c>
      <c r="E10" s="51" t="n">
        <v>5336316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79596</v>
      </c>
      <c r="D11" s="51" t="n">
        <v>-20276</v>
      </c>
      <c r="E11" s="51" t="n">
        <v>159320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5291434</v>
      </c>
      <c r="D12" s="51" t="n">
        <v>-2066192</v>
      </c>
      <c r="E12" s="51" t="n">
        <v>23225242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485962</v>
      </c>
      <c r="D13" s="51" t="n">
        <v>-30910</v>
      </c>
      <c r="E13" s="51" t="n">
        <v>1455052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536</v>
      </c>
      <c r="D14" s="51" t="n">
        <v>-1211</v>
      </c>
      <c r="E14" s="51" t="n">
        <v>1832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286358</v>
      </c>
      <c r="D15" s="51" t="n">
        <v>-120622</v>
      </c>
      <c r="E15" s="51" t="n">
        <v>165736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4832</v>
      </c>
      <c r="D16" s="51" t="n">
        <v>-11637</v>
      </c>
      <c r="E16" s="51" t="n">
        <v>23195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27266</v>
      </c>
      <c r="D17" s="51" t="n">
        <v>-505740</v>
      </c>
      <c r="E17" s="51" t="n">
        <v>821526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8627</v>
      </c>
      <c r="D19" s="51" t="n">
        <v>0</v>
      </c>
      <c r="E19" s="51" t="n">
        <v>18627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294801</v>
      </c>
      <c r="D20" s="51" t="n">
        <v>-45236</v>
      </c>
      <c r="E20" s="51" t="n">
        <v>249565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33154274</v>
      </c>
      <c r="D22" s="53" t="n">
        <f aca="false">+D23+D35</f>
        <v>0</v>
      </c>
      <c r="E22" s="53" t="n">
        <f aca="false">+E23+E35</f>
        <v>33154274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8054561</v>
      </c>
      <c r="D23" s="53" t="n">
        <f aca="false">SUM(D24:D34)</f>
        <v>0</v>
      </c>
      <c r="E23" s="53" t="n">
        <f aca="false">SUM(E24:E34)</f>
        <v>28054561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205330</v>
      </c>
      <c r="D24" s="51" t="n">
        <v>0</v>
      </c>
      <c r="E24" s="51" t="n">
        <v>3205330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2811695</v>
      </c>
      <c r="D25" s="51" t="n">
        <v>0</v>
      </c>
      <c r="E25" s="51" t="n">
        <v>12811695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763358</v>
      </c>
      <c r="D26" s="51" t="n">
        <v>0</v>
      </c>
      <c r="E26" s="51" t="n">
        <v>8763358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0420</v>
      </c>
      <c r="D28" s="51" t="n">
        <v>0</v>
      </c>
      <c r="E28" s="51" t="n">
        <v>20420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34210</v>
      </c>
      <c r="D29" s="51" t="n">
        <v>0</v>
      </c>
      <c r="E29" s="51" t="n">
        <v>134210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191</v>
      </c>
      <c r="D30" s="51" t="n">
        <v>0</v>
      </c>
      <c r="E30" s="51" t="n">
        <v>1191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1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3118357</v>
      </c>
      <c r="D34" s="51" t="n">
        <v>0</v>
      </c>
      <c r="E34" s="51" t="n">
        <v>3118357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99713</v>
      </c>
      <c r="D35" s="53" t="n">
        <f aca="false">SUM(D36:D40)</f>
        <v>0</v>
      </c>
      <c r="E35" s="53" t="n">
        <f aca="false">SUM(E36:E40)</f>
        <v>5099713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1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660893</v>
      </c>
      <c r="D37" s="51" t="n">
        <v>0</v>
      </c>
      <c r="E37" s="51" t="n">
        <v>1660893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1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1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75374</v>
      </c>
      <c r="D40" s="51" t="n">
        <v>0</v>
      </c>
      <c r="E40" s="51" t="n">
        <v>75374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1919445</v>
      </c>
      <c r="D42" s="51" t="n">
        <v>0</v>
      </c>
      <c r="E42" s="51" t="n">
        <v>11919445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1919445</v>
      </c>
      <c r="D43" s="51" t="n">
        <v>0</v>
      </c>
      <c r="E43" s="51" t="n">
        <v>1191944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1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v>34379195</v>
      </c>
      <c r="D8" s="53" t="n">
        <v>-2636566</v>
      </c>
      <c r="E8" s="53" t="n">
        <v>31742629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930024</v>
      </c>
      <c r="D9" s="51" t="n">
        <v>0</v>
      </c>
      <c r="E9" s="51" t="n">
        <v>1930024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5478699</v>
      </c>
      <c r="D10" s="51" t="n">
        <v>0</v>
      </c>
      <c r="E10" s="51" t="n">
        <v>5478699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81198</v>
      </c>
      <c r="D11" s="51" t="n">
        <v>-24147</v>
      </c>
      <c r="E11" s="51" t="n">
        <v>157051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3342908</v>
      </c>
      <c r="D12" s="51" t="n">
        <v>-1952523</v>
      </c>
      <c r="E12" s="51" t="n">
        <v>21390385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591700</v>
      </c>
      <c r="D13" s="51" t="n">
        <v>-29706</v>
      </c>
      <c r="E13" s="51" t="n">
        <v>1561994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536</v>
      </c>
      <c r="D14" s="51" t="n">
        <v>-1211</v>
      </c>
      <c r="E14" s="51" t="n">
        <v>1832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202595</v>
      </c>
      <c r="D15" s="51" t="n">
        <v>-96488</v>
      </c>
      <c r="E15" s="51" t="n">
        <v>106107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4571</v>
      </c>
      <c r="D16" s="51" t="n">
        <v>-10129</v>
      </c>
      <c r="E16" s="51" t="n">
        <v>24442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20904</v>
      </c>
      <c r="D17" s="51" t="n">
        <v>-485736</v>
      </c>
      <c r="E17" s="51" t="n">
        <v>835168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8627</v>
      </c>
      <c r="D19" s="51" t="n">
        <v>0</v>
      </c>
      <c r="E19" s="51" t="n">
        <v>18627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258433</v>
      </c>
      <c r="D20" s="51" t="n">
        <v>-36626</v>
      </c>
      <c r="E20" s="51" t="n">
        <v>221807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v>31742629</v>
      </c>
      <c r="D22" s="53" t="n">
        <v>0</v>
      </c>
      <c r="E22" s="53" t="n">
        <v>31742629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v>26692551</v>
      </c>
      <c r="D23" s="53" t="n">
        <v>0</v>
      </c>
      <c r="E23" s="53" t="n">
        <v>26692551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310488</v>
      </c>
      <c r="D24" s="51" t="n">
        <v>0</v>
      </c>
      <c r="E24" s="51" t="n">
        <v>3310488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1685602</v>
      </c>
      <c r="D25" s="51" t="n">
        <v>0</v>
      </c>
      <c r="E25" s="51" t="n">
        <v>1168560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565761</v>
      </c>
      <c r="D26" s="51" t="n">
        <v>0</v>
      </c>
      <c r="E26" s="51" t="n">
        <v>8565761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2644</v>
      </c>
      <c r="D28" s="51" t="n">
        <v>0</v>
      </c>
      <c r="E28" s="51" t="n">
        <v>22644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39486</v>
      </c>
      <c r="D29" s="51" t="n">
        <v>0</v>
      </c>
      <c r="E29" s="51" t="n">
        <v>139486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474</v>
      </c>
      <c r="D30" s="51" t="n">
        <v>0</v>
      </c>
      <c r="E30" s="51" t="n">
        <v>1474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1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967096</v>
      </c>
      <c r="D34" s="51" t="n">
        <v>0</v>
      </c>
      <c r="E34" s="51" t="n">
        <v>2967096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v>5050078</v>
      </c>
      <c r="D35" s="53" t="n">
        <v>0</v>
      </c>
      <c r="E35" s="53" t="n">
        <v>5050078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1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538166</v>
      </c>
      <c r="D37" s="51" t="n">
        <v>0</v>
      </c>
      <c r="E37" s="51" t="n">
        <v>153816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1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1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148466</v>
      </c>
      <c r="D40" s="51" t="n">
        <v>0</v>
      </c>
      <c r="E40" s="51" t="n">
        <v>148466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1467930</v>
      </c>
      <c r="D42" s="51" t="n">
        <v>0</v>
      </c>
      <c r="E42" s="51" t="n">
        <v>11467930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1467930</v>
      </c>
      <c r="D43" s="51" t="n">
        <v>0</v>
      </c>
      <c r="E43" s="51" t="n">
        <v>114679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2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3001650</v>
      </c>
      <c r="D8" s="53" t="n">
        <f aca="false">SUM(D9:D21)</f>
        <v>-2610989</v>
      </c>
      <c r="E8" s="53" t="n">
        <f aca="false">SUM(E9:E21)</f>
        <v>30390661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643736</v>
      </c>
      <c r="D9" s="51" t="n">
        <v>0</v>
      </c>
      <c r="E9" s="51" t="n">
        <v>1643736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5997352</v>
      </c>
      <c r="D10" s="51" t="n">
        <v>0</v>
      </c>
      <c r="E10" s="51" t="n">
        <v>5997352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72322</v>
      </c>
      <c r="D11" s="51" t="n">
        <v>-26331</v>
      </c>
      <c r="E11" s="51" t="n">
        <v>145991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2141869</v>
      </c>
      <c r="D12" s="51" t="n">
        <v>-1946603</v>
      </c>
      <c r="E12" s="51" t="n">
        <v>20195266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206374</v>
      </c>
      <c r="D13" s="51" t="n">
        <v>-29978</v>
      </c>
      <c r="E13" s="51" t="n">
        <v>1176396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476</v>
      </c>
      <c r="D14" s="51" t="n">
        <v>-1211</v>
      </c>
      <c r="E14" s="51" t="n">
        <v>1826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216800</v>
      </c>
      <c r="D15" s="51" t="n">
        <v>-96233</v>
      </c>
      <c r="E15" s="51" t="n">
        <v>120567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3117</v>
      </c>
      <c r="D16" s="51" t="n">
        <v>-8653</v>
      </c>
      <c r="E16" s="51" t="n">
        <v>24464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10717</v>
      </c>
      <c r="D17" s="51" t="n">
        <v>-465865</v>
      </c>
      <c r="E17" s="51" t="n">
        <v>844852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8627</v>
      </c>
      <c r="D19" s="51" t="n">
        <v>0</v>
      </c>
      <c r="E19" s="51" t="n">
        <v>18627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241260</v>
      </c>
      <c r="D20" s="51" t="n">
        <v>-36115</v>
      </c>
      <c r="E20" s="51" t="n">
        <v>205145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30390661</v>
      </c>
      <c r="D22" s="53" t="n">
        <f aca="false">+D23+D35</f>
        <v>0</v>
      </c>
      <c r="E22" s="53" t="n">
        <f aca="false">+E23+E35</f>
        <v>30390661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5366321</v>
      </c>
      <c r="D23" s="53" t="n">
        <f aca="false">SUM(D24:D34)</f>
        <v>0</v>
      </c>
      <c r="E23" s="53" t="n">
        <f aca="false">SUM(E24:E34)</f>
        <v>25366321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153475</v>
      </c>
      <c r="D24" s="51" t="n">
        <v>0</v>
      </c>
      <c r="E24" s="51" t="n">
        <v>3153475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1409936</v>
      </c>
      <c r="D25" s="51" t="n">
        <v>0</v>
      </c>
      <c r="E25" s="51" t="n">
        <v>1140993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8030456</v>
      </c>
      <c r="D26" s="51" t="n">
        <v>0</v>
      </c>
      <c r="E26" s="51" t="n">
        <v>8030456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0033</v>
      </c>
      <c r="D28" s="51" t="n">
        <v>0</v>
      </c>
      <c r="E28" s="51" t="n">
        <v>20033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26197</v>
      </c>
      <c r="D29" s="51" t="n">
        <v>0</v>
      </c>
      <c r="E29" s="51" t="n">
        <v>126197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678</v>
      </c>
      <c r="D30" s="51" t="n">
        <v>0</v>
      </c>
      <c r="E30" s="51" t="n">
        <v>1678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1335</v>
      </c>
      <c r="D31" s="51" t="n">
        <v>0</v>
      </c>
      <c r="E31" s="51" t="n">
        <v>1335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623211</v>
      </c>
      <c r="D34" s="51" t="n">
        <v>0</v>
      </c>
      <c r="E34" s="51" t="n">
        <v>2623211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24340</v>
      </c>
      <c r="D35" s="53" t="n">
        <f aca="false">SUM(D36:D40)</f>
        <v>0</v>
      </c>
      <c r="E35" s="53" t="n">
        <f aca="false">SUM(E36:E40)</f>
        <v>5024340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1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538166</v>
      </c>
      <c r="D37" s="51" t="n">
        <v>0</v>
      </c>
      <c r="E37" s="51" t="n">
        <v>153816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1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1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122728</v>
      </c>
      <c r="D40" s="51" t="n">
        <v>0</v>
      </c>
      <c r="E40" s="51" t="n">
        <v>12272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1" t="n">
        <v>0</v>
      </c>
      <c r="D41" s="51" t="n">
        <v>0</v>
      </c>
      <c r="E41" s="51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0912439</v>
      </c>
      <c r="D42" s="51" t="n">
        <v>0</v>
      </c>
      <c r="E42" s="51" t="n">
        <v>10912439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0912439</v>
      </c>
      <c r="D43" s="51" t="n">
        <v>0</v>
      </c>
      <c r="E43" s="51" t="n">
        <v>1091243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311995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998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5290131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634100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3953129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69174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833868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25805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6239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34020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48615613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1461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8305978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31455422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43744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41240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40047845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612603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214965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740200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8567768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48615613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3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1351633</v>
      </c>
      <c r="D8" s="53" t="n">
        <f aca="false">SUM(D9:D21)</f>
        <v>-2324058</v>
      </c>
      <c r="E8" s="53" t="n">
        <f aca="false">SUM(E9:E21)</f>
        <v>29027575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957577</v>
      </c>
      <c r="D9" s="52" t="n">
        <v>0</v>
      </c>
      <c r="E9" s="51" t="n">
        <v>957577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3709467</v>
      </c>
      <c r="D10" s="52" t="n">
        <v>0</v>
      </c>
      <c r="E10" s="51" t="n">
        <v>3709467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180693</v>
      </c>
      <c r="D11" s="51" t="n">
        <v>-23080</v>
      </c>
      <c r="E11" s="51" t="n">
        <v>157613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2087624</v>
      </c>
      <c r="D12" s="51" t="n">
        <v>-1739897</v>
      </c>
      <c r="E12" s="51" t="n">
        <v>20347727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2624456</v>
      </c>
      <c r="D13" s="51" t="n">
        <v>-29773</v>
      </c>
      <c r="E13" s="51" t="n">
        <v>2594683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9476</v>
      </c>
      <c r="D14" s="51" t="n">
        <v>-1173</v>
      </c>
      <c r="E14" s="51" t="n">
        <v>18303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185821</v>
      </c>
      <c r="D15" s="51" t="n">
        <v>-35192</v>
      </c>
      <c r="E15" s="51" t="n">
        <v>150629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0714</v>
      </c>
      <c r="D16" s="51" t="n">
        <v>-7355</v>
      </c>
      <c r="E16" s="51" t="n">
        <v>23359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207593</v>
      </c>
      <c r="D17" s="51" t="n">
        <v>-451578</v>
      </c>
      <c r="E17" s="51" t="n">
        <v>756015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6366</v>
      </c>
      <c r="D19" s="52" t="n">
        <v>0</v>
      </c>
      <c r="E19" s="51" t="n">
        <v>16366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331846</v>
      </c>
      <c r="D20" s="51" t="n">
        <v>-36010</v>
      </c>
      <c r="E20" s="51" t="n">
        <v>295836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29027575</v>
      </c>
      <c r="D22" s="53" t="n">
        <f aca="false">+D23+D35</f>
        <v>0</v>
      </c>
      <c r="E22" s="53" t="n">
        <f aca="false">+E23+E35</f>
        <v>29027575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4017177</v>
      </c>
      <c r="D23" s="53" t="n">
        <f aca="false">SUM(D24:D34)</f>
        <v>0</v>
      </c>
      <c r="E23" s="53" t="n">
        <f aca="false">SUM(E24:E34)</f>
        <v>24017177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2954127</v>
      </c>
      <c r="D24" s="52" t="n">
        <v>0</v>
      </c>
      <c r="E24" s="51" t="n">
        <v>2954127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0499296</v>
      </c>
      <c r="D25" s="52" t="n">
        <v>0</v>
      </c>
      <c r="E25" s="51" t="n">
        <v>1049929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7698099</v>
      </c>
      <c r="D26" s="52" t="n">
        <v>0</v>
      </c>
      <c r="E26" s="51" t="n">
        <v>7698099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/>
      <c r="D27" s="52"/>
      <c r="E27" s="51"/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5586</v>
      </c>
      <c r="D28" s="52" t="n">
        <v>0</v>
      </c>
      <c r="E28" s="51" t="n">
        <v>25586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87693</v>
      </c>
      <c r="D29" s="52" t="n">
        <v>0</v>
      </c>
      <c r="E29" s="51" t="n">
        <v>87693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2" t="n">
        <v>890</v>
      </c>
      <c r="D30" s="52" t="n">
        <v>0</v>
      </c>
      <c r="E30" s="52" t="n">
        <v>890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2" t="n">
        <v>0</v>
      </c>
      <c r="D31" s="52" t="n">
        <v>0</v>
      </c>
      <c r="E31" s="52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2" t="n">
        <v>0</v>
      </c>
      <c r="D32" s="52" t="n">
        <v>0</v>
      </c>
      <c r="E32" s="52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751486</v>
      </c>
      <c r="D34" s="52" t="n">
        <v>0</v>
      </c>
      <c r="E34" s="51" t="n">
        <v>2751486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5010398</v>
      </c>
      <c r="D35" s="53" t="n">
        <f aca="false">SUM(D36:D40)</f>
        <v>0</v>
      </c>
      <c r="E35" s="53" t="n">
        <f aca="false">SUM(E36:E40)</f>
        <v>5010398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538166</v>
      </c>
      <c r="D37" s="52" t="n">
        <v>0</v>
      </c>
      <c r="E37" s="51" t="n">
        <v>153816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2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2" t="n">
        <v>0</v>
      </c>
      <c r="D39" s="52" t="n">
        <v>0</v>
      </c>
      <c r="E39" s="52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108786</v>
      </c>
      <c r="D40" s="52" t="n">
        <v>0</v>
      </c>
      <c r="E40" s="51" t="n">
        <v>108786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2187507</v>
      </c>
      <c r="D42" s="52" t="n">
        <v>0</v>
      </c>
      <c r="E42" s="51" t="n">
        <v>12187507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2187507</v>
      </c>
      <c r="D43" s="52" t="n">
        <v>0</v>
      </c>
      <c r="E43" s="51" t="n">
        <v>1218750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2" min="2" style="32" width="76.99"/>
    <col collapsed="false" customWidth="true" hidden="false" outlineLevel="0" max="5" min="3" style="32" width="11.13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4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0782056</v>
      </c>
      <c r="D8" s="53" t="n">
        <f aca="false">SUM(D9:D21)</f>
        <v>-2203607</v>
      </c>
      <c r="E8" s="53" t="n">
        <f aca="false">SUM(E9:E21)</f>
        <v>28578449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297974</v>
      </c>
      <c r="D9" s="52" t="n">
        <v>0</v>
      </c>
      <c r="E9" s="51" t="n">
        <v>1297974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3106134</v>
      </c>
      <c r="D10" s="52" t="n">
        <v>0</v>
      </c>
      <c r="E10" s="51" t="n">
        <v>3106134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212807</v>
      </c>
      <c r="D11" s="51" t="n">
        <v>-26238</v>
      </c>
      <c r="E11" s="51" t="n">
        <v>186569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1905116</v>
      </c>
      <c r="D12" s="51" t="n">
        <v>-1664694</v>
      </c>
      <c r="E12" s="51" t="n">
        <v>20240422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2392721</v>
      </c>
      <c r="D13" s="51" t="n">
        <v>-29991</v>
      </c>
      <c r="E13" s="51" t="n">
        <v>2362730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6218</v>
      </c>
      <c r="D14" s="51" t="n">
        <v>-1173</v>
      </c>
      <c r="E14" s="51" t="n">
        <v>1504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164808</v>
      </c>
      <c r="D15" s="51" t="n">
        <v>-4294</v>
      </c>
      <c r="E15" s="51" t="n">
        <v>160514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0714</v>
      </c>
      <c r="D16" s="51" t="n">
        <v>-6057</v>
      </c>
      <c r="E16" s="51" t="n">
        <v>24657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373029</v>
      </c>
      <c r="D17" s="51" t="n">
        <v>-436733</v>
      </c>
      <c r="E17" s="51" t="n">
        <v>936296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2" t="n">
        <v>0</v>
      </c>
      <c r="D18" s="52" t="n">
        <v>0</v>
      </c>
      <c r="E18" s="52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6366</v>
      </c>
      <c r="D19" s="52" t="n">
        <v>0</v>
      </c>
      <c r="E19" s="51" t="n">
        <v>16366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266169</v>
      </c>
      <c r="D20" s="51" t="n">
        <v>-34427</v>
      </c>
      <c r="E20" s="51" t="n">
        <v>231742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2" t="n">
        <v>0</v>
      </c>
      <c r="D21" s="52" t="n">
        <v>0</v>
      </c>
      <c r="E21" s="52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28578449</v>
      </c>
      <c r="D22" s="53" t="n">
        <f aca="false">+D23+D35</f>
        <v>0</v>
      </c>
      <c r="E22" s="53" t="n">
        <f aca="false">+E23+E35</f>
        <v>28578449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3603125</v>
      </c>
      <c r="D23" s="53" t="n">
        <f aca="false">SUM(D24:D34)</f>
        <v>0</v>
      </c>
      <c r="E23" s="53" t="n">
        <f aca="false">SUM(E24:E34)</f>
        <v>23603125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2853838</v>
      </c>
      <c r="D24" s="52" t="n">
        <v>0</v>
      </c>
      <c r="E24" s="51" t="n">
        <v>2853838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0517793</v>
      </c>
      <c r="D25" s="52" t="n">
        <v>0</v>
      </c>
      <c r="E25" s="51" t="n">
        <v>10517793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7302495</v>
      </c>
      <c r="D26" s="52" t="n">
        <v>0</v>
      </c>
      <c r="E26" s="51" t="n">
        <v>7302495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7837</v>
      </c>
      <c r="D28" s="52" t="n">
        <v>0</v>
      </c>
      <c r="E28" s="51" t="n">
        <v>27837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101521</v>
      </c>
      <c r="D29" s="52" t="n">
        <v>0</v>
      </c>
      <c r="E29" s="51" t="n">
        <v>101521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2" t="n">
        <v>948</v>
      </c>
      <c r="D30" s="52" t="n">
        <v>0</v>
      </c>
      <c r="E30" s="52" t="n">
        <v>948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2" t="n">
        <v>0</v>
      </c>
      <c r="D31" s="52" t="n">
        <v>0</v>
      </c>
      <c r="E31" s="52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2" t="n">
        <v>0</v>
      </c>
      <c r="D32" s="52" t="n">
        <v>0</v>
      </c>
      <c r="E32" s="52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798693</v>
      </c>
      <c r="D34" s="52" t="n">
        <v>0</v>
      </c>
      <c r="E34" s="51" t="n">
        <v>2798693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4975324</v>
      </c>
      <c r="D35" s="53" t="n">
        <f aca="false">SUM(D36:D40)</f>
        <v>0</v>
      </c>
      <c r="E35" s="53" t="n">
        <f aca="false">SUM(E36:E40)</f>
        <v>4975324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3048483</v>
      </c>
      <c r="D36" s="52" t="n">
        <v>0</v>
      </c>
      <c r="E36" s="51" t="n">
        <v>3048483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538166</v>
      </c>
      <c r="D37" s="52" t="n">
        <v>0</v>
      </c>
      <c r="E37" s="51" t="n">
        <v>1538166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2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2" t="n">
        <v>0</v>
      </c>
      <c r="D39" s="52" t="n">
        <v>0</v>
      </c>
      <c r="E39" s="52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73712</v>
      </c>
      <c r="D40" s="52" t="n">
        <v>0</v>
      </c>
      <c r="E40" s="51" t="n">
        <v>73712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1630977</v>
      </c>
      <c r="D42" s="52" t="n">
        <v>0</v>
      </c>
      <c r="E42" s="51" t="n">
        <v>11630977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1630977</v>
      </c>
      <c r="D43" s="52" t="n">
        <v>0</v>
      </c>
      <c r="E43" s="51" t="n">
        <v>1163097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32" width="76.99"/>
    <col collapsed="false" customWidth="true" hidden="false" outlineLevel="0" max="3" min="3" style="32" width="10.13"/>
    <col collapsed="false" customWidth="true" hidden="false" outlineLevel="0" max="4" min="4" style="32" width="13.85"/>
    <col collapsed="false" customWidth="true" hidden="false" outlineLevel="0" max="5" min="5" style="32" width="11.28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5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29709970</v>
      </c>
      <c r="D8" s="53" t="n">
        <f aca="false">SUM(D9:D21)</f>
        <v>-2046002</v>
      </c>
      <c r="E8" s="53" t="n">
        <f aca="false">SUM(E9:E21)</f>
        <v>27663968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215906</v>
      </c>
      <c r="D9" s="52" t="n">
        <v>0</v>
      </c>
      <c r="E9" s="51" t="n">
        <v>1215906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3288869</v>
      </c>
      <c r="D10" s="52" t="n">
        <v>0</v>
      </c>
      <c r="E10" s="51" t="n">
        <v>3288869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218029</v>
      </c>
      <c r="D11" s="51" t="n">
        <v>-28431</v>
      </c>
      <c r="E11" s="51" t="n">
        <v>189598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1740782</v>
      </c>
      <c r="D12" s="51" t="n">
        <v>-1528008</v>
      </c>
      <c r="E12" s="51" t="n">
        <v>20212774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306603</v>
      </c>
      <c r="D13" s="51" t="n">
        <v>-30230</v>
      </c>
      <c r="E13" s="51" t="n">
        <v>1276373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6218</v>
      </c>
      <c r="D14" s="51" t="n">
        <v>-1173</v>
      </c>
      <c r="E14" s="51" t="n">
        <v>1504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138723</v>
      </c>
      <c r="D15" s="51" t="n">
        <v>-4532</v>
      </c>
      <c r="E15" s="51" t="n">
        <v>134191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30714</v>
      </c>
      <c r="D16" s="51" t="n">
        <v>-4759</v>
      </c>
      <c r="E16" s="51" t="n">
        <v>25955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163227</v>
      </c>
      <c r="D17" s="51" t="n">
        <v>-418366</v>
      </c>
      <c r="E17" s="51" t="n">
        <v>744861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6366</v>
      </c>
      <c r="D19" s="52" t="n">
        <v>0</v>
      </c>
      <c r="E19" s="51" t="n">
        <v>16366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574533</v>
      </c>
      <c r="D20" s="51" t="n">
        <v>-30503</v>
      </c>
      <c r="E20" s="51" t="n">
        <v>544030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27663968</v>
      </c>
      <c r="D22" s="53" t="n">
        <f aca="false">+D23+D35</f>
        <v>0</v>
      </c>
      <c r="E22" s="53" t="n">
        <f aca="false">+E23+E35</f>
        <v>27663968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3601129</v>
      </c>
      <c r="D23" s="53" t="n">
        <f aca="false">SUM(D24:D34)</f>
        <v>0</v>
      </c>
      <c r="E23" s="53" t="n">
        <f aca="false">SUM(E24:E34)</f>
        <v>23601129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2884297</v>
      </c>
      <c r="D24" s="52" t="n">
        <v>0</v>
      </c>
      <c r="E24" s="51" t="n">
        <v>2884297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0990981</v>
      </c>
      <c r="D25" s="52" t="n">
        <v>0</v>
      </c>
      <c r="E25" s="51" t="n">
        <v>10990981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6797680</v>
      </c>
      <c r="D26" s="52" t="n">
        <v>0</v>
      </c>
      <c r="E26" s="51" t="n">
        <v>6797680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1" t="n">
        <v>0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28276</v>
      </c>
      <c r="D28" s="52" t="n">
        <v>0</v>
      </c>
      <c r="E28" s="51" t="n">
        <v>28276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94595</v>
      </c>
      <c r="D29" s="52" t="n">
        <v>0</v>
      </c>
      <c r="E29" s="51" t="n">
        <v>94595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1251</v>
      </c>
      <c r="D30" s="52" t="n">
        <v>0</v>
      </c>
      <c r="E30" s="51" t="n">
        <v>1251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1" t="n">
        <v>0</v>
      </c>
      <c r="D31" s="52" t="n">
        <v>0</v>
      </c>
      <c r="E31" s="51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1" t="n">
        <v>0</v>
      </c>
      <c r="D32" s="52" t="n">
        <v>0</v>
      </c>
      <c r="E32" s="51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1" t="n">
        <v>0</v>
      </c>
      <c r="D33" s="52" t="n">
        <v>0</v>
      </c>
      <c r="E33" s="51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804049</v>
      </c>
      <c r="D34" s="52" t="n">
        <v>0</v>
      </c>
      <c r="E34" s="51" t="n">
        <v>2804049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4062839</v>
      </c>
      <c r="D35" s="53" t="n">
        <f aca="false">SUM(D36:D40)</f>
        <v>0</v>
      </c>
      <c r="E35" s="53" t="n">
        <f aca="false">SUM(E36:E40)</f>
        <v>4062839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2188020</v>
      </c>
      <c r="D36" s="52" t="n">
        <v>0</v>
      </c>
      <c r="E36" s="51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445058</v>
      </c>
      <c r="D37" s="52" t="n">
        <v>0</v>
      </c>
      <c r="E37" s="51" t="n">
        <v>144505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2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 t="n">
        <v>0</v>
      </c>
      <c r="D39" s="52" t="n">
        <v>0</v>
      </c>
      <c r="E39" s="51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114798</v>
      </c>
      <c r="D40" s="52" t="n">
        <v>0</v>
      </c>
      <c r="E40" s="51" t="n">
        <v>11479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1330648</v>
      </c>
      <c r="D42" s="52" t="n">
        <v>0</v>
      </c>
      <c r="E42" s="51" t="n">
        <v>11330648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1330648</v>
      </c>
      <c r="D43" s="52" t="n">
        <v>0</v>
      </c>
      <c r="E43" s="51" t="n">
        <v>1133064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32" width="76.99"/>
    <col collapsed="false" customWidth="true" hidden="false" outlineLevel="0" max="3" min="3" style="32" width="10.13"/>
    <col collapsed="false" customWidth="true" hidden="false" outlineLevel="0" max="4" min="4" style="32" width="13.85"/>
    <col collapsed="false" customWidth="true" hidden="false" outlineLevel="0" max="5" min="5" style="32" width="11.28"/>
    <col collapsed="false" customWidth="false" hidden="false" outlineLevel="0" max="257" min="6" style="32" width="9.14"/>
  </cols>
  <sheetData>
    <row r="1" customFormat="false" ht="12.75" hidden="false" customHeight="false" outlineLevel="0" collapsed="false">
      <c r="A1" s="19" t="s">
        <v>119</v>
      </c>
      <c r="B1" s="20"/>
      <c r="C1" s="21"/>
    </row>
    <row r="2" customFormat="false" ht="12.75" hidden="false" customHeight="false" outlineLevel="0" collapsed="false">
      <c r="A2" s="34"/>
      <c r="B2" s="34"/>
      <c r="C2" s="34"/>
    </row>
    <row r="3" customFormat="false" ht="12.75" hidden="false" customHeight="false" outlineLevel="0" collapsed="false">
      <c r="A3" s="35" t="s">
        <v>1</v>
      </c>
      <c r="B3" s="35"/>
      <c r="C3" s="35"/>
    </row>
    <row r="4" customFormat="false" ht="12.75" hidden="false" customHeight="false" outlineLevel="0" collapsed="false">
      <c r="A4" s="36" t="s">
        <v>236</v>
      </c>
      <c r="B4" s="36"/>
      <c r="C4" s="36"/>
    </row>
    <row r="5" customFormat="false" ht="12.75" hidden="false" customHeight="false" outlineLevel="0" collapsed="false">
      <c r="A5" s="34"/>
      <c r="B5" s="34"/>
      <c r="E5" s="37" t="s">
        <v>3</v>
      </c>
    </row>
    <row r="6" s="41" customFormat="true" ht="25.5" hidden="false" customHeight="false" outlineLevel="0" collapsed="false">
      <c r="A6" s="38" t="s">
        <v>4</v>
      </c>
      <c r="B6" s="38" t="s">
        <v>5</v>
      </c>
      <c r="C6" s="39" t="s">
        <v>149</v>
      </c>
      <c r="D6" s="40" t="s">
        <v>150</v>
      </c>
      <c r="E6" s="38" t="s">
        <v>6</v>
      </c>
    </row>
    <row r="7" s="41" customFormat="true" ht="12.75" hidden="false" customHeight="false" outlineLevel="0" collapsed="false">
      <c r="A7" s="42" t="n">
        <v>1</v>
      </c>
      <c r="B7" s="42" t="n">
        <v>2</v>
      </c>
      <c r="C7" s="42" t="n">
        <v>3</v>
      </c>
      <c r="D7" s="39" t="n">
        <v>4</v>
      </c>
      <c r="E7" s="39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f aca="false">SUM(C9:C21)</f>
        <v>30808372</v>
      </c>
      <c r="D8" s="53" t="n">
        <f aca="false">SUM(D9:D21)</f>
        <v>-2135156</v>
      </c>
      <c r="E8" s="53" t="n">
        <f aca="false">SUM(E9:E21)</f>
        <v>28673216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1" t="n">
        <v>1554993</v>
      </c>
      <c r="D9" s="52" t="n">
        <v>0</v>
      </c>
      <c r="E9" s="51" t="n">
        <v>1554993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1" t="n">
        <v>2759494</v>
      </c>
      <c r="D10" s="52" t="n">
        <v>0</v>
      </c>
      <c r="E10" s="51" t="n">
        <v>2759494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1" t="n">
        <v>229466</v>
      </c>
      <c r="D11" s="51" t="n">
        <v>-39780</v>
      </c>
      <c r="E11" s="51" t="n">
        <v>189686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1" t="n">
        <v>22966922</v>
      </c>
      <c r="D12" s="51" t="n">
        <v>-1627001</v>
      </c>
      <c r="E12" s="51" t="n">
        <v>21339921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1" t="n">
        <v>1684917</v>
      </c>
      <c r="D13" s="51" t="n">
        <v>-29467</v>
      </c>
      <c r="E13" s="51" t="n">
        <v>1655450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1" t="n">
        <v>16218</v>
      </c>
      <c r="D14" s="51" t="n">
        <v>-1173</v>
      </c>
      <c r="E14" s="51" t="n">
        <v>15045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1" t="n">
        <v>192132</v>
      </c>
      <c r="D15" s="51" t="n">
        <v>-4356</v>
      </c>
      <c r="E15" s="51" t="n">
        <v>187776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1" t="n">
        <v>28556</v>
      </c>
      <c r="D16" s="51" t="n">
        <v>-3569</v>
      </c>
      <c r="E16" s="51" t="n">
        <v>24987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1" t="n">
        <v>1154122</v>
      </c>
      <c r="D17" s="51" t="n">
        <v>-401534</v>
      </c>
      <c r="E17" s="51" t="n">
        <v>752588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1" t="n">
        <v>0</v>
      </c>
      <c r="D18" s="51" t="n">
        <v>0</v>
      </c>
      <c r="E18" s="51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1" t="n">
        <v>16366</v>
      </c>
      <c r="D19" s="52" t="n">
        <v>0</v>
      </c>
      <c r="E19" s="51" t="n">
        <v>16366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1" t="n">
        <v>205186</v>
      </c>
      <c r="D20" s="51" t="n">
        <v>-28276</v>
      </c>
      <c r="E20" s="51" t="n">
        <v>176910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3" t="n">
        <v>0</v>
      </c>
      <c r="D21" s="53" t="n">
        <v>0</v>
      </c>
      <c r="E21" s="53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f aca="false">+C23+C35</f>
        <v>28673216</v>
      </c>
      <c r="D22" s="53" t="n">
        <f aca="false">+D23+D35</f>
        <v>0</v>
      </c>
      <c r="E22" s="53" t="n">
        <f aca="false">+E23+E35</f>
        <v>28673216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f aca="false">SUM(C24:C34)</f>
        <v>24632068</v>
      </c>
      <c r="D23" s="53" t="n">
        <f aca="false">SUM(D24:D34)</f>
        <v>0</v>
      </c>
      <c r="E23" s="53" t="n">
        <f aca="false">SUM(E24:E34)</f>
        <v>24632068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1" t="n">
        <v>3297806</v>
      </c>
      <c r="D24" s="52" t="n">
        <v>0</v>
      </c>
      <c r="E24" s="51" t="n">
        <v>3297806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1" t="n">
        <v>11848706</v>
      </c>
      <c r="D25" s="52" t="n">
        <v>0</v>
      </c>
      <c r="E25" s="51" t="n">
        <v>1184870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1" t="n">
        <v>6759960</v>
      </c>
      <c r="D26" s="52" t="n">
        <v>0</v>
      </c>
      <c r="E26" s="51" t="n">
        <v>6759960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2" t="n">
        <v>0</v>
      </c>
      <c r="D27" s="52" t="n">
        <v>0</v>
      </c>
      <c r="E27" s="52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1" t="n">
        <v>30658</v>
      </c>
      <c r="D28" s="52" t="n">
        <v>0</v>
      </c>
      <c r="E28" s="51" t="n">
        <v>30658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1" t="n">
        <v>43577</v>
      </c>
      <c r="D29" s="52" t="n">
        <v>0</v>
      </c>
      <c r="E29" s="51" t="n">
        <v>43577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1" t="n">
        <v>2155</v>
      </c>
      <c r="D30" s="52" t="n">
        <v>0</v>
      </c>
      <c r="E30" s="51" t="n">
        <v>2155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2" t="n">
        <v>0</v>
      </c>
      <c r="D31" s="52" t="n">
        <v>0</v>
      </c>
      <c r="E31" s="52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2" t="n">
        <v>0</v>
      </c>
      <c r="D32" s="52" t="n">
        <v>0</v>
      </c>
      <c r="E32" s="52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2" t="n">
        <v>0</v>
      </c>
      <c r="D33" s="52" t="n">
        <v>0</v>
      </c>
      <c r="E33" s="52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1" t="n">
        <v>2649206</v>
      </c>
      <c r="D34" s="52" t="n">
        <v>0</v>
      </c>
      <c r="E34" s="51" t="n">
        <v>2649206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f aca="false">SUM(C36:C40)</f>
        <v>4041148</v>
      </c>
      <c r="D35" s="53" t="n">
        <f aca="false">SUM(D36:D40)</f>
        <v>0</v>
      </c>
      <c r="E35" s="53" t="n">
        <f aca="false">SUM(E36:E40)</f>
        <v>4041148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1" t="n">
        <v>2188020</v>
      </c>
      <c r="D36" s="52" t="n">
        <v>0</v>
      </c>
      <c r="E36" s="51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1" t="n">
        <v>1445058</v>
      </c>
      <c r="D37" s="52" t="n">
        <v>0</v>
      </c>
      <c r="E37" s="51" t="n">
        <v>144505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1" t="n">
        <v>314963</v>
      </c>
      <c r="D38" s="52" t="n">
        <v>0</v>
      </c>
      <c r="E38" s="51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1"/>
      <c r="D39" s="52"/>
      <c r="E39" s="51"/>
    </row>
    <row r="40" customFormat="false" ht="12.75" hidden="false" customHeight="false" outlineLevel="0" collapsed="false">
      <c r="A40" s="43" t="s">
        <v>214</v>
      </c>
      <c r="B40" s="49" t="s">
        <v>215</v>
      </c>
      <c r="C40" s="51" t="n">
        <v>93107</v>
      </c>
      <c r="D40" s="52" t="n">
        <v>0</v>
      </c>
      <c r="E40" s="51" t="n">
        <v>93107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52" t="n">
        <v>0</v>
      </c>
      <c r="D41" s="52" t="n">
        <v>0</v>
      </c>
      <c r="E41" s="52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51" t="n">
        <v>11655855</v>
      </c>
      <c r="D42" s="52" t="n">
        <v>0</v>
      </c>
      <c r="E42" s="51" t="n">
        <v>11655855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1" t="n">
        <v>11655855</v>
      </c>
      <c r="D43" s="52" t="n">
        <v>0</v>
      </c>
      <c r="E43" s="51" t="n">
        <v>116558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37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v>30272941</v>
      </c>
      <c r="D8" s="53" t="n">
        <v>-1887904</v>
      </c>
      <c r="E8" s="53" t="n">
        <v>2838503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3" t="n">
        <v>1582008</v>
      </c>
      <c r="D9" s="66" t="n">
        <v>0</v>
      </c>
      <c r="E9" s="53" t="n">
        <v>1582008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3" t="n">
        <v>2300854</v>
      </c>
      <c r="D10" s="66" t="n">
        <v>0</v>
      </c>
      <c r="E10" s="53" t="n">
        <v>2300854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3" t="n">
        <v>219543</v>
      </c>
      <c r="D11" s="53" t="n">
        <v>-47244</v>
      </c>
      <c r="E11" s="53" t="n">
        <v>172299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3" t="n">
        <v>22932743</v>
      </c>
      <c r="D12" s="53" t="n">
        <v>-1373248</v>
      </c>
      <c r="E12" s="53" t="n">
        <v>21559495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3" t="n">
        <v>1503396</v>
      </c>
      <c r="D13" s="53" t="n">
        <v>-29207</v>
      </c>
      <c r="E13" s="53" t="n">
        <v>1474189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3" t="n">
        <v>11883</v>
      </c>
      <c r="D14" s="53" t="n">
        <v>-1120</v>
      </c>
      <c r="E14" s="53" t="n">
        <v>10763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3" t="n">
        <v>305841</v>
      </c>
      <c r="D15" s="53" t="n">
        <v>-3551</v>
      </c>
      <c r="E15" s="53" t="n">
        <v>302290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3" t="n">
        <v>28556</v>
      </c>
      <c r="D16" s="53" t="n">
        <v>-2380</v>
      </c>
      <c r="E16" s="53" t="n">
        <v>26176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3" t="n">
        <v>1151510</v>
      </c>
      <c r="D17" s="53" t="n">
        <v>-402899</v>
      </c>
      <c r="E17" s="53" t="n">
        <v>748611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3" t="n">
        <v>0</v>
      </c>
      <c r="D18" s="66" t="n">
        <v>0</v>
      </c>
      <c r="E18" s="53" t="n">
        <v>0</v>
      </c>
    </row>
    <row r="19" customFormat="false" ht="12.75" hidden="false" customHeight="false" outlineLevel="0" collapsed="false">
      <c r="A19" s="43" t="s">
        <v>172</v>
      </c>
      <c r="B19" s="43" t="s">
        <v>173</v>
      </c>
      <c r="C19" s="53" t="n">
        <v>10375</v>
      </c>
      <c r="D19" s="66" t="n">
        <v>0</v>
      </c>
      <c r="E19" s="53" t="n">
        <v>1037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3" t="n">
        <v>226232</v>
      </c>
      <c r="D20" s="53" t="n">
        <v>-28255</v>
      </c>
      <c r="E20" s="53" t="n">
        <v>197977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3" t="n">
        <v>0</v>
      </c>
      <c r="D21" s="53" t="n">
        <v>0</v>
      </c>
      <c r="E21" s="53" t="n">
        <v>0</v>
      </c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v>28385037</v>
      </c>
      <c r="D22" s="66" t="n">
        <v>0</v>
      </c>
      <c r="E22" s="53" t="n">
        <v>2838503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v>24366270</v>
      </c>
      <c r="D23" s="66" t="n">
        <v>0</v>
      </c>
      <c r="E23" s="53" t="n">
        <v>24366270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3" t="n">
        <v>3275845</v>
      </c>
      <c r="D24" s="66" t="n">
        <v>0</v>
      </c>
      <c r="E24" s="53" t="n">
        <v>3275845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3" t="n">
        <v>10838520</v>
      </c>
      <c r="D25" s="66" t="n">
        <v>0</v>
      </c>
      <c r="E25" s="53" t="n">
        <v>10838520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3" t="n">
        <v>7336771</v>
      </c>
      <c r="D26" s="66" t="n">
        <v>0</v>
      </c>
      <c r="E26" s="53" t="n">
        <v>7336771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3" t="n">
        <v>0</v>
      </c>
      <c r="D27" s="66" t="n">
        <v>0</v>
      </c>
      <c r="E27" s="53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53" t="n">
        <v>29412</v>
      </c>
      <c r="D28" s="66" t="n">
        <v>0</v>
      </c>
      <c r="E28" s="53" t="n">
        <v>29412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3" t="n">
        <v>37920</v>
      </c>
      <c r="D29" s="66" t="n">
        <v>0</v>
      </c>
      <c r="E29" s="53" t="n">
        <v>37920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3" t="n">
        <v>1182</v>
      </c>
      <c r="D30" s="66" t="n">
        <v>0</v>
      </c>
      <c r="E30" s="53" t="n">
        <v>1182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3" t="n">
        <v>0</v>
      </c>
      <c r="D31" s="66" t="n">
        <v>0</v>
      </c>
      <c r="E31" s="53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53" t="n">
        <v>0</v>
      </c>
      <c r="D32" s="66" t="n">
        <v>0</v>
      </c>
      <c r="E32" s="53" t="n">
        <v>0</v>
      </c>
    </row>
    <row r="33" customFormat="false" ht="12.75" hidden="false" customHeight="false" outlineLevel="0" collapsed="false">
      <c r="A33" s="43" t="s">
        <v>200</v>
      </c>
      <c r="B33" s="43" t="s">
        <v>201</v>
      </c>
      <c r="C33" s="53" t="n">
        <v>0</v>
      </c>
      <c r="D33" s="66" t="n">
        <v>0</v>
      </c>
      <c r="E33" s="53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53" t="n">
        <v>2846620</v>
      </c>
      <c r="D34" s="66" t="n">
        <v>0</v>
      </c>
      <c r="E34" s="53" t="n">
        <v>2846620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v>4018767</v>
      </c>
      <c r="D35" s="66" t="n">
        <v>0</v>
      </c>
      <c r="E35" s="53" t="n">
        <v>4018767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3" t="n">
        <v>2188020</v>
      </c>
      <c r="D36" s="66" t="n">
        <v>0</v>
      </c>
      <c r="E36" s="53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3" t="n">
        <v>1445058</v>
      </c>
      <c r="D37" s="66" t="n">
        <v>0</v>
      </c>
      <c r="E37" s="53" t="n">
        <v>144505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3" t="n">
        <v>314963</v>
      </c>
      <c r="D38" s="66" t="n">
        <v>0</v>
      </c>
      <c r="E38" s="53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3" t="n">
        <v>0</v>
      </c>
      <c r="D39" s="66" t="n">
        <v>0</v>
      </c>
      <c r="E39" s="53" t="n">
        <v>0</v>
      </c>
    </row>
    <row r="40" customFormat="false" ht="12.75" hidden="false" customHeight="false" outlineLevel="0" collapsed="false">
      <c r="A40" s="43" t="s">
        <v>214</v>
      </c>
      <c r="B40" s="49" t="s">
        <v>215</v>
      </c>
      <c r="C40" s="53" t="n">
        <v>70726</v>
      </c>
      <c r="D40" s="66" t="n">
        <v>0</v>
      </c>
      <c r="E40" s="53" t="n">
        <v>70726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7"/>
      <c r="D41" s="67"/>
      <c r="E41" s="67"/>
    </row>
    <row r="42" customFormat="false" ht="12.75" hidden="false" customHeight="false" outlineLevel="0" collapsed="false">
      <c r="A42" s="43" t="s">
        <v>218</v>
      </c>
      <c r="B42" s="50" t="s">
        <v>219</v>
      </c>
      <c r="C42" s="53" t="n">
        <v>11098882</v>
      </c>
      <c r="D42" s="66" t="n">
        <v>0</v>
      </c>
      <c r="E42" s="53" t="n">
        <v>11098882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3" t="n">
        <v>11098882</v>
      </c>
      <c r="D43" s="66" t="n">
        <v>0</v>
      </c>
      <c r="E43" s="53" t="n">
        <v>110988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38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53" t="n">
        <v>29433511</v>
      </c>
      <c r="D8" s="53" t="n">
        <v>-1785574</v>
      </c>
      <c r="E8" s="53" t="n">
        <v>2764793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53" t="n">
        <v>1315312</v>
      </c>
      <c r="D9" s="66" t="n">
        <v>0</v>
      </c>
      <c r="E9" s="53" t="n">
        <v>1315312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53" t="n">
        <v>2568942</v>
      </c>
      <c r="D10" s="66" t="n">
        <v>0</v>
      </c>
      <c r="E10" s="53" t="n">
        <v>2568942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53" t="n">
        <v>267017</v>
      </c>
      <c r="D11" s="53" t="n">
        <v>-93282</v>
      </c>
      <c r="E11" s="53" t="n">
        <v>173735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53" t="n">
        <v>22412158</v>
      </c>
      <c r="D12" s="53" t="n">
        <v>-1250025</v>
      </c>
      <c r="E12" s="53" t="n">
        <v>21162133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53" t="n">
        <v>1267434</v>
      </c>
      <c r="D13" s="53" t="n">
        <v>-29143</v>
      </c>
      <c r="E13" s="53" t="n">
        <v>1238291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53" t="n">
        <v>11883</v>
      </c>
      <c r="D14" s="53" t="n">
        <v>-1120</v>
      </c>
      <c r="E14" s="53" t="n">
        <v>10763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53" t="n">
        <v>186028</v>
      </c>
      <c r="D15" s="53" t="n">
        <v>-4853</v>
      </c>
      <c r="E15" s="53" t="n">
        <v>181175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53" t="n">
        <v>28556</v>
      </c>
      <c r="D16" s="53" t="n">
        <v>-1190</v>
      </c>
      <c r="E16" s="53" t="n">
        <v>27366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53" t="n">
        <v>1084166</v>
      </c>
      <c r="D17" s="53" t="n">
        <v>-379544</v>
      </c>
      <c r="E17" s="53" t="n">
        <v>704622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53"/>
      <c r="D18" s="66"/>
      <c r="E18" s="53"/>
    </row>
    <row r="19" customFormat="false" ht="12.75" hidden="false" customHeight="false" outlineLevel="0" collapsed="false">
      <c r="A19" s="43" t="s">
        <v>172</v>
      </c>
      <c r="B19" s="43" t="s">
        <v>173</v>
      </c>
      <c r="C19" s="53" t="n">
        <v>10375</v>
      </c>
      <c r="D19" s="66" t="n">
        <v>0</v>
      </c>
      <c r="E19" s="53" t="n">
        <v>1037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53" t="n">
        <v>281640</v>
      </c>
      <c r="D20" s="53" t="n">
        <v>-26417</v>
      </c>
      <c r="E20" s="53" t="n">
        <v>255223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53"/>
      <c r="D21" s="53"/>
      <c r="E21" s="53"/>
    </row>
    <row r="22" customFormat="false" ht="12.75" hidden="false" customHeight="false" outlineLevel="0" collapsed="false">
      <c r="A22" s="43" t="s">
        <v>178</v>
      </c>
      <c r="B22" s="43" t="s">
        <v>179</v>
      </c>
      <c r="C22" s="53" t="n">
        <v>27647937</v>
      </c>
      <c r="D22" s="66" t="n">
        <v>0</v>
      </c>
      <c r="E22" s="53" t="n">
        <v>2764793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53" t="n">
        <v>23664638</v>
      </c>
      <c r="D23" s="66" t="n">
        <v>0</v>
      </c>
      <c r="E23" s="53" t="n">
        <v>23664638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53" t="n">
        <v>3404159</v>
      </c>
      <c r="D24" s="66" t="n">
        <v>0</v>
      </c>
      <c r="E24" s="53" t="n">
        <v>3404159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53" t="n">
        <v>10549982</v>
      </c>
      <c r="D25" s="66" t="n">
        <v>0</v>
      </c>
      <c r="E25" s="53" t="n">
        <v>10549982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53" t="n">
        <v>6833410</v>
      </c>
      <c r="D26" s="66" t="n">
        <v>0</v>
      </c>
      <c r="E26" s="53" t="n">
        <v>6833410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53"/>
      <c r="D27" s="66"/>
      <c r="E27" s="53"/>
    </row>
    <row r="28" customFormat="false" ht="25.5" hidden="false" customHeight="false" outlineLevel="0" collapsed="false">
      <c r="A28" s="43" t="s">
        <v>190</v>
      </c>
      <c r="B28" s="47" t="s">
        <v>191</v>
      </c>
      <c r="C28" s="53" t="n">
        <v>28374</v>
      </c>
      <c r="D28" s="66" t="n">
        <v>0</v>
      </c>
      <c r="E28" s="53" t="n">
        <v>28374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53" t="n">
        <v>43506</v>
      </c>
      <c r="D29" s="66" t="n">
        <v>0</v>
      </c>
      <c r="E29" s="53" t="n">
        <v>43506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53" t="n">
        <v>1540</v>
      </c>
      <c r="D30" s="66" t="n">
        <v>0</v>
      </c>
      <c r="E30" s="53" t="n">
        <v>1540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53"/>
      <c r="D31" s="66"/>
      <c r="E31" s="53"/>
    </row>
    <row r="32" customFormat="false" ht="25.5" hidden="false" customHeight="false" outlineLevel="0" collapsed="false">
      <c r="A32" s="43" t="s">
        <v>198</v>
      </c>
      <c r="B32" s="47" t="s">
        <v>199</v>
      </c>
      <c r="C32" s="53"/>
      <c r="D32" s="66"/>
      <c r="E32" s="53"/>
    </row>
    <row r="33" customFormat="false" ht="12.75" hidden="false" customHeight="false" outlineLevel="0" collapsed="false">
      <c r="A33" s="43" t="s">
        <v>200</v>
      </c>
      <c r="B33" s="43" t="s">
        <v>201</v>
      </c>
      <c r="C33" s="53"/>
      <c r="D33" s="66"/>
      <c r="E33" s="53"/>
    </row>
    <row r="34" customFormat="false" ht="12.75" hidden="false" customHeight="false" outlineLevel="0" collapsed="false">
      <c r="A34" s="43" t="s">
        <v>202</v>
      </c>
      <c r="B34" s="47" t="s">
        <v>203</v>
      </c>
      <c r="C34" s="53" t="n">
        <v>2803667</v>
      </c>
      <c r="D34" s="66" t="n">
        <v>0</v>
      </c>
      <c r="E34" s="53" t="n">
        <v>2803667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53" t="n">
        <v>3983299</v>
      </c>
      <c r="D35" s="66" t="n">
        <v>0</v>
      </c>
      <c r="E35" s="53" t="n">
        <v>3983299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53" t="n">
        <v>2188020</v>
      </c>
      <c r="D36" s="66" t="n">
        <v>0</v>
      </c>
      <c r="E36" s="53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53" t="n">
        <v>1445058</v>
      </c>
      <c r="D37" s="66" t="n">
        <v>0</v>
      </c>
      <c r="E37" s="53" t="n">
        <v>144505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53" t="n">
        <v>314963</v>
      </c>
      <c r="D38" s="66" t="n">
        <v>0</v>
      </c>
      <c r="E38" s="53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53"/>
      <c r="D39" s="66"/>
      <c r="E39" s="53"/>
    </row>
    <row r="40" customFormat="false" ht="12.75" hidden="false" customHeight="false" outlineLevel="0" collapsed="false">
      <c r="A40" s="43" t="s">
        <v>214</v>
      </c>
      <c r="B40" s="49" t="s">
        <v>215</v>
      </c>
      <c r="C40" s="53" t="n">
        <v>35258</v>
      </c>
      <c r="D40" s="66" t="n">
        <v>0</v>
      </c>
      <c r="E40" s="53" t="n">
        <v>3525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6"/>
      <c r="D41" s="66"/>
      <c r="E41" s="66"/>
    </row>
    <row r="42" customFormat="false" ht="12.75" hidden="false" customHeight="false" outlineLevel="0" collapsed="false">
      <c r="A42" s="43" t="s">
        <v>218</v>
      </c>
      <c r="B42" s="50" t="s">
        <v>219</v>
      </c>
      <c r="C42" s="53" t="n">
        <v>11432918</v>
      </c>
      <c r="D42" s="66" t="n">
        <v>0</v>
      </c>
      <c r="E42" s="53" t="n">
        <v>11432918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53" t="n">
        <v>11432918</v>
      </c>
      <c r="D43" s="66" t="n">
        <v>0</v>
      </c>
      <c r="E43" s="53" t="n">
        <v>114329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39</v>
      </c>
      <c r="B4" s="59"/>
      <c r="C4" s="59"/>
    </row>
    <row r="5" customFormat="false" ht="12.75" hidden="false" customHeight="false" outlineLevel="0" collapsed="false">
      <c r="A5" s="57"/>
      <c r="B5" s="57"/>
      <c r="E5" s="6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68" t="n">
        <v>26621935</v>
      </c>
      <c r="D8" s="68" t="n">
        <v>-1589987</v>
      </c>
      <c r="E8" s="68" t="n">
        <v>25031948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68" t="n">
        <v>1740461</v>
      </c>
      <c r="D9" s="69" t="n">
        <v>0</v>
      </c>
      <c r="E9" s="68" t="n">
        <v>1740461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68" t="n">
        <v>2479392</v>
      </c>
      <c r="D10" s="69" t="n">
        <v>0</v>
      </c>
      <c r="E10" s="68" t="n">
        <v>2479392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68" t="n">
        <v>232323</v>
      </c>
      <c r="D11" s="68" t="n">
        <v>-80049</v>
      </c>
      <c r="E11" s="68" t="n">
        <v>152274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68" t="n">
        <v>18935405</v>
      </c>
      <c r="D12" s="68" t="n">
        <v>-1088471</v>
      </c>
      <c r="E12" s="68" t="n">
        <v>17846934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68" t="n">
        <v>1675597</v>
      </c>
      <c r="D13" s="68" t="n">
        <v>-29126</v>
      </c>
      <c r="E13" s="68" t="n">
        <v>1646471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68" t="n">
        <v>11883</v>
      </c>
      <c r="D14" s="68" t="n">
        <v>-1120</v>
      </c>
      <c r="E14" s="68" t="n">
        <v>10763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68" t="n">
        <v>177605</v>
      </c>
      <c r="D15" s="68" t="n">
        <v>-5222</v>
      </c>
      <c r="E15" s="68" t="n">
        <v>172383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68" t="n">
        <v>28556</v>
      </c>
      <c r="D16" s="69" t="n">
        <v>0</v>
      </c>
      <c r="E16" s="68" t="n">
        <v>28556</v>
      </c>
    </row>
    <row r="17" customFormat="false" ht="12.75" hidden="false" customHeight="false" outlineLevel="0" collapsed="false">
      <c r="A17" s="43" t="s">
        <v>168</v>
      </c>
      <c r="B17" s="47" t="s">
        <v>169</v>
      </c>
      <c r="C17" s="68" t="n">
        <v>1078245</v>
      </c>
      <c r="D17" s="68" t="n">
        <v>-362021</v>
      </c>
      <c r="E17" s="68" t="n">
        <v>716224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68"/>
      <c r="D18" s="68"/>
      <c r="E18" s="68"/>
    </row>
    <row r="19" customFormat="false" ht="12.75" hidden="false" customHeight="false" outlineLevel="0" collapsed="false">
      <c r="A19" s="43" t="s">
        <v>172</v>
      </c>
      <c r="B19" s="43" t="s">
        <v>173</v>
      </c>
      <c r="C19" s="68" t="n">
        <v>10375</v>
      </c>
      <c r="D19" s="69" t="n">
        <v>0</v>
      </c>
      <c r="E19" s="68" t="n">
        <v>1037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68" t="n">
        <v>252093</v>
      </c>
      <c r="D20" s="68" t="n">
        <v>-23978</v>
      </c>
      <c r="E20" s="68" t="n">
        <v>228115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68"/>
      <c r="D21" s="68"/>
      <c r="E21" s="68"/>
    </row>
    <row r="22" customFormat="false" ht="12.75" hidden="false" customHeight="false" outlineLevel="0" collapsed="false">
      <c r="A22" s="43" t="s">
        <v>178</v>
      </c>
      <c r="B22" s="43" t="s">
        <v>179</v>
      </c>
      <c r="C22" s="68" t="n">
        <v>25031948</v>
      </c>
      <c r="D22" s="69" t="n">
        <v>0</v>
      </c>
      <c r="E22" s="68" t="n">
        <v>25031948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68" t="n">
        <v>21050083</v>
      </c>
      <c r="D23" s="69" t="n">
        <v>0</v>
      </c>
      <c r="E23" s="68" t="n">
        <v>21050083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68" t="n">
        <v>3102800</v>
      </c>
      <c r="D24" s="69" t="n">
        <v>0</v>
      </c>
      <c r="E24" s="68" t="n">
        <v>3102800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68" t="n">
        <v>10153586</v>
      </c>
      <c r="D25" s="69" t="n">
        <v>0</v>
      </c>
      <c r="E25" s="68" t="n">
        <v>1015358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68" t="n">
        <v>5097246</v>
      </c>
      <c r="D26" s="69" t="n">
        <v>0</v>
      </c>
      <c r="E26" s="68" t="n">
        <v>5097246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68" t="n">
        <v>1816</v>
      </c>
      <c r="D27" s="69" t="n">
        <v>0</v>
      </c>
      <c r="E27" s="68" t="n">
        <v>1816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68" t="n">
        <v>30781</v>
      </c>
      <c r="D28" s="69" t="n">
        <v>0</v>
      </c>
      <c r="E28" s="68" t="n">
        <v>30781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68" t="n">
        <v>42290</v>
      </c>
      <c r="D29" s="69" t="n">
        <v>0</v>
      </c>
      <c r="E29" s="68" t="n">
        <v>42290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68" t="n">
        <v>1005</v>
      </c>
      <c r="D30" s="69" t="n">
        <v>0</v>
      </c>
      <c r="E30" s="68" t="n">
        <v>1005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68"/>
      <c r="D31" s="69"/>
      <c r="E31" s="68"/>
    </row>
    <row r="32" customFormat="false" ht="25.5" hidden="false" customHeight="false" outlineLevel="0" collapsed="false">
      <c r="A32" s="43" t="s">
        <v>198</v>
      </c>
      <c r="B32" s="47" t="s">
        <v>199</v>
      </c>
      <c r="C32" s="68"/>
      <c r="D32" s="69"/>
      <c r="E32" s="68"/>
    </row>
    <row r="33" customFormat="false" ht="12.75" hidden="false" customHeight="false" outlineLevel="0" collapsed="false">
      <c r="A33" s="43" t="s">
        <v>200</v>
      </c>
      <c r="B33" s="43" t="s">
        <v>201</v>
      </c>
      <c r="C33" s="68"/>
      <c r="D33" s="69"/>
      <c r="E33" s="68"/>
    </row>
    <row r="34" customFormat="false" ht="12.75" hidden="false" customHeight="false" outlineLevel="0" collapsed="false">
      <c r="A34" s="43" t="s">
        <v>202</v>
      </c>
      <c r="B34" s="47" t="s">
        <v>203</v>
      </c>
      <c r="C34" s="68" t="n">
        <v>2620559</v>
      </c>
      <c r="D34" s="69" t="n">
        <v>0</v>
      </c>
      <c r="E34" s="68" t="n">
        <v>2620559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68" t="n">
        <v>3981865</v>
      </c>
      <c r="D35" s="69" t="n">
        <v>0</v>
      </c>
      <c r="E35" s="68" t="n">
        <v>3981865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68" t="n">
        <v>2188020</v>
      </c>
      <c r="D36" s="69" t="n">
        <v>0</v>
      </c>
      <c r="E36" s="68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68" t="n">
        <v>1372888</v>
      </c>
      <c r="D37" s="69" t="n">
        <v>0</v>
      </c>
      <c r="E37" s="68" t="n">
        <v>137288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68" t="n">
        <v>314963</v>
      </c>
      <c r="D38" s="69" t="n">
        <v>0</v>
      </c>
      <c r="E38" s="68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68"/>
      <c r="D39" s="69"/>
      <c r="E39" s="68"/>
    </row>
    <row r="40" customFormat="false" ht="12.75" hidden="false" customHeight="false" outlineLevel="0" collapsed="false">
      <c r="A40" s="43" t="s">
        <v>214</v>
      </c>
      <c r="B40" s="49" t="s">
        <v>215</v>
      </c>
      <c r="C40" s="68" t="n">
        <v>105994</v>
      </c>
      <c r="D40" s="69" t="n">
        <v>0</v>
      </c>
      <c r="E40" s="68" t="n">
        <v>105994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9" t="n">
        <v>0</v>
      </c>
      <c r="D41" s="69" t="n">
        <v>0</v>
      </c>
      <c r="E41" s="69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68" t="n">
        <v>11935004</v>
      </c>
      <c r="D42" s="69" t="n">
        <v>0</v>
      </c>
      <c r="E42" s="68" t="n">
        <v>11935004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68" t="n">
        <v>11935004</v>
      </c>
      <c r="D43" s="69" t="n">
        <v>0</v>
      </c>
      <c r="E43" s="68" t="n">
        <v>1193500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0</v>
      </c>
      <c r="B4" s="59"/>
      <c r="C4" s="59"/>
    </row>
    <row r="5" customFormat="false" ht="12.75" hidden="false" customHeight="false" outlineLevel="0" collapsed="false">
      <c r="A5" s="57"/>
      <c r="B5" s="57"/>
      <c r="E5" s="7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68" t="n">
        <v>23560632</v>
      </c>
      <c r="D8" s="68" t="n">
        <v>-1514072</v>
      </c>
      <c r="E8" s="68" t="n">
        <v>22046560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68" t="n">
        <v>2459186</v>
      </c>
      <c r="D9" s="69" t="n">
        <v>0</v>
      </c>
      <c r="E9" s="68" t="n">
        <v>2459186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68" t="n">
        <v>3561575</v>
      </c>
      <c r="D10" s="69" t="n">
        <v>0</v>
      </c>
      <c r="E10" s="68" t="n">
        <v>3561575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68" t="n">
        <v>201657</v>
      </c>
      <c r="D11" s="68" t="n">
        <v>-62249</v>
      </c>
      <c r="E11" s="68" t="n">
        <v>139408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68" t="n">
        <v>14919879</v>
      </c>
      <c r="D12" s="68" t="n">
        <v>-1052081</v>
      </c>
      <c r="E12" s="68" t="n">
        <v>13867798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68" t="n">
        <v>1066942</v>
      </c>
      <c r="D13" s="68" t="n">
        <v>-29591</v>
      </c>
      <c r="E13" s="68" t="n">
        <v>1037351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68" t="n">
        <v>11883</v>
      </c>
      <c r="D14" s="68" t="n">
        <v>-1014</v>
      </c>
      <c r="E14" s="68" t="n">
        <v>1086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68" t="n">
        <v>65832</v>
      </c>
      <c r="D15" s="68" t="n">
        <v>-4735</v>
      </c>
      <c r="E15" s="68" t="n">
        <v>61097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68"/>
      <c r="D16" s="68"/>
      <c r="E16" s="68"/>
    </row>
    <row r="17" customFormat="false" ht="12.75" hidden="false" customHeight="false" outlineLevel="0" collapsed="false">
      <c r="A17" s="43" t="s">
        <v>168</v>
      </c>
      <c r="B17" s="47" t="s">
        <v>169</v>
      </c>
      <c r="C17" s="68" t="n">
        <v>1063654</v>
      </c>
      <c r="D17" s="68" t="n">
        <v>-341613</v>
      </c>
      <c r="E17" s="68" t="n">
        <v>722041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68"/>
      <c r="D18" s="68"/>
      <c r="E18" s="68"/>
    </row>
    <row r="19" customFormat="false" ht="12.75" hidden="false" customHeight="false" outlineLevel="0" collapsed="false">
      <c r="A19" s="43" t="s">
        <v>172</v>
      </c>
      <c r="B19" s="43" t="s">
        <v>173</v>
      </c>
      <c r="C19" s="68" t="n">
        <v>10375</v>
      </c>
      <c r="D19" s="69" t="n">
        <v>0</v>
      </c>
      <c r="E19" s="68" t="n">
        <v>1037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68" t="n">
        <v>199649</v>
      </c>
      <c r="D20" s="68" t="n">
        <v>-22789</v>
      </c>
      <c r="E20" s="68" t="n">
        <v>176860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68"/>
      <c r="D21" s="68"/>
      <c r="E21" s="68"/>
    </row>
    <row r="22" customFormat="false" ht="12.75" hidden="false" customHeight="false" outlineLevel="0" collapsed="false">
      <c r="A22" s="43" t="s">
        <v>178</v>
      </c>
      <c r="B22" s="43" t="s">
        <v>179</v>
      </c>
      <c r="C22" s="68" t="n">
        <v>22046560</v>
      </c>
      <c r="D22" s="69" t="n">
        <v>0</v>
      </c>
      <c r="E22" s="68" t="n">
        <v>22046560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68" t="n">
        <v>18098519</v>
      </c>
      <c r="D23" s="69" t="n">
        <v>0</v>
      </c>
      <c r="E23" s="68" t="n">
        <v>18098519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68" t="n">
        <v>3026467</v>
      </c>
      <c r="D24" s="69" t="n">
        <v>0</v>
      </c>
      <c r="E24" s="68" t="n">
        <v>3026467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68" t="n">
        <v>9331680</v>
      </c>
      <c r="D25" s="69" t="n">
        <v>0</v>
      </c>
      <c r="E25" s="68" t="n">
        <v>9331680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68" t="n">
        <v>3352234</v>
      </c>
      <c r="D26" s="69" t="n">
        <v>0</v>
      </c>
      <c r="E26" s="68" t="n">
        <v>3352234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68" t="n">
        <v>26285</v>
      </c>
      <c r="D28" s="69" t="n">
        <v>0</v>
      </c>
      <c r="E28" s="68" t="n">
        <v>26285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68" t="n">
        <v>79449</v>
      </c>
      <c r="D29" s="69" t="n">
        <v>0</v>
      </c>
      <c r="E29" s="68" t="n">
        <v>79449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69" t="n">
        <v>645</v>
      </c>
      <c r="D30" s="69" t="n">
        <v>0</v>
      </c>
      <c r="E30" s="69" t="n">
        <v>645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69" t="n">
        <v>0</v>
      </c>
      <c r="D31" s="69" t="n">
        <v>0</v>
      </c>
      <c r="E31" s="69" t="n">
        <v>0</v>
      </c>
    </row>
    <row r="32" customFormat="false" ht="25.5" hidden="false" customHeight="false" outlineLevel="0" collapsed="false">
      <c r="A32" s="43" t="s">
        <v>198</v>
      </c>
      <c r="B32" s="47" t="s">
        <v>199</v>
      </c>
      <c r="C32" s="69"/>
      <c r="D32" s="69"/>
      <c r="E32" s="69"/>
    </row>
    <row r="33" customFormat="false" ht="12.75" hidden="false" customHeight="false" outlineLevel="0" collapsed="false">
      <c r="A33" s="43" t="s">
        <v>200</v>
      </c>
      <c r="B33" s="43" t="s">
        <v>201</v>
      </c>
      <c r="C33" s="69" t="n">
        <v>0</v>
      </c>
      <c r="D33" s="69" t="n">
        <v>0</v>
      </c>
      <c r="E33" s="69" t="n">
        <v>0</v>
      </c>
    </row>
    <row r="34" customFormat="false" ht="12.75" hidden="false" customHeight="false" outlineLevel="0" collapsed="false">
      <c r="A34" s="43" t="s">
        <v>202</v>
      </c>
      <c r="B34" s="47" t="s">
        <v>203</v>
      </c>
      <c r="C34" s="68" t="n">
        <v>2281759</v>
      </c>
      <c r="D34" s="69" t="n">
        <v>0</v>
      </c>
      <c r="E34" s="68" t="n">
        <v>2281759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68" t="n">
        <v>3948041</v>
      </c>
      <c r="D35" s="69" t="n">
        <v>0</v>
      </c>
      <c r="E35" s="68" t="n">
        <v>3948041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68" t="n">
        <v>2188020</v>
      </c>
      <c r="D36" s="69" t="n">
        <v>0</v>
      </c>
      <c r="E36" s="68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68" t="n">
        <v>1372888</v>
      </c>
      <c r="D37" s="69" t="n">
        <v>0</v>
      </c>
      <c r="E37" s="68" t="n">
        <v>137288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68" t="n">
        <v>314963</v>
      </c>
      <c r="D38" s="69" t="n">
        <v>0</v>
      </c>
      <c r="E38" s="68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68"/>
      <c r="D39" s="69"/>
      <c r="E39" s="68"/>
    </row>
    <row r="40" customFormat="false" ht="12.75" hidden="false" customHeight="false" outlineLevel="0" collapsed="false">
      <c r="A40" s="43" t="s">
        <v>214</v>
      </c>
      <c r="B40" s="49" t="s">
        <v>215</v>
      </c>
      <c r="C40" s="68" t="n">
        <v>72170</v>
      </c>
      <c r="D40" s="69" t="n">
        <v>0</v>
      </c>
      <c r="E40" s="68" t="n">
        <v>72170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9" t="n">
        <v>0</v>
      </c>
      <c r="D41" s="69" t="n">
        <v>0</v>
      </c>
      <c r="E41" s="69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68" t="n">
        <v>12644419</v>
      </c>
      <c r="D42" s="69" t="n">
        <v>0</v>
      </c>
      <c r="E42" s="68" t="n">
        <v>12644419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68" t="n">
        <v>12644419</v>
      </c>
      <c r="D43" s="69" t="n">
        <v>0</v>
      </c>
      <c r="E43" s="68" t="n">
        <v>126444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1</v>
      </c>
      <c r="B4" s="59"/>
      <c r="C4" s="59"/>
    </row>
    <row r="5" customFormat="false" ht="12.75" hidden="false" customHeight="false" outlineLevel="0" collapsed="false">
      <c r="A5" s="57"/>
      <c r="B5" s="57"/>
      <c r="E5" s="7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68" t="n">
        <v>22605813</v>
      </c>
      <c r="D8" s="68" t="n">
        <v>-1320018</v>
      </c>
      <c r="E8" s="68" t="n">
        <v>21285795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68" t="n">
        <v>3170040</v>
      </c>
      <c r="D9" s="69" t="n">
        <v>0</v>
      </c>
      <c r="E9" s="68" t="n">
        <v>3170040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68" t="n">
        <v>2900237</v>
      </c>
      <c r="D10" s="69" t="n">
        <v>0</v>
      </c>
      <c r="E10" s="68" t="n">
        <v>2900237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68" t="n">
        <v>211667</v>
      </c>
      <c r="D11" s="68" t="n">
        <v>-56580</v>
      </c>
      <c r="E11" s="68" t="n">
        <v>155087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68" t="n">
        <v>14193713</v>
      </c>
      <c r="D12" s="68" t="n">
        <v>-874559</v>
      </c>
      <c r="E12" s="68" t="n">
        <v>13319154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68" t="n">
        <v>800337</v>
      </c>
      <c r="D13" s="68" t="n">
        <v>-31206</v>
      </c>
      <c r="E13" s="68" t="n">
        <v>769131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68" t="n">
        <v>11883</v>
      </c>
      <c r="D14" s="68" t="n">
        <v>-1014</v>
      </c>
      <c r="E14" s="68" t="n">
        <v>10869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68" t="n">
        <v>60900</v>
      </c>
      <c r="D15" s="68" t="n">
        <v>-4980</v>
      </c>
      <c r="E15" s="68" t="n">
        <v>55920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71"/>
      <c r="D16" s="71"/>
      <c r="E16" s="71"/>
    </row>
    <row r="17" customFormat="false" ht="12.75" hidden="false" customHeight="false" outlineLevel="0" collapsed="false">
      <c r="A17" s="43" t="s">
        <v>168</v>
      </c>
      <c r="B17" s="47" t="s">
        <v>169</v>
      </c>
      <c r="C17" s="68" t="n">
        <v>1071728</v>
      </c>
      <c r="D17" s="68" t="n">
        <v>-330002</v>
      </c>
      <c r="E17" s="68" t="n">
        <v>741726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71"/>
      <c r="D18" s="71"/>
      <c r="E18" s="71"/>
    </row>
    <row r="19" customFormat="false" ht="12.75" hidden="false" customHeight="false" outlineLevel="0" collapsed="false">
      <c r="A19" s="43" t="s">
        <v>172</v>
      </c>
      <c r="B19" s="43" t="s">
        <v>173</v>
      </c>
      <c r="C19" s="68" t="n">
        <v>14545</v>
      </c>
      <c r="D19" s="69" t="n">
        <v>0</v>
      </c>
      <c r="E19" s="68" t="n">
        <v>1454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68" t="n">
        <v>170763</v>
      </c>
      <c r="D20" s="68" t="n">
        <v>-21677</v>
      </c>
      <c r="E20" s="68" t="n">
        <v>149086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71"/>
      <c r="D21" s="71"/>
      <c r="E21" s="71"/>
    </row>
    <row r="22" customFormat="false" ht="12.75" hidden="false" customHeight="false" outlineLevel="0" collapsed="false">
      <c r="A22" s="43" t="s">
        <v>178</v>
      </c>
      <c r="B22" s="43" t="s">
        <v>179</v>
      </c>
      <c r="C22" s="68" t="n">
        <v>21285795</v>
      </c>
      <c r="D22" s="69" t="n">
        <v>0</v>
      </c>
      <c r="E22" s="68" t="n">
        <v>21285795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68" t="n">
        <v>17349775</v>
      </c>
      <c r="D23" s="69" t="n">
        <v>0</v>
      </c>
      <c r="E23" s="68" t="n">
        <v>17349775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68" t="n">
        <v>2452774</v>
      </c>
      <c r="D24" s="69" t="n">
        <v>0</v>
      </c>
      <c r="E24" s="68" t="n">
        <v>2452774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68" t="n">
        <v>9047891</v>
      </c>
      <c r="D25" s="69" t="n">
        <v>0</v>
      </c>
      <c r="E25" s="68" t="n">
        <v>9047891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68" t="n">
        <v>3427043</v>
      </c>
      <c r="D26" s="69" t="n">
        <v>0</v>
      </c>
      <c r="E26" s="68" t="n">
        <v>3427043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68" t="n">
        <v>29720</v>
      </c>
      <c r="D28" s="69" t="n">
        <v>0</v>
      </c>
      <c r="E28" s="68" t="n">
        <v>29720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68" t="n">
        <v>59852</v>
      </c>
      <c r="D29" s="69" t="n">
        <v>0</v>
      </c>
      <c r="E29" s="68" t="n">
        <v>59852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69" t="n">
        <v>572</v>
      </c>
      <c r="D30" s="69" t="n">
        <v>0</v>
      </c>
      <c r="E30" s="69" t="n">
        <v>572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71"/>
      <c r="D31" s="71"/>
      <c r="E31" s="71"/>
    </row>
    <row r="32" customFormat="false" ht="25.5" hidden="false" customHeight="false" outlineLevel="0" collapsed="false">
      <c r="A32" s="43" t="s">
        <v>198</v>
      </c>
      <c r="B32" s="47" t="s">
        <v>199</v>
      </c>
      <c r="C32" s="71"/>
      <c r="D32" s="71"/>
      <c r="E32" s="71"/>
    </row>
    <row r="33" customFormat="false" ht="12.75" hidden="false" customHeight="false" outlineLevel="0" collapsed="false">
      <c r="A33" s="43" t="s">
        <v>200</v>
      </c>
      <c r="B33" s="43" t="s">
        <v>201</v>
      </c>
      <c r="C33" s="71"/>
      <c r="D33" s="71"/>
      <c r="E33" s="71"/>
    </row>
    <row r="34" customFormat="false" ht="12.75" hidden="false" customHeight="false" outlineLevel="0" collapsed="false">
      <c r="A34" s="43" t="s">
        <v>202</v>
      </c>
      <c r="B34" s="47" t="s">
        <v>203</v>
      </c>
      <c r="C34" s="68" t="n">
        <v>2331923</v>
      </c>
      <c r="D34" s="69" t="n">
        <v>0</v>
      </c>
      <c r="E34" s="68" t="n">
        <v>2331923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68" t="n">
        <v>3936020</v>
      </c>
      <c r="D35" s="69" t="n">
        <v>0</v>
      </c>
      <c r="E35" s="68" t="n">
        <v>3936020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68" t="n">
        <v>2188020</v>
      </c>
      <c r="D36" s="69" t="n">
        <v>0</v>
      </c>
      <c r="E36" s="68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68" t="n">
        <v>1372888</v>
      </c>
      <c r="D37" s="69" t="n">
        <v>0</v>
      </c>
      <c r="E37" s="68" t="n">
        <v>137288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68" t="n">
        <v>314963</v>
      </c>
      <c r="D38" s="69" t="n">
        <v>0</v>
      </c>
      <c r="E38" s="68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71"/>
      <c r="D39" s="71"/>
      <c r="E39" s="71"/>
    </row>
    <row r="40" customFormat="false" ht="12.75" hidden="false" customHeight="false" outlineLevel="0" collapsed="false">
      <c r="A40" s="43" t="s">
        <v>214</v>
      </c>
      <c r="B40" s="49" t="s">
        <v>215</v>
      </c>
      <c r="C40" s="68" t="n">
        <v>60149</v>
      </c>
      <c r="D40" s="69" t="n">
        <v>0</v>
      </c>
      <c r="E40" s="68" t="n">
        <v>60149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9" t="n">
        <v>0</v>
      </c>
      <c r="D41" s="69" t="n">
        <v>0</v>
      </c>
      <c r="E41" s="69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68" t="n">
        <v>12318389</v>
      </c>
      <c r="D42" s="69" t="n">
        <v>0</v>
      </c>
      <c r="E42" s="68" t="n">
        <v>12318389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68" t="n">
        <v>12318389</v>
      </c>
      <c r="D43" s="69" t="n">
        <v>0</v>
      </c>
      <c r="E43" s="68" t="n">
        <v>1231838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2</v>
      </c>
      <c r="B4" s="59"/>
      <c r="C4" s="59"/>
    </row>
    <row r="5" customFormat="false" ht="12.75" hidden="false" customHeight="false" outlineLevel="0" collapsed="false">
      <c r="A5" s="57"/>
      <c r="B5" s="57"/>
      <c r="E5" s="70" t="s">
        <v>3</v>
      </c>
    </row>
    <row r="6" s="64" customFormat="true" ht="31.5" hidden="false" customHeight="false" outlineLevel="0" collapsed="false">
      <c r="A6" s="61" t="s">
        <v>4</v>
      </c>
      <c r="B6" s="61" t="s">
        <v>5</v>
      </c>
      <c r="C6" s="62" t="s">
        <v>149</v>
      </c>
      <c r="D6" s="63" t="s">
        <v>150</v>
      </c>
      <c r="E6" s="61" t="s">
        <v>6</v>
      </c>
    </row>
    <row r="7" s="64" customFormat="true" ht="15.75" hidden="false" customHeight="false" outlineLevel="0" collapsed="false">
      <c r="A7" s="65" t="n">
        <v>1</v>
      </c>
      <c r="B7" s="65" t="n">
        <v>2</v>
      </c>
      <c r="C7" s="65" t="n">
        <v>3</v>
      </c>
      <c r="D7" s="62" t="n">
        <v>4</v>
      </c>
      <c r="E7" s="62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68" t="n">
        <v>21157420</v>
      </c>
      <c r="D8" s="68" t="n">
        <v>-1180473</v>
      </c>
      <c r="E8" s="68" t="n">
        <v>19976947</v>
      </c>
    </row>
    <row r="9" customFormat="false" ht="12.75" hidden="false" customHeight="false" outlineLevel="0" collapsed="false">
      <c r="A9" s="43" t="s">
        <v>152</v>
      </c>
      <c r="B9" s="43" t="s">
        <v>153</v>
      </c>
      <c r="C9" s="68" t="n">
        <v>2497488</v>
      </c>
      <c r="D9" s="69" t="n">
        <v>0</v>
      </c>
      <c r="E9" s="68" t="n">
        <v>2497488</v>
      </c>
    </row>
    <row r="10" customFormat="false" ht="12.75" hidden="false" customHeight="false" outlineLevel="0" collapsed="false">
      <c r="A10" s="43" t="s">
        <v>154</v>
      </c>
      <c r="B10" s="47" t="s">
        <v>155</v>
      </c>
      <c r="C10" s="68" t="n">
        <v>2518902</v>
      </c>
      <c r="D10" s="69" t="n">
        <v>0</v>
      </c>
      <c r="E10" s="68" t="n">
        <v>2518902</v>
      </c>
    </row>
    <row r="11" customFormat="false" ht="25.5" hidden="false" customHeight="false" outlineLevel="0" collapsed="false">
      <c r="A11" s="43" t="s">
        <v>156</v>
      </c>
      <c r="B11" s="47" t="s">
        <v>157</v>
      </c>
      <c r="C11" s="68" t="n">
        <v>208830</v>
      </c>
      <c r="D11" s="68" t="n">
        <v>-44496</v>
      </c>
      <c r="E11" s="68" t="n">
        <v>164334</v>
      </c>
    </row>
    <row r="12" customFormat="false" ht="12.75" hidden="false" customHeight="false" outlineLevel="0" collapsed="false">
      <c r="A12" s="43" t="s">
        <v>158</v>
      </c>
      <c r="B12" s="43" t="s">
        <v>159</v>
      </c>
      <c r="C12" s="68" t="n">
        <v>14138161</v>
      </c>
      <c r="D12" s="68" t="n">
        <v>-767729</v>
      </c>
      <c r="E12" s="68" t="n">
        <v>13370432</v>
      </c>
    </row>
    <row r="13" customFormat="false" ht="12.75" hidden="false" customHeight="false" outlineLevel="0" collapsed="false">
      <c r="A13" s="43" t="s">
        <v>160</v>
      </c>
      <c r="B13" s="43" t="s">
        <v>161</v>
      </c>
      <c r="C13" s="68" t="n">
        <v>531608</v>
      </c>
      <c r="D13" s="68" t="n">
        <v>-29543</v>
      </c>
      <c r="E13" s="68" t="n">
        <v>502065</v>
      </c>
    </row>
    <row r="14" customFormat="false" ht="12.75" hidden="false" customHeight="false" outlineLevel="0" collapsed="false">
      <c r="A14" s="43" t="s">
        <v>162</v>
      </c>
      <c r="B14" s="43" t="s">
        <v>163</v>
      </c>
      <c r="C14" s="68" t="n">
        <v>11350</v>
      </c>
      <c r="D14" s="68" t="n">
        <v>-1014</v>
      </c>
      <c r="E14" s="68" t="n">
        <v>10336</v>
      </c>
    </row>
    <row r="15" customFormat="false" ht="12.75" hidden="false" customHeight="false" outlineLevel="0" collapsed="false">
      <c r="A15" s="43" t="s">
        <v>164</v>
      </c>
      <c r="B15" s="43" t="s">
        <v>165</v>
      </c>
      <c r="C15" s="68" t="n">
        <v>57277</v>
      </c>
      <c r="D15" s="68" t="n">
        <v>-8910</v>
      </c>
      <c r="E15" s="68" t="n">
        <v>48367</v>
      </c>
    </row>
    <row r="16" customFormat="false" ht="12.75" hidden="false" customHeight="false" outlineLevel="0" collapsed="false">
      <c r="A16" s="43" t="s">
        <v>166</v>
      </c>
      <c r="B16" s="43" t="s">
        <v>167</v>
      </c>
      <c r="C16" s="68"/>
      <c r="D16" s="68"/>
      <c r="E16" s="68"/>
    </row>
    <row r="17" customFormat="false" ht="12.75" hidden="false" customHeight="false" outlineLevel="0" collapsed="false">
      <c r="A17" s="43" t="s">
        <v>168</v>
      </c>
      <c r="B17" s="47" t="s">
        <v>169</v>
      </c>
      <c r="C17" s="68" t="n">
        <v>1065940</v>
      </c>
      <c r="D17" s="68" t="n">
        <v>-308301</v>
      </c>
      <c r="E17" s="68" t="n">
        <v>757639</v>
      </c>
    </row>
    <row r="18" customFormat="false" ht="12.75" hidden="false" customHeight="false" outlineLevel="0" collapsed="false">
      <c r="A18" s="43" t="s">
        <v>170</v>
      </c>
      <c r="B18" s="47" t="s">
        <v>171</v>
      </c>
      <c r="C18" s="68"/>
      <c r="D18" s="68"/>
      <c r="E18" s="68"/>
    </row>
    <row r="19" customFormat="false" ht="12.75" hidden="false" customHeight="false" outlineLevel="0" collapsed="false">
      <c r="A19" s="43" t="s">
        <v>172</v>
      </c>
      <c r="B19" s="43" t="s">
        <v>173</v>
      </c>
      <c r="C19" s="68" t="n">
        <v>14545</v>
      </c>
      <c r="D19" s="69" t="n">
        <v>0</v>
      </c>
      <c r="E19" s="68" t="n">
        <v>14545</v>
      </c>
    </row>
    <row r="20" customFormat="false" ht="12.75" hidden="false" customHeight="false" outlineLevel="0" collapsed="false">
      <c r="A20" s="43" t="s">
        <v>174</v>
      </c>
      <c r="B20" s="43" t="s">
        <v>175</v>
      </c>
      <c r="C20" s="68" t="n">
        <v>113319</v>
      </c>
      <c r="D20" s="68" t="n">
        <v>-20480</v>
      </c>
      <c r="E20" s="68" t="n">
        <v>92839</v>
      </c>
    </row>
    <row r="21" customFormat="false" ht="12.75" hidden="false" customHeight="false" outlineLevel="0" collapsed="false">
      <c r="A21" s="43" t="s">
        <v>176</v>
      </c>
      <c r="B21" s="43" t="s">
        <v>177</v>
      </c>
      <c r="C21" s="68"/>
      <c r="D21" s="68"/>
      <c r="E21" s="68"/>
    </row>
    <row r="22" customFormat="false" ht="12.75" hidden="false" customHeight="false" outlineLevel="0" collapsed="false">
      <c r="A22" s="43" t="s">
        <v>178</v>
      </c>
      <c r="B22" s="43" t="s">
        <v>179</v>
      </c>
      <c r="C22" s="68" t="n">
        <v>19976947</v>
      </c>
      <c r="D22" s="69" t="n">
        <v>0</v>
      </c>
      <c r="E22" s="68" t="n">
        <v>19976947</v>
      </c>
    </row>
    <row r="23" customFormat="false" ht="12.75" hidden="false" customHeight="false" outlineLevel="0" collapsed="false">
      <c r="A23" s="43" t="s">
        <v>180</v>
      </c>
      <c r="B23" s="43" t="s">
        <v>181</v>
      </c>
      <c r="C23" s="68" t="n">
        <v>16036718</v>
      </c>
      <c r="D23" s="69" t="n">
        <v>0</v>
      </c>
      <c r="E23" s="68" t="n">
        <v>16036718</v>
      </c>
    </row>
    <row r="24" customFormat="false" ht="12.75" hidden="false" customHeight="false" outlineLevel="0" collapsed="false">
      <c r="A24" s="43" t="s">
        <v>182</v>
      </c>
      <c r="B24" s="43" t="s">
        <v>183</v>
      </c>
      <c r="C24" s="68" t="n">
        <v>2245115</v>
      </c>
      <c r="D24" s="69" t="n">
        <v>0</v>
      </c>
      <c r="E24" s="68" t="n">
        <v>2245115</v>
      </c>
    </row>
    <row r="25" customFormat="false" ht="12.75" hidden="false" customHeight="false" outlineLevel="0" collapsed="false">
      <c r="A25" s="43" t="s">
        <v>184</v>
      </c>
      <c r="B25" s="43" t="s">
        <v>185</v>
      </c>
      <c r="C25" s="68" t="n">
        <v>8299456</v>
      </c>
      <c r="D25" s="69" t="n">
        <v>0</v>
      </c>
      <c r="E25" s="68" t="n">
        <v>8299456</v>
      </c>
    </row>
    <row r="26" customFormat="false" ht="12.75" hidden="false" customHeight="false" outlineLevel="0" collapsed="false">
      <c r="A26" s="43" t="s">
        <v>186</v>
      </c>
      <c r="B26" s="43" t="s">
        <v>187</v>
      </c>
      <c r="C26" s="68" t="n">
        <v>3099690</v>
      </c>
      <c r="D26" s="69" t="n">
        <v>0</v>
      </c>
      <c r="E26" s="68" t="n">
        <v>3099690</v>
      </c>
    </row>
    <row r="27" customFormat="false" ht="12.75" hidden="false" customHeight="false" outlineLevel="0" collapsed="false">
      <c r="A27" s="43" t="s">
        <v>188</v>
      </c>
      <c r="B27" s="43" t="s">
        <v>189</v>
      </c>
      <c r="C27" s="69" t="n">
        <v>0</v>
      </c>
      <c r="D27" s="69" t="n">
        <v>0</v>
      </c>
      <c r="E27" s="69" t="n">
        <v>0</v>
      </c>
    </row>
    <row r="28" customFormat="false" ht="25.5" hidden="false" customHeight="false" outlineLevel="0" collapsed="false">
      <c r="A28" s="43" t="s">
        <v>190</v>
      </c>
      <c r="B28" s="47" t="s">
        <v>191</v>
      </c>
      <c r="C28" s="68" t="n">
        <v>33485</v>
      </c>
      <c r="D28" s="69" t="n">
        <v>0</v>
      </c>
      <c r="E28" s="68" t="n">
        <v>33485</v>
      </c>
    </row>
    <row r="29" customFormat="false" ht="12.75" hidden="false" customHeight="false" outlineLevel="0" collapsed="false">
      <c r="A29" s="43" t="s">
        <v>192</v>
      </c>
      <c r="B29" s="43" t="s">
        <v>193</v>
      </c>
      <c r="C29" s="68" t="n">
        <v>27386</v>
      </c>
      <c r="D29" s="69" t="n">
        <v>0</v>
      </c>
      <c r="E29" s="68" t="n">
        <v>27386</v>
      </c>
    </row>
    <row r="30" customFormat="false" ht="12.75" hidden="false" customHeight="false" outlineLevel="0" collapsed="false">
      <c r="A30" s="43" t="s">
        <v>194</v>
      </c>
      <c r="B30" s="47" t="s">
        <v>195</v>
      </c>
      <c r="C30" s="69" t="n">
        <v>564</v>
      </c>
      <c r="D30" s="69" t="n">
        <v>0</v>
      </c>
      <c r="E30" s="69" t="n">
        <v>564</v>
      </c>
    </row>
    <row r="31" customFormat="false" ht="12.75" hidden="false" customHeight="false" outlineLevel="0" collapsed="false">
      <c r="A31" s="43" t="s">
        <v>196</v>
      </c>
      <c r="B31" s="43" t="s">
        <v>197</v>
      </c>
      <c r="C31" s="69"/>
      <c r="D31" s="69"/>
      <c r="E31" s="69"/>
    </row>
    <row r="32" customFormat="false" ht="25.5" hidden="false" customHeight="false" outlineLevel="0" collapsed="false">
      <c r="A32" s="43" t="s">
        <v>198</v>
      </c>
      <c r="B32" s="47" t="s">
        <v>199</v>
      </c>
      <c r="C32" s="69"/>
      <c r="D32" s="69"/>
      <c r="E32" s="69"/>
    </row>
    <row r="33" customFormat="false" ht="12.75" hidden="false" customHeight="false" outlineLevel="0" collapsed="false">
      <c r="A33" s="43" t="s">
        <v>200</v>
      </c>
      <c r="B33" s="43" t="s">
        <v>201</v>
      </c>
      <c r="C33" s="69"/>
      <c r="D33" s="69"/>
      <c r="E33" s="69"/>
    </row>
    <row r="34" customFormat="false" ht="12.75" hidden="false" customHeight="false" outlineLevel="0" collapsed="false">
      <c r="A34" s="43" t="s">
        <v>202</v>
      </c>
      <c r="B34" s="47" t="s">
        <v>203</v>
      </c>
      <c r="C34" s="68" t="n">
        <v>2331022</v>
      </c>
      <c r="D34" s="69" t="n">
        <v>0</v>
      </c>
      <c r="E34" s="68" t="n">
        <v>2331022</v>
      </c>
    </row>
    <row r="35" customFormat="false" ht="12.75" hidden="false" customHeight="false" outlineLevel="0" collapsed="false">
      <c r="A35" s="43" t="s">
        <v>204</v>
      </c>
      <c r="B35" s="43" t="s">
        <v>205</v>
      </c>
      <c r="C35" s="68" t="n">
        <v>3940229</v>
      </c>
      <c r="D35" s="69" t="n">
        <v>0</v>
      </c>
      <c r="E35" s="68" t="n">
        <v>3940229</v>
      </c>
    </row>
    <row r="36" customFormat="false" ht="12.75" hidden="false" customHeight="false" outlineLevel="0" collapsed="false">
      <c r="A36" s="43" t="s">
        <v>206</v>
      </c>
      <c r="B36" s="43" t="s">
        <v>207</v>
      </c>
      <c r="C36" s="68" t="n">
        <v>2188020</v>
      </c>
      <c r="D36" s="69" t="n">
        <v>0</v>
      </c>
      <c r="E36" s="68" t="n">
        <v>2188020</v>
      </c>
    </row>
    <row r="37" customFormat="false" ht="12.75" hidden="false" customHeight="false" outlineLevel="0" collapsed="false">
      <c r="A37" s="43" t="s">
        <v>208</v>
      </c>
      <c r="B37" s="48" t="s">
        <v>209</v>
      </c>
      <c r="C37" s="68" t="n">
        <v>1372888</v>
      </c>
      <c r="D37" s="69" t="n">
        <v>0</v>
      </c>
      <c r="E37" s="68" t="n">
        <v>1372888</v>
      </c>
    </row>
    <row r="38" customFormat="false" ht="12.75" hidden="false" customHeight="false" outlineLevel="0" collapsed="false">
      <c r="A38" s="43" t="s">
        <v>210</v>
      </c>
      <c r="B38" s="48" t="s">
        <v>211</v>
      </c>
      <c r="C38" s="68" t="n">
        <v>314963</v>
      </c>
      <c r="D38" s="69" t="n">
        <v>0</v>
      </c>
      <c r="E38" s="68" t="n">
        <v>314963</v>
      </c>
    </row>
    <row r="39" customFormat="false" ht="12.75" hidden="false" customHeight="false" outlineLevel="0" collapsed="false">
      <c r="A39" s="43" t="s">
        <v>212</v>
      </c>
      <c r="B39" s="48" t="s">
        <v>213</v>
      </c>
      <c r="C39" s="68"/>
      <c r="D39" s="69"/>
      <c r="E39" s="68"/>
    </row>
    <row r="40" customFormat="false" ht="12.75" hidden="false" customHeight="false" outlineLevel="0" collapsed="false">
      <c r="A40" s="43" t="s">
        <v>214</v>
      </c>
      <c r="B40" s="49" t="s">
        <v>215</v>
      </c>
      <c r="C40" s="68" t="n">
        <v>64358</v>
      </c>
      <c r="D40" s="69" t="n">
        <v>0</v>
      </c>
      <c r="E40" s="68" t="n">
        <v>64358</v>
      </c>
    </row>
    <row r="41" customFormat="false" ht="12.75" hidden="false" customHeight="false" outlineLevel="0" collapsed="false">
      <c r="A41" s="43" t="s">
        <v>216</v>
      </c>
      <c r="B41" s="50" t="s">
        <v>217</v>
      </c>
      <c r="C41" s="69" t="n">
        <v>0</v>
      </c>
      <c r="D41" s="69" t="n">
        <v>0</v>
      </c>
      <c r="E41" s="69" t="n">
        <v>0</v>
      </c>
    </row>
    <row r="42" customFormat="false" ht="12.75" hidden="false" customHeight="false" outlineLevel="0" collapsed="false">
      <c r="A42" s="43" t="s">
        <v>218</v>
      </c>
      <c r="B42" s="50" t="s">
        <v>219</v>
      </c>
      <c r="C42" s="68" t="n">
        <v>12561997</v>
      </c>
      <c r="D42" s="69" t="n">
        <v>0</v>
      </c>
      <c r="E42" s="68" t="n">
        <v>12561997</v>
      </c>
    </row>
    <row r="43" customFormat="false" ht="12.75" hidden="false" customHeight="false" outlineLevel="0" collapsed="false">
      <c r="A43" s="50" t="s">
        <v>220</v>
      </c>
      <c r="B43" s="50" t="s">
        <v>221</v>
      </c>
      <c r="C43" s="68" t="n">
        <v>12561997</v>
      </c>
      <c r="D43" s="69" t="n">
        <v>0</v>
      </c>
      <c r="E43" s="68" t="n">
        <v>1256199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5256753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3356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5403734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2894608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31257943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40982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830796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126766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62393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50399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46227730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812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7550095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29849008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0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38080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0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41527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37679522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612603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334201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122749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1724153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8548208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46227730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72" width="76.99"/>
    <col collapsed="false" customWidth="true" hidden="false" outlineLevel="0" max="3" min="3" style="72" width="14.28"/>
    <col collapsed="false" customWidth="true" hidden="false" outlineLevel="0" max="4" min="4" style="72" width="53.28"/>
    <col collapsed="false" customWidth="true" hidden="false" outlineLevel="0" max="5" min="5" style="72" width="11.13"/>
    <col collapsed="false" customWidth="true" hidden="false" outlineLevel="0" max="6" min="6" style="72" width="9.7"/>
    <col collapsed="false" customWidth="true" hidden="false" outlineLevel="0" max="7" min="7" style="72" width="10.13"/>
    <col collapsed="false" customWidth="false" hidden="false" outlineLevel="0" max="257" min="8" style="72" width="9.14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3</v>
      </c>
      <c r="B4" s="59"/>
      <c r="C4" s="59"/>
    </row>
    <row r="5" customFormat="false" ht="12.75" hidden="false" customHeight="false" outlineLevel="0" collapsed="false">
      <c r="A5" s="57"/>
      <c r="B5" s="57"/>
      <c r="C5" s="7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6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v>18289420</v>
      </c>
      <c r="D8" s="74"/>
    </row>
    <row r="9" customFormat="false" ht="12.75" hidden="false" customHeight="false" outlineLevel="0" collapsed="false">
      <c r="A9" s="43" t="s">
        <v>152</v>
      </c>
      <c r="B9" s="43" t="s">
        <v>153</v>
      </c>
      <c r="C9" s="44" t="n">
        <v>2391377</v>
      </c>
      <c r="D9" s="74"/>
    </row>
    <row r="10" customFormat="false" ht="12.75" hidden="false" customHeight="false" outlineLevel="0" collapsed="false">
      <c r="A10" s="43" t="s">
        <v>154</v>
      </c>
      <c r="B10" s="47" t="s">
        <v>155</v>
      </c>
      <c r="C10" s="44" t="n">
        <v>1911311</v>
      </c>
      <c r="D10" s="74"/>
    </row>
    <row r="11" customFormat="false" ht="25.5" hidden="false" customHeight="false" outlineLevel="0" collapsed="false">
      <c r="A11" s="43" t="s">
        <v>156</v>
      </c>
      <c r="B11" s="47" t="s">
        <v>157</v>
      </c>
      <c r="C11" s="75" t="n">
        <v>180974</v>
      </c>
      <c r="D11" s="74"/>
    </row>
    <row r="12" customFormat="false" ht="12.75" hidden="false" customHeight="false" outlineLevel="0" collapsed="false">
      <c r="A12" s="43" t="s">
        <v>158</v>
      </c>
      <c r="B12" s="43" t="s">
        <v>159</v>
      </c>
      <c r="C12" s="44" t="n">
        <v>12697088</v>
      </c>
      <c r="D12" s="74"/>
    </row>
    <row r="13" customFormat="false" ht="12.75" hidden="false" customHeight="false" outlineLevel="0" collapsed="false">
      <c r="A13" s="43" t="s">
        <v>160</v>
      </c>
      <c r="B13" s="43" t="s">
        <v>161</v>
      </c>
      <c r="C13" s="44" t="n">
        <v>211288</v>
      </c>
      <c r="D13" s="74"/>
    </row>
    <row r="14" customFormat="false" ht="12.75" hidden="false" customHeight="false" outlineLevel="0" collapsed="false">
      <c r="A14" s="43" t="s">
        <v>162</v>
      </c>
      <c r="B14" s="43" t="s">
        <v>163</v>
      </c>
      <c r="C14" s="44" t="n">
        <v>10336</v>
      </c>
      <c r="D14" s="74"/>
    </row>
    <row r="15" customFormat="false" ht="12.75" hidden="false" customHeight="false" outlineLevel="0" collapsed="false">
      <c r="A15" s="43" t="s">
        <v>164</v>
      </c>
      <c r="B15" s="43" t="s">
        <v>165</v>
      </c>
      <c r="C15" s="44" t="n">
        <v>42635</v>
      </c>
      <c r="D15" s="76"/>
      <c r="E15" s="44"/>
      <c r="F15" s="44"/>
      <c r="G15" s="44"/>
    </row>
    <row r="16" customFormat="false" ht="12.75" hidden="false" customHeight="false" outlineLevel="0" collapsed="false">
      <c r="A16" s="43" t="s">
        <v>166</v>
      </c>
      <c r="B16" s="43" t="s">
        <v>167</v>
      </c>
      <c r="C16" s="44"/>
      <c r="D16" s="74"/>
      <c r="E16" s="44"/>
      <c r="F16" s="44"/>
      <c r="G16" s="44"/>
    </row>
    <row r="17" customFormat="false" ht="12.75" hidden="false" customHeight="false" outlineLevel="0" collapsed="false">
      <c r="A17" s="43" t="s">
        <v>168</v>
      </c>
      <c r="B17" s="47" t="s">
        <v>169</v>
      </c>
      <c r="C17" s="44" t="n">
        <v>764723</v>
      </c>
      <c r="D17" s="74"/>
      <c r="E17" s="44"/>
      <c r="F17" s="44"/>
      <c r="G17" s="44"/>
    </row>
    <row r="18" customFormat="false" ht="12.75" hidden="false" customHeight="false" outlineLevel="0" collapsed="false">
      <c r="A18" s="43" t="s">
        <v>170</v>
      </c>
      <c r="B18" s="47" t="s">
        <v>171</v>
      </c>
      <c r="C18" s="75"/>
      <c r="D18" s="74"/>
      <c r="E18" s="44"/>
      <c r="F18" s="44"/>
      <c r="G18" s="44"/>
    </row>
    <row r="19" customFormat="false" ht="12.75" hidden="false" customHeight="false" outlineLevel="0" collapsed="false">
      <c r="A19" s="43" t="s">
        <v>172</v>
      </c>
      <c r="B19" s="43" t="s">
        <v>173</v>
      </c>
      <c r="C19" s="75" t="n">
        <v>14545</v>
      </c>
      <c r="D19" s="74"/>
      <c r="E19" s="44"/>
      <c r="F19" s="44"/>
      <c r="G19" s="44"/>
    </row>
    <row r="20" customFormat="false" ht="12.75" hidden="false" customHeight="false" outlineLevel="0" collapsed="false">
      <c r="A20" s="43" t="s">
        <v>174</v>
      </c>
      <c r="B20" s="43" t="s">
        <v>175</v>
      </c>
      <c r="C20" s="44" t="n">
        <v>65143</v>
      </c>
      <c r="D20" s="76"/>
      <c r="E20" s="44"/>
      <c r="F20" s="44"/>
      <c r="G20" s="44"/>
    </row>
    <row r="21" customFormat="false" ht="12.75" hidden="false" customHeight="false" outlineLevel="0" collapsed="false">
      <c r="A21" s="43" t="s">
        <v>176</v>
      </c>
      <c r="B21" s="43" t="s">
        <v>177</v>
      </c>
      <c r="C21" s="75"/>
      <c r="D21" s="74"/>
      <c r="E21" s="44"/>
      <c r="F21" s="44"/>
      <c r="G21" s="44"/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v>18289420</v>
      </c>
      <c r="D22" s="74"/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v>14368000</v>
      </c>
      <c r="D23" s="74"/>
    </row>
    <row r="24" customFormat="false" ht="12.75" hidden="false" customHeight="false" outlineLevel="0" collapsed="false">
      <c r="A24" s="43" t="s">
        <v>182</v>
      </c>
      <c r="B24" s="43" t="s">
        <v>183</v>
      </c>
      <c r="C24" s="44" t="n">
        <v>2017036</v>
      </c>
      <c r="D24" s="74"/>
    </row>
    <row r="25" customFormat="false" ht="12.75" hidden="false" customHeight="false" outlineLevel="0" collapsed="false">
      <c r="A25" s="43" t="s">
        <v>184</v>
      </c>
      <c r="B25" s="43" t="s">
        <v>185</v>
      </c>
      <c r="C25" s="44" t="n">
        <v>7727150</v>
      </c>
      <c r="D25" s="74"/>
    </row>
    <row r="26" customFormat="false" ht="12.75" hidden="false" customHeight="false" outlineLevel="0" collapsed="false">
      <c r="A26" s="43" t="s">
        <v>186</v>
      </c>
      <c r="B26" s="43" t="s">
        <v>187</v>
      </c>
      <c r="C26" s="44" t="n">
        <v>2271725</v>
      </c>
      <c r="D26" s="74"/>
    </row>
    <row r="27" customFormat="false" ht="12.75" hidden="false" customHeight="false" outlineLevel="0" collapsed="false">
      <c r="A27" s="43" t="s">
        <v>188</v>
      </c>
      <c r="B27" s="43" t="s">
        <v>189</v>
      </c>
      <c r="C27" s="75" t="n">
        <v>0</v>
      </c>
      <c r="D27" s="76"/>
    </row>
    <row r="28" customFormat="false" ht="25.5" hidden="false" customHeight="false" outlineLevel="0" collapsed="false">
      <c r="A28" s="43" t="s">
        <v>190</v>
      </c>
      <c r="B28" s="47" t="s">
        <v>191</v>
      </c>
      <c r="C28" s="44" t="n">
        <v>21874</v>
      </c>
      <c r="D28" s="74"/>
      <c r="E28" s="44"/>
      <c r="F28" s="44"/>
      <c r="G28" s="44"/>
    </row>
    <row r="29" customFormat="false" ht="12.75" hidden="false" customHeight="false" outlineLevel="0" collapsed="false">
      <c r="A29" s="43" t="s">
        <v>192</v>
      </c>
      <c r="B29" s="43" t="s">
        <v>193</v>
      </c>
      <c r="C29" s="75" t="n">
        <v>22645</v>
      </c>
      <c r="D29" s="74"/>
      <c r="E29" s="44"/>
      <c r="F29" s="44"/>
      <c r="G29" s="44"/>
    </row>
    <row r="30" customFormat="false" ht="12.75" hidden="false" customHeight="false" outlineLevel="0" collapsed="false">
      <c r="A30" s="43" t="s">
        <v>194</v>
      </c>
      <c r="B30" s="47" t="s">
        <v>195</v>
      </c>
      <c r="C30" s="75" t="n">
        <v>456</v>
      </c>
      <c r="D30" s="74"/>
      <c r="E30" s="44"/>
      <c r="F30" s="44"/>
      <c r="G30" s="44"/>
    </row>
    <row r="31" customFormat="false" ht="12.75" hidden="false" customHeight="false" outlineLevel="0" collapsed="false">
      <c r="A31" s="43" t="s">
        <v>196</v>
      </c>
      <c r="B31" s="43" t="s">
        <v>197</v>
      </c>
      <c r="C31" s="44"/>
      <c r="D31" s="76"/>
      <c r="E31" s="44"/>
      <c r="F31" s="44"/>
      <c r="G31" s="44"/>
    </row>
    <row r="32" customFormat="false" ht="25.5" hidden="false" customHeight="false" outlineLevel="0" collapsed="false">
      <c r="A32" s="43" t="s">
        <v>198</v>
      </c>
      <c r="B32" s="47" t="s">
        <v>199</v>
      </c>
      <c r="C32" s="75"/>
      <c r="D32" s="74"/>
      <c r="E32" s="44"/>
      <c r="F32" s="44"/>
      <c r="G32" s="44"/>
    </row>
    <row r="33" customFormat="false" ht="12.75" hidden="false" customHeight="false" outlineLevel="0" collapsed="false">
      <c r="A33" s="43" t="s">
        <v>200</v>
      </c>
      <c r="B33" s="43" t="s">
        <v>201</v>
      </c>
      <c r="C33" s="77"/>
      <c r="D33" s="74"/>
      <c r="E33" s="44"/>
      <c r="F33" s="44"/>
      <c r="G33" s="44"/>
    </row>
    <row r="34" customFormat="false" ht="12.75" hidden="false" customHeight="false" outlineLevel="0" collapsed="false">
      <c r="A34" s="43" t="s">
        <v>202</v>
      </c>
      <c r="B34" s="47" t="s">
        <v>203</v>
      </c>
      <c r="C34" s="44" t="n">
        <v>2307114</v>
      </c>
      <c r="D34" s="74"/>
      <c r="E34" s="44"/>
      <c r="F34" s="44"/>
      <c r="G34" s="44"/>
    </row>
    <row r="35" customFormat="false" ht="12.75" hidden="false" customHeight="false" outlineLevel="0" collapsed="false">
      <c r="A35" s="43" t="s">
        <v>204</v>
      </c>
      <c r="B35" s="43" t="s">
        <v>205</v>
      </c>
      <c r="C35" s="75" t="n">
        <v>3921420</v>
      </c>
      <c r="D35" s="74"/>
    </row>
    <row r="36" customFormat="false" ht="12.75" hidden="false" customHeight="false" outlineLevel="0" collapsed="false">
      <c r="A36" s="43" t="s">
        <v>206</v>
      </c>
      <c r="B36" s="43" t="s">
        <v>207</v>
      </c>
      <c r="C36" s="44" t="n">
        <v>2188020</v>
      </c>
      <c r="D36" s="74"/>
    </row>
    <row r="37" customFormat="false" ht="12.75" hidden="false" customHeight="false" outlineLevel="0" collapsed="false">
      <c r="A37" s="43" t="s">
        <v>208</v>
      </c>
      <c r="B37" s="48" t="s">
        <v>209</v>
      </c>
      <c r="C37" s="44" t="n">
        <v>1114694</v>
      </c>
      <c r="D37" s="74"/>
      <c r="E37" s="44"/>
      <c r="F37" s="44"/>
      <c r="G37" s="44"/>
    </row>
    <row r="38" customFormat="false" ht="12.75" hidden="false" customHeight="false" outlineLevel="0" collapsed="false">
      <c r="A38" s="43" t="s">
        <v>210</v>
      </c>
      <c r="B38" s="48" t="s">
        <v>211</v>
      </c>
      <c r="C38" s="44" t="n">
        <v>314963</v>
      </c>
      <c r="D38" s="74"/>
      <c r="E38" s="44"/>
      <c r="F38" s="44"/>
      <c r="G38" s="44"/>
    </row>
    <row r="39" customFormat="false" ht="12.75" hidden="false" customHeight="false" outlineLevel="0" collapsed="false">
      <c r="A39" s="43" t="s">
        <v>212</v>
      </c>
      <c r="B39" s="48" t="s">
        <v>213</v>
      </c>
      <c r="C39" s="44"/>
      <c r="D39" s="74"/>
      <c r="E39" s="44"/>
      <c r="F39" s="44"/>
      <c r="G39" s="44"/>
    </row>
    <row r="40" customFormat="false" ht="12.75" hidden="false" customHeight="false" outlineLevel="0" collapsed="false">
      <c r="A40" s="43" t="s">
        <v>214</v>
      </c>
      <c r="B40" s="49" t="s">
        <v>215</v>
      </c>
      <c r="C40" s="44" t="n">
        <v>303743</v>
      </c>
      <c r="D40" s="74"/>
    </row>
    <row r="41" customFormat="false" ht="12.75" hidden="false" customHeight="false" outlineLevel="0" collapsed="false">
      <c r="A41" s="43" t="s">
        <v>216</v>
      </c>
      <c r="B41" s="50" t="s">
        <v>217</v>
      </c>
      <c r="C41" s="44" t="n">
        <v>0</v>
      </c>
      <c r="D41" s="74"/>
      <c r="E41" s="77"/>
      <c r="F41" s="77"/>
      <c r="G41" s="77"/>
    </row>
    <row r="42" customFormat="false" ht="12.75" hidden="false" customHeight="false" outlineLevel="0" collapsed="false">
      <c r="A42" s="43" t="s">
        <v>218</v>
      </c>
      <c r="B42" s="50" t="s">
        <v>219</v>
      </c>
      <c r="C42" s="44" t="n">
        <v>10396139</v>
      </c>
      <c r="D42" s="76"/>
    </row>
    <row r="43" customFormat="false" ht="12.75" hidden="false" customHeight="false" outlineLevel="0" collapsed="false">
      <c r="A43" s="50" t="s">
        <v>220</v>
      </c>
      <c r="B43" s="50" t="s">
        <v>221</v>
      </c>
      <c r="C43" s="75" t="n">
        <v>-10396139</v>
      </c>
      <c r="D43" s="74"/>
    </row>
    <row r="44" customFormat="false" ht="12.75" hidden="false" customHeight="false" outlineLevel="0" collapsed="false">
      <c r="A44" s="50"/>
      <c r="B44" s="50"/>
      <c r="D44" s="74"/>
    </row>
    <row r="45" customFormat="false" ht="12.75" hidden="false" customHeight="false" outlineLevel="0" collapsed="false">
      <c r="A45" s="50"/>
      <c r="B45" s="50"/>
      <c r="C45" s="75"/>
      <c r="D45" s="74"/>
    </row>
    <row r="46" customFormat="false" ht="12.75" hidden="false" customHeight="false" outlineLevel="0" collapsed="false">
      <c r="A46" s="50"/>
      <c r="B46" s="50"/>
      <c r="C46" s="75"/>
      <c r="D46" s="74"/>
    </row>
    <row r="47" customFormat="false" ht="12.75" hidden="false" customHeight="false" outlineLevel="0" collapsed="false">
      <c r="A47" s="78"/>
      <c r="B47" s="78"/>
      <c r="D47" s="7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72" width="76.99"/>
    <col collapsed="false" customWidth="true" hidden="false" outlineLevel="0" max="3" min="3" style="72" width="14.28"/>
    <col collapsed="false" customWidth="true" hidden="false" outlineLevel="0" max="4" min="4" style="72" width="53.28"/>
    <col collapsed="false" customWidth="true" hidden="false" outlineLevel="0" max="5" min="5" style="72" width="11.13"/>
    <col collapsed="false" customWidth="true" hidden="false" outlineLevel="0" max="6" min="6" style="72" width="9.7"/>
    <col collapsed="false" customWidth="true" hidden="false" outlineLevel="0" max="7" min="7" style="72" width="10.13"/>
    <col collapsed="false" customWidth="false" hidden="false" outlineLevel="0" max="257" min="8" style="72" width="9.14"/>
  </cols>
  <sheetData>
    <row r="1" customFormat="false" ht="15.75" hidden="false" customHeight="false" outlineLevel="0" collapsed="false">
      <c r="A1" s="54" t="s">
        <v>119</v>
      </c>
      <c r="B1" s="55"/>
      <c r="C1" s="56"/>
    </row>
    <row r="2" customFormat="false" ht="12.75" hidden="false" customHeight="false" outlineLevel="0" collapsed="false">
      <c r="A2" s="57"/>
      <c r="B2" s="57"/>
      <c r="C2" s="57"/>
    </row>
    <row r="3" customFormat="false" ht="18" hidden="false" customHeight="false" outlineLevel="0" collapsed="false">
      <c r="A3" s="58" t="s">
        <v>1</v>
      </c>
      <c r="B3" s="58"/>
      <c r="C3" s="58"/>
    </row>
    <row r="4" customFormat="false" ht="15.75" hidden="false" customHeight="false" outlineLevel="0" collapsed="false">
      <c r="A4" s="59" t="s">
        <v>244</v>
      </c>
      <c r="B4" s="59"/>
      <c r="C4" s="59"/>
    </row>
    <row r="5" customFormat="false" ht="12.75" hidden="false" customHeight="false" outlineLevel="0" collapsed="false">
      <c r="A5" s="57"/>
      <c r="B5" s="57"/>
      <c r="C5" s="70" t="s">
        <v>3</v>
      </c>
    </row>
    <row r="6" customFormat="false" ht="15.75" hidden="false" customHeight="false" outlineLevel="0" collapsed="false">
      <c r="A6" s="61" t="s">
        <v>4</v>
      </c>
      <c r="B6" s="61" t="s">
        <v>5</v>
      </c>
      <c r="C6" s="61" t="s">
        <v>6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v>17784698</v>
      </c>
      <c r="D8" s="74"/>
    </row>
    <row r="9" customFormat="false" ht="12.75" hidden="false" customHeight="false" outlineLevel="0" collapsed="false">
      <c r="A9" s="43" t="s">
        <v>152</v>
      </c>
      <c r="B9" s="43" t="s">
        <v>153</v>
      </c>
      <c r="C9" s="44" t="n">
        <v>2346636</v>
      </c>
      <c r="D9" s="74"/>
    </row>
    <row r="10" customFormat="false" ht="12.75" hidden="false" customHeight="false" outlineLevel="0" collapsed="false">
      <c r="A10" s="43" t="s">
        <v>154</v>
      </c>
      <c r="B10" s="47" t="s">
        <v>155</v>
      </c>
      <c r="C10" s="44" t="n">
        <v>2198462</v>
      </c>
      <c r="D10" s="74"/>
    </row>
    <row r="11" customFormat="false" ht="25.5" hidden="false" customHeight="false" outlineLevel="0" collapsed="false">
      <c r="A11" s="43" t="s">
        <v>156</v>
      </c>
      <c r="B11" s="47" t="s">
        <v>157</v>
      </c>
      <c r="C11" s="75" t="n">
        <v>150585</v>
      </c>
      <c r="D11" s="74"/>
    </row>
    <row r="12" customFormat="false" ht="12.75" hidden="false" customHeight="false" outlineLevel="0" collapsed="false">
      <c r="A12" s="43" t="s">
        <v>158</v>
      </c>
      <c r="B12" s="43" t="s">
        <v>159</v>
      </c>
      <c r="C12" s="44" t="n">
        <v>11965565</v>
      </c>
      <c r="D12" s="74"/>
    </row>
    <row r="13" customFormat="false" ht="12.75" hidden="false" customHeight="false" outlineLevel="0" collapsed="false">
      <c r="A13" s="43" t="s">
        <v>160</v>
      </c>
      <c r="B13" s="43" t="s">
        <v>161</v>
      </c>
      <c r="C13" s="44" t="n">
        <v>228554</v>
      </c>
      <c r="D13" s="74"/>
    </row>
    <row r="14" customFormat="false" ht="12.75" hidden="false" customHeight="false" outlineLevel="0" collapsed="false">
      <c r="A14" s="43" t="s">
        <v>162</v>
      </c>
      <c r="B14" s="43" t="s">
        <v>163</v>
      </c>
      <c r="C14" s="44" t="n">
        <v>10336</v>
      </c>
      <c r="D14" s="74"/>
    </row>
    <row r="15" customFormat="false" ht="12.75" hidden="false" customHeight="false" outlineLevel="0" collapsed="false">
      <c r="A15" s="43" t="s">
        <v>164</v>
      </c>
      <c r="B15" s="43" t="s">
        <v>165</v>
      </c>
      <c r="C15" s="44" t="n">
        <v>34011</v>
      </c>
      <c r="D15" s="76"/>
      <c r="E15" s="44"/>
      <c r="F15" s="44"/>
      <c r="G15" s="44"/>
    </row>
    <row r="16" customFormat="false" ht="12.75" hidden="false" customHeight="false" outlineLevel="0" collapsed="false">
      <c r="A16" s="43" t="s">
        <v>166</v>
      </c>
      <c r="B16" s="43" t="s">
        <v>167</v>
      </c>
      <c r="C16" s="44" t="n">
        <v>0</v>
      </c>
      <c r="D16" s="74"/>
      <c r="E16" s="44"/>
      <c r="F16" s="44"/>
      <c r="G16" s="44"/>
    </row>
    <row r="17" customFormat="false" ht="12.75" hidden="false" customHeight="false" outlineLevel="0" collapsed="false">
      <c r="A17" s="43" t="s">
        <v>168</v>
      </c>
      <c r="B17" s="47" t="s">
        <v>169</v>
      </c>
      <c r="C17" s="44" t="n">
        <v>774400</v>
      </c>
      <c r="D17" s="74"/>
      <c r="E17" s="44"/>
      <c r="F17" s="44"/>
      <c r="G17" s="44"/>
    </row>
    <row r="18" customFormat="false" ht="12.75" hidden="false" customHeight="false" outlineLevel="0" collapsed="false">
      <c r="A18" s="43" t="s">
        <v>170</v>
      </c>
      <c r="B18" s="47" t="s">
        <v>171</v>
      </c>
      <c r="C18" s="75" t="n">
        <v>0</v>
      </c>
      <c r="D18" s="74"/>
      <c r="E18" s="44"/>
      <c r="F18" s="44"/>
      <c r="G18" s="44"/>
    </row>
    <row r="19" customFormat="false" ht="12.75" hidden="false" customHeight="false" outlineLevel="0" collapsed="false">
      <c r="A19" s="43" t="s">
        <v>172</v>
      </c>
      <c r="B19" s="43" t="s">
        <v>173</v>
      </c>
      <c r="C19" s="75" t="n">
        <v>14545</v>
      </c>
      <c r="D19" s="74"/>
      <c r="E19" s="44"/>
      <c r="F19" s="44"/>
      <c r="G19" s="44"/>
    </row>
    <row r="20" customFormat="false" ht="12.75" hidden="false" customHeight="false" outlineLevel="0" collapsed="false">
      <c r="A20" s="43" t="s">
        <v>174</v>
      </c>
      <c r="B20" s="43" t="s">
        <v>175</v>
      </c>
      <c r="C20" s="44" t="n">
        <v>61604</v>
      </c>
      <c r="D20" s="76"/>
      <c r="E20" s="44"/>
      <c r="F20" s="44"/>
      <c r="G20" s="44"/>
    </row>
    <row r="21" customFormat="false" ht="12.75" hidden="false" customHeight="false" outlineLevel="0" collapsed="false">
      <c r="A21" s="43" t="s">
        <v>176</v>
      </c>
      <c r="B21" s="43" t="s">
        <v>177</v>
      </c>
      <c r="C21" s="75" t="n">
        <v>0</v>
      </c>
      <c r="D21" s="74"/>
      <c r="E21" s="44"/>
      <c r="F21" s="44"/>
      <c r="G21" s="44"/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v>17784698</v>
      </c>
      <c r="D22" s="74"/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v>13908827</v>
      </c>
      <c r="D23" s="74"/>
    </row>
    <row r="24" customFormat="false" ht="12.75" hidden="false" customHeight="false" outlineLevel="0" collapsed="false">
      <c r="A24" s="43" t="s">
        <v>182</v>
      </c>
      <c r="B24" s="43" t="s">
        <v>183</v>
      </c>
      <c r="C24" s="44" t="n">
        <v>2396451</v>
      </c>
      <c r="D24" s="74"/>
    </row>
    <row r="25" customFormat="false" ht="12.75" hidden="false" customHeight="false" outlineLevel="0" collapsed="false">
      <c r="A25" s="43" t="s">
        <v>184</v>
      </c>
      <c r="B25" s="43" t="s">
        <v>185</v>
      </c>
      <c r="C25" s="44" t="n">
        <v>7514379</v>
      </c>
      <c r="D25" s="74"/>
    </row>
    <row r="26" customFormat="false" ht="12.75" hidden="false" customHeight="false" outlineLevel="0" collapsed="false">
      <c r="A26" s="43" t="s">
        <v>186</v>
      </c>
      <c r="B26" s="43" t="s">
        <v>187</v>
      </c>
      <c r="C26" s="44" t="n">
        <v>1874800</v>
      </c>
      <c r="D26" s="74"/>
    </row>
    <row r="27" customFormat="false" ht="12.75" hidden="false" customHeight="false" outlineLevel="0" collapsed="false">
      <c r="A27" s="43" t="s">
        <v>188</v>
      </c>
      <c r="B27" s="43" t="s">
        <v>189</v>
      </c>
      <c r="C27" s="75" t="n">
        <v>0</v>
      </c>
      <c r="D27" s="76"/>
    </row>
    <row r="28" customFormat="false" ht="25.5" hidden="false" customHeight="false" outlineLevel="0" collapsed="false">
      <c r="A28" s="43" t="s">
        <v>190</v>
      </c>
      <c r="B28" s="47" t="s">
        <v>191</v>
      </c>
      <c r="C28" s="44" t="n">
        <v>39876</v>
      </c>
      <c r="D28" s="74"/>
      <c r="E28" s="44"/>
      <c r="F28" s="44"/>
      <c r="G28" s="44"/>
    </row>
    <row r="29" customFormat="false" ht="12.75" hidden="false" customHeight="false" outlineLevel="0" collapsed="false">
      <c r="A29" s="43" t="s">
        <v>192</v>
      </c>
      <c r="B29" s="43" t="s">
        <v>193</v>
      </c>
      <c r="C29" s="75" t="n">
        <v>21967</v>
      </c>
      <c r="D29" s="74"/>
      <c r="E29" s="44"/>
      <c r="F29" s="44"/>
      <c r="G29" s="44"/>
    </row>
    <row r="30" customFormat="false" ht="12.75" hidden="false" customHeight="false" outlineLevel="0" collapsed="false">
      <c r="A30" s="43" t="s">
        <v>194</v>
      </c>
      <c r="B30" s="47" t="s">
        <v>195</v>
      </c>
      <c r="C30" s="75" t="n">
        <v>4377</v>
      </c>
      <c r="D30" s="74"/>
      <c r="E30" s="44"/>
      <c r="F30" s="44"/>
      <c r="G30" s="44"/>
    </row>
    <row r="31" customFormat="false" ht="12.75" hidden="false" customHeight="false" outlineLevel="0" collapsed="false">
      <c r="A31" s="43" t="s">
        <v>196</v>
      </c>
      <c r="B31" s="43" t="s">
        <v>197</v>
      </c>
      <c r="C31" s="44" t="n">
        <v>0</v>
      </c>
      <c r="D31" s="76"/>
      <c r="E31" s="44"/>
      <c r="F31" s="44"/>
      <c r="G31" s="44"/>
    </row>
    <row r="32" customFormat="false" ht="25.5" hidden="false" customHeight="false" outlineLevel="0" collapsed="false">
      <c r="A32" s="43" t="s">
        <v>198</v>
      </c>
      <c r="B32" s="47" t="s">
        <v>199</v>
      </c>
      <c r="C32" s="75" t="n">
        <v>0</v>
      </c>
      <c r="D32" s="74"/>
      <c r="E32" s="44"/>
      <c r="F32" s="44"/>
      <c r="G32" s="44"/>
    </row>
    <row r="33" customFormat="false" ht="12.75" hidden="false" customHeight="false" outlineLevel="0" collapsed="false">
      <c r="A33" s="43" t="s">
        <v>200</v>
      </c>
      <c r="B33" s="43" t="s">
        <v>201</v>
      </c>
      <c r="C33" s="77" t="n">
        <v>0</v>
      </c>
      <c r="D33" s="74"/>
      <c r="E33" s="44"/>
      <c r="F33" s="44"/>
      <c r="G33" s="44"/>
    </row>
    <row r="34" customFormat="false" ht="12.75" hidden="false" customHeight="false" outlineLevel="0" collapsed="false">
      <c r="A34" s="43" t="s">
        <v>202</v>
      </c>
      <c r="B34" s="47" t="s">
        <v>203</v>
      </c>
      <c r="C34" s="44" t="n">
        <v>2056977</v>
      </c>
      <c r="D34" s="74"/>
      <c r="E34" s="44"/>
      <c r="F34" s="44"/>
      <c r="G34" s="44"/>
    </row>
    <row r="35" customFormat="false" ht="12.75" hidden="false" customHeight="false" outlineLevel="0" collapsed="false">
      <c r="A35" s="43" t="s">
        <v>204</v>
      </c>
      <c r="B35" s="43" t="s">
        <v>205</v>
      </c>
      <c r="C35" s="75" t="n">
        <v>3875871</v>
      </c>
      <c r="D35" s="74"/>
    </row>
    <row r="36" customFormat="false" ht="12.75" hidden="false" customHeight="false" outlineLevel="0" collapsed="false">
      <c r="A36" s="43" t="s">
        <v>206</v>
      </c>
      <c r="B36" s="43" t="s">
        <v>207</v>
      </c>
      <c r="C36" s="44" t="n">
        <v>2188020</v>
      </c>
      <c r="D36" s="74"/>
    </row>
    <row r="37" customFormat="false" ht="12.75" hidden="false" customHeight="false" outlineLevel="0" collapsed="false">
      <c r="A37" s="43" t="s">
        <v>208</v>
      </c>
      <c r="B37" s="48" t="s">
        <v>209</v>
      </c>
      <c r="C37" s="44" t="n">
        <v>1114693</v>
      </c>
      <c r="D37" s="74"/>
      <c r="E37" s="44"/>
      <c r="F37" s="44"/>
      <c r="G37" s="44"/>
    </row>
    <row r="38" customFormat="false" ht="12.75" hidden="false" customHeight="false" outlineLevel="0" collapsed="false">
      <c r="A38" s="43" t="s">
        <v>210</v>
      </c>
      <c r="B38" s="48" t="s">
        <v>211</v>
      </c>
      <c r="C38" s="44" t="n">
        <v>314963</v>
      </c>
      <c r="D38" s="74"/>
      <c r="E38" s="44"/>
      <c r="F38" s="44"/>
      <c r="G38" s="44"/>
    </row>
    <row r="39" customFormat="false" ht="12.75" hidden="false" customHeight="false" outlineLevel="0" collapsed="false">
      <c r="A39" s="43" t="s">
        <v>212</v>
      </c>
      <c r="B39" s="48" t="s">
        <v>213</v>
      </c>
      <c r="C39" s="44" t="n">
        <v>0</v>
      </c>
      <c r="D39" s="74"/>
      <c r="E39" s="44"/>
      <c r="F39" s="44"/>
      <c r="G39" s="44"/>
    </row>
    <row r="40" customFormat="false" ht="12.75" hidden="false" customHeight="false" outlineLevel="0" collapsed="false">
      <c r="A40" s="43" t="s">
        <v>214</v>
      </c>
      <c r="B40" s="49" t="s">
        <v>215</v>
      </c>
      <c r="C40" s="44" t="n">
        <v>258195</v>
      </c>
      <c r="D40" s="74"/>
    </row>
    <row r="41" customFormat="false" ht="12.75" hidden="false" customHeight="false" outlineLevel="0" collapsed="false">
      <c r="A41" s="43" t="s">
        <v>216</v>
      </c>
      <c r="B41" s="50" t="s">
        <v>217</v>
      </c>
      <c r="C41" s="44" t="n">
        <v>0</v>
      </c>
      <c r="D41" s="74"/>
      <c r="E41" s="77"/>
      <c r="F41" s="77"/>
      <c r="G41" s="77"/>
    </row>
    <row r="42" customFormat="false" ht="12.75" hidden="false" customHeight="false" outlineLevel="0" collapsed="false">
      <c r="A42" s="43" t="s">
        <v>218</v>
      </c>
      <c r="B42" s="50" t="s">
        <v>219</v>
      </c>
      <c r="C42" s="44" t="n">
        <v>11243047</v>
      </c>
      <c r="D42" s="76"/>
    </row>
    <row r="43" customFormat="false" ht="12.75" hidden="false" customHeight="false" outlineLevel="0" collapsed="false">
      <c r="A43" s="50" t="s">
        <v>220</v>
      </c>
      <c r="B43" s="50" t="s">
        <v>221</v>
      </c>
      <c r="C43" s="75" t="n">
        <v>-11243047</v>
      </c>
      <c r="D43" s="74"/>
    </row>
    <row r="44" customFormat="false" ht="12.75" hidden="false" customHeight="false" outlineLevel="0" collapsed="false">
      <c r="A44" s="50"/>
      <c r="B44" s="50"/>
      <c r="D44" s="74"/>
    </row>
    <row r="45" customFormat="false" ht="12.75" hidden="false" customHeight="false" outlineLevel="0" collapsed="false">
      <c r="A45" s="50"/>
      <c r="B45" s="50"/>
      <c r="C45" s="75"/>
      <c r="D45" s="74"/>
    </row>
    <row r="46" customFormat="false" ht="12.75" hidden="false" customHeight="false" outlineLevel="0" collapsed="false">
      <c r="A46" s="50"/>
      <c r="B46" s="50"/>
      <c r="C46" s="75"/>
      <c r="D46" s="74"/>
    </row>
    <row r="47" customFormat="false" ht="12.75" hidden="false" customHeight="false" outlineLevel="0" collapsed="false">
      <c r="A47" s="78"/>
      <c r="B47" s="78"/>
      <c r="D47" s="7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72" width="76.99"/>
    <col collapsed="false" customWidth="true" hidden="false" outlineLevel="0" max="3" min="3" style="72" width="15.41"/>
    <col collapsed="false" customWidth="true" hidden="false" outlineLevel="0" max="4" min="4" style="72" width="17.14"/>
    <col collapsed="false" customWidth="true" hidden="false" outlineLevel="0" max="5" min="5" style="72" width="14.28"/>
    <col collapsed="false" customWidth="true" hidden="false" outlineLevel="0" max="6" min="6" style="72" width="53.28"/>
    <col collapsed="false" customWidth="true" hidden="false" outlineLevel="0" max="7" min="7" style="72" width="11.13"/>
    <col collapsed="false" customWidth="true" hidden="false" outlineLevel="0" max="8" min="8" style="72" width="9.7"/>
    <col collapsed="false" customWidth="true" hidden="false" outlineLevel="0" max="9" min="9" style="72" width="10.13"/>
    <col collapsed="false" customWidth="false" hidden="false" outlineLevel="0" max="257" min="10" style="72" width="9.14"/>
  </cols>
  <sheetData>
    <row r="1" customFormat="false" ht="15.75" hidden="false" customHeight="false" outlineLevel="0" collapsed="false">
      <c r="A1" s="54" t="s">
        <v>119</v>
      </c>
      <c r="B1" s="55"/>
      <c r="C1" s="56"/>
      <c r="D1" s="56"/>
      <c r="E1" s="56"/>
    </row>
    <row r="2" customFormat="false" ht="12.75" hidden="false" customHeight="false" outlineLevel="0" collapsed="false">
      <c r="A2" s="57"/>
      <c r="B2" s="57"/>
      <c r="C2" s="57"/>
      <c r="D2" s="57"/>
      <c r="E2" s="57"/>
    </row>
    <row r="3" customFormat="false" ht="18" hidden="false" customHeight="false" outlineLevel="0" collapsed="false">
      <c r="A3" s="58" t="s">
        <v>1</v>
      </c>
      <c r="B3" s="58"/>
      <c r="C3" s="58"/>
      <c r="D3" s="58"/>
      <c r="E3" s="58"/>
    </row>
    <row r="4" customFormat="false" ht="15.75" hidden="false" customHeight="false" outlineLevel="0" collapsed="false">
      <c r="A4" s="59" t="s">
        <v>245</v>
      </c>
      <c r="B4" s="59"/>
      <c r="C4" s="59"/>
      <c r="D4" s="59"/>
      <c r="E4" s="59"/>
    </row>
    <row r="5" customFormat="false" ht="12.75" hidden="false" customHeight="false" outlineLevel="0" collapsed="false">
      <c r="A5" s="57"/>
      <c r="B5" s="57"/>
      <c r="C5" s="57"/>
      <c r="E5" s="70" t="s">
        <v>3</v>
      </c>
    </row>
    <row r="6" customFormat="false" ht="31.5" hidden="false" customHeight="false" outlineLevel="0" collapsed="false">
      <c r="A6" s="61" t="s">
        <v>4</v>
      </c>
      <c r="B6" s="61" t="s">
        <v>5</v>
      </c>
      <c r="C6" s="61" t="s">
        <v>149</v>
      </c>
      <c r="D6" s="61" t="s">
        <v>246</v>
      </c>
      <c r="E6" s="61" t="s">
        <v>6</v>
      </c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</row>
    <row r="8" customFormat="false" ht="12.75" hidden="false" customHeight="false" outlineLevel="0" collapsed="false">
      <c r="A8" s="43" t="s">
        <v>41</v>
      </c>
      <c r="B8" s="43" t="s">
        <v>151</v>
      </c>
      <c r="C8" s="44" t="n">
        <v>16788412</v>
      </c>
      <c r="D8" s="44" t="n">
        <v>-720041</v>
      </c>
      <c r="E8" s="44" t="n">
        <v>16068371</v>
      </c>
      <c r="F8" s="74"/>
    </row>
    <row r="9" customFormat="false" ht="12.75" hidden="false" customHeight="false" outlineLevel="0" collapsed="false">
      <c r="A9" s="43" t="s">
        <v>152</v>
      </c>
      <c r="B9" s="43" t="s">
        <v>153</v>
      </c>
      <c r="C9" s="44" t="n">
        <v>1638527</v>
      </c>
      <c r="D9" s="44" t="n">
        <v>0</v>
      </c>
      <c r="E9" s="44" t="n">
        <v>1638527</v>
      </c>
      <c r="F9" s="74"/>
    </row>
    <row r="10" customFormat="false" ht="12.75" hidden="false" customHeight="false" outlineLevel="0" collapsed="false">
      <c r="A10" s="43" t="s">
        <v>154</v>
      </c>
      <c r="B10" s="47" t="s">
        <v>155</v>
      </c>
      <c r="C10" s="44" t="n">
        <v>1694072</v>
      </c>
      <c r="D10" s="44" t="n">
        <v>0</v>
      </c>
      <c r="E10" s="44" t="n">
        <v>1694072</v>
      </c>
      <c r="F10" s="74"/>
    </row>
    <row r="11" customFormat="false" ht="25.5" hidden="false" customHeight="false" outlineLevel="0" collapsed="false">
      <c r="A11" s="43" t="s">
        <v>156</v>
      </c>
      <c r="B11" s="47" t="s">
        <v>157</v>
      </c>
      <c r="C11" s="75" t="n">
        <v>167497</v>
      </c>
      <c r="D11" s="75" t="n">
        <v>-15818</v>
      </c>
      <c r="E11" s="75" t="n">
        <v>151679</v>
      </c>
      <c r="F11" s="74"/>
    </row>
    <row r="12" customFormat="false" ht="12.75" hidden="false" customHeight="false" outlineLevel="0" collapsed="false">
      <c r="A12" s="43" t="s">
        <v>158</v>
      </c>
      <c r="B12" s="43" t="s">
        <v>159</v>
      </c>
      <c r="C12" s="44" t="n">
        <v>11752245</v>
      </c>
      <c r="D12" s="44" t="n">
        <v>-401192</v>
      </c>
      <c r="E12" s="44" t="n">
        <v>11351053</v>
      </c>
      <c r="F12" s="74"/>
    </row>
    <row r="13" customFormat="false" ht="12.75" hidden="false" customHeight="false" outlineLevel="0" collapsed="false">
      <c r="A13" s="43" t="s">
        <v>160</v>
      </c>
      <c r="B13" s="43" t="s">
        <v>161</v>
      </c>
      <c r="C13" s="44" t="n">
        <v>353466</v>
      </c>
      <c r="D13" s="44" t="n">
        <v>-30051</v>
      </c>
      <c r="E13" s="44" t="n">
        <v>323415</v>
      </c>
      <c r="F13" s="74"/>
    </row>
    <row r="14" customFormat="false" ht="12.75" hidden="false" customHeight="false" outlineLevel="0" collapsed="false">
      <c r="A14" s="43" t="s">
        <v>162</v>
      </c>
      <c r="B14" s="43" t="s">
        <v>163</v>
      </c>
      <c r="C14" s="44" t="n">
        <v>10150</v>
      </c>
      <c r="D14" s="44" t="n">
        <v>-932</v>
      </c>
      <c r="E14" s="44" t="n">
        <v>9218</v>
      </c>
      <c r="F14" s="74"/>
    </row>
    <row r="15" customFormat="false" ht="12.75" hidden="false" customHeight="false" outlineLevel="0" collapsed="false">
      <c r="A15" s="43" t="s">
        <v>164</v>
      </c>
      <c r="B15" s="43" t="s">
        <v>165</v>
      </c>
      <c r="C15" s="44" t="n">
        <v>43272</v>
      </c>
      <c r="D15" s="44" t="n">
        <v>-12440</v>
      </c>
      <c r="E15" s="44" t="n">
        <v>30832</v>
      </c>
      <c r="F15" s="76"/>
      <c r="G15" s="44"/>
      <c r="H15" s="44"/>
      <c r="I15" s="44"/>
    </row>
    <row r="16" customFormat="false" ht="12.75" hidden="false" customHeight="false" outlineLevel="0" collapsed="false">
      <c r="A16" s="43" t="s">
        <v>166</v>
      </c>
      <c r="B16" s="43" t="s">
        <v>167</v>
      </c>
      <c r="C16" s="44"/>
      <c r="D16" s="44"/>
      <c r="E16" s="44"/>
      <c r="F16" s="74"/>
      <c r="G16" s="44"/>
      <c r="H16" s="44"/>
      <c r="I16" s="44"/>
    </row>
    <row r="17" customFormat="false" ht="12.75" hidden="false" customHeight="false" outlineLevel="0" collapsed="false">
      <c r="A17" s="43" t="s">
        <v>168</v>
      </c>
      <c r="B17" s="47" t="s">
        <v>169</v>
      </c>
      <c r="C17" s="44" t="n">
        <v>1028388</v>
      </c>
      <c r="D17" s="44" t="n">
        <v>-245782</v>
      </c>
      <c r="E17" s="44" t="n">
        <v>782606</v>
      </c>
      <c r="F17" s="74"/>
      <c r="G17" s="44"/>
      <c r="H17" s="44"/>
      <c r="I17" s="44"/>
    </row>
    <row r="18" customFormat="false" ht="12.75" hidden="false" customHeight="false" outlineLevel="0" collapsed="false">
      <c r="A18" s="43" t="s">
        <v>170</v>
      </c>
      <c r="B18" s="47" t="s">
        <v>171</v>
      </c>
      <c r="C18" s="75"/>
      <c r="E18" s="75"/>
      <c r="F18" s="74"/>
      <c r="G18" s="44"/>
      <c r="H18" s="44"/>
      <c r="I18" s="44"/>
    </row>
    <row r="19" customFormat="false" ht="12.75" hidden="false" customHeight="false" outlineLevel="0" collapsed="false">
      <c r="A19" s="43" t="s">
        <v>172</v>
      </c>
      <c r="B19" s="43" t="s">
        <v>173</v>
      </c>
      <c r="C19" s="75" t="n">
        <v>11462</v>
      </c>
      <c r="D19" s="72" t="n">
        <v>0</v>
      </c>
      <c r="E19" s="75" t="n">
        <v>11462</v>
      </c>
      <c r="F19" s="74"/>
      <c r="G19" s="44"/>
      <c r="H19" s="44"/>
      <c r="I19" s="44"/>
    </row>
    <row r="20" customFormat="false" ht="12.75" hidden="false" customHeight="false" outlineLevel="0" collapsed="false">
      <c r="A20" s="43" t="s">
        <v>174</v>
      </c>
      <c r="B20" s="43" t="s">
        <v>175</v>
      </c>
      <c r="C20" s="44" t="n">
        <v>89333</v>
      </c>
      <c r="D20" s="44" t="n">
        <v>-13826</v>
      </c>
      <c r="E20" s="44" t="n">
        <v>75507</v>
      </c>
      <c r="F20" s="76"/>
      <c r="G20" s="44"/>
      <c r="H20" s="44"/>
      <c r="I20" s="44"/>
    </row>
    <row r="21" customFormat="false" ht="12.75" hidden="false" customHeight="false" outlineLevel="0" collapsed="false">
      <c r="A21" s="43" t="s">
        <v>176</v>
      </c>
      <c r="B21" s="43" t="s">
        <v>177</v>
      </c>
      <c r="C21" s="75"/>
      <c r="E21" s="75"/>
      <c r="F21" s="74"/>
      <c r="G21" s="44"/>
      <c r="H21" s="44"/>
      <c r="I21" s="44"/>
    </row>
    <row r="22" customFormat="false" ht="12.75" hidden="false" customHeight="false" outlineLevel="0" collapsed="false">
      <c r="A22" s="43" t="s">
        <v>178</v>
      </c>
      <c r="B22" s="43" t="s">
        <v>179</v>
      </c>
      <c r="C22" s="44" t="n">
        <v>16068370</v>
      </c>
      <c r="D22" s="44" t="n">
        <v>0</v>
      </c>
      <c r="E22" s="44" t="n">
        <v>16068370</v>
      </c>
      <c r="F22" s="74"/>
    </row>
    <row r="23" customFormat="false" ht="12.75" hidden="false" customHeight="false" outlineLevel="0" collapsed="false">
      <c r="A23" s="43" t="s">
        <v>180</v>
      </c>
      <c r="B23" s="43" t="s">
        <v>181</v>
      </c>
      <c r="C23" s="44" t="n">
        <v>12206586</v>
      </c>
      <c r="D23" s="44" t="n">
        <v>0</v>
      </c>
      <c r="E23" s="44" t="n">
        <v>12206586</v>
      </c>
      <c r="F23" s="74"/>
    </row>
    <row r="24" customFormat="false" ht="12.75" hidden="false" customHeight="false" outlineLevel="0" collapsed="false">
      <c r="A24" s="43" t="s">
        <v>182</v>
      </c>
      <c r="B24" s="43" t="s">
        <v>183</v>
      </c>
      <c r="C24" s="44" t="n">
        <v>2523168</v>
      </c>
      <c r="D24" s="44" t="n">
        <v>0</v>
      </c>
      <c r="E24" s="44" t="n">
        <v>2523168</v>
      </c>
      <c r="F24" s="74"/>
    </row>
    <row r="25" customFormat="false" ht="12.75" hidden="false" customHeight="false" outlineLevel="0" collapsed="false">
      <c r="A25" s="43" t="s">
        <v>184</v>
      </c>
      <c r="B25" s="43" t="s">
        <v>185</v>
      </c>
      <c r="C25" s="44" t="n">
        <v>6585749</v>
      </c>
      <c r="D25" s="44" t="n">
        <v>0</v>
      </c>
      <c r="E25" s="44" t="n">
        <v>6585749</v>
      </c>
      <c r="F25" s="74"/>
    </row>
    <row r="26" customFormat="false" ht="12.75" hidden="false" customHeight="false" outlineLevel="0" collapsed="false">
      <c r="A26" s="43" t="s">
        <v>186</v>
      </c>
      <c r="B26" s="43" t="s">
        <v>187</v>
      </c>
      <c r="C26" s="44" t="n">
        <v>1138475</v>
      </c>
      <c r="D26" s="44" t="n">
        <v>0</v>
      </c>
      <c r="E26" s="44" t="n">
        <v>1138475</v>
      </c>
      <c r="F26" s="74"/>
    </row>
    <row r="27" customFormat="false" ht="12.75" hidden="false" customHeight="false" outlineLevel="0" collapsed="false">
      <c r="A27" s="43" t="s">
        <v>188</v>
      </c>
      <c r="B27" s="43" t="s">
        <v>189</v>
      </c>
      <c r="C27" s="75"/>
      <c r="E27" s="75"/>
      <c r="F27" s="76"/>
    </row>
    <row r="28" customFormat="false" ht="25.5" hidden="false" customHeight="false" outlineLevel="0" collapsed="false">
      <c r="A28" s="43" t="s">
        <v>190</v>
      </c>
      <c r="B28" s="47" t="s">
        <v>191</v>
      </c>
      <c r="C28" s="44" t="n">
        <v>49968</v>
      </c>
      <c r="D28" s="44" t="n">
        <v>0</v>
      </c>
      <c r="E28" s="44" t="n">
        <v>49968</v>
      </c>
      <c r="F28" s="74"/>
      <c r="G28" s="44"/>
      <c r="H28" s="44"/>
      <c r="I28" s="44"/>
    </row>
    <row r="29" customFormat="false" ht="12.75" hidden="false" customHeight="false" outlineLevel="0" collapsed="false">
      <c r="A29" s="43" t="s">
        <v>192</v>
      </c>
      <c r="B29" s="43" t="s">
        <v>193</v>
      </c>
      <c r="C29" s="75" t="n">
        <v>21821</v>
      </c>
      <c r="D29" s="72" t="n">
        <v>0</v>
      </c>
      <c r="E29" s="75" t="n">
        <v>21821</v>
      </c>
      <c r="F29" s="74"/>
      <c r="G29" s="44"/>
      <c r="H29" s="44"/>
      <c r="I29" s="44"/>
    </row>
    <row r="30" customFormat="false" ht="12.75" hidden="false" customHeight="false" outlineLevel="0" collapsed="false">
      <c r="A30" s="43" t="s">
        <v>194</v>
      </c>
      <c r="B30" s="47" t="s">
        <v>195</v>
      </c>
      <c r="C30" s="75" t="n">
        <v>242</v>
      </c>
      <c r="D30" s="72" t="n">
        <v>0</v>
      </c>
      <c r="E30" s="75" t="n">
        <v>242</v>
      </c>
      <c r="F30" s="74"/>
      <c r="G30" s="44"/>
      <c r="H30" s="44"/>
      <c r="I30" s="44"/>
    </row>
    <row r="31" customFormat="false" ht="12.75" hidden="false" customHeight="false" outlineLevel="0" collapsed="false">
      <c r="A31" s="43" t="s">
        <v>196</v>
      </c>
      <c r="B31" s="43" t="s">
        <v>197</v>
      </c>
      <c r="C31" s="44" t="n">
        <v>0</v>
      </c>
      <c r="D31" s="44" t="n">
        <v>0</v>
      </c>
      <c r="E31" s="44" t="n">
        <v>0</v>
      </c>
      <c r="F31" s="76"/>
      <c r="G31" s="44"/>
      <c r="H31" s="44"/>
      <c r="I31" s="44"/>
    </row>
    <row r="32" customFormat="false" ht="25.5" hidden="false" customHeight="false" outlineLevel="0" collapsed="false">
      <c r="A32" s="43" t="s">
        <v>198</v>
      </c>
      <c r="B32" s="47" t="s">
        <v>199</v>
      </c>
      <c r="C32" s="75"/>
      <c r="E32" s="75"/>
      <c r="F32" s="74"/>
      <c r="G32" s="44"/>
      <c r="H32" s="44"/>
      <c r="I32" s="44"/>
    </row>
    <row r="33" customFormat="false" ht="12.75" hidden="false" customHeight="false" outlineLevel="0" collapsed="false">
      <c r="A33" s="43" t="s">
        <v>200</v>
      </c>
      <c r="B33" s="43" t="s">
        <v>201</v>
      </c>
      <c r="C33" s="44"/>
      <c r="D33" s="77"/>
      <c r="E33" s="77"/>
      <c r="F33" s="74"/>
      <c r="G33" s="44"/>
      <c r="H33" s="44"/>
      <c r="I33" s="44"/>
    </row>
    <row r="34" customFormat="false" ht="12.75" hidden="false" customHeight="false" outlineLevel="0" collapsed="false">
      <c r="A34" s="43" t="s">
        <v>202</v>
      </c>
      <c r="B34" s="47" t="s">
        <v>203</v>
      </c>
      <c r="C34" s="44" t="n">
        <v>1887163</v>
      </c>
      <c r="D34" s="44" t="n">
        <v>0</v>
      </c>
      <c r="E34" s="44" t="n">
        <v>1887163</v>
      </c>
      <c r="F34" s="74"/>
      <c r="G34" s="44"/>
      <c r="H34" s="44"/>
      <c r="I34" s="44"/>
    </row>
    <row r="35" customFormat="false" ht="12.75" hidden="false" customHeight="false" outlineLevel="0" collapsed="false">
      <c r="A35" s="43" t="s">
        <v>204</v>
      </c>
      <c r="B35" s="43" t="s">
        <v>205</v>
      </c>
      <c r="C35" s="75" t="n">
        <v>3861784</v>
      </c>
      <c r="D35" s="72" t="n">
        <v>0</v>
      </c>
      <c r="E35" s="75" t="n">
        <v>3861784</v>
      </c>
      <c r="F35" s="74"/>
    </row>
    <row r="36" customFormat="false" ht="12.75" hidden="false" customHeight="false" outlineLevel="0" collapsed="false">
      <c r="A36" s="43" t="s">
        <v>206</v>
      </c>
      <c r="B36" s="43" t="s">
        <v>207</v>
      </c>
      <c r="C36" s="44" t="n">
        <v>2188020</v>
      </c>
      <c r="D36" s="44" t="n">
        <v>0</v>
      </c>
      <c r="E36" s="44" t="n">
        <v>2188020</v>
      </c>
      <c r="F36" s="74"/>
    </row>
    <row r="37" customFormat="false" ht="12.75" hidden="false" customHeight="false" outlineLevel="0" collapsed="false">
      <c r="A37" s="43" t="s">
        <v>208</v>
      </c>
      <c r="B37" s="48" t="s">
        <v>209</v>
      </c>
      <c r="C37" s="44" t="n">
        <v>1114693</v>
      </c>
      <c r="D37" s="44" t="n">
        <v>0</v>
      </c>
      <c r="E37" s="44" t="n">
        <v>1114693</v>
      </c>
      <c r="F37" s="74"/>
      <c r="G37" s="44"/>
      <c r="H37" s="44"/>
      <c r="I37" s="44"/>
    </row>
    <row r="38" customFormat="false" ht="12.75" hidden="false" customHeight="false" outlineLevel="0" collapsed="false">
      <c r="A38" s="43" t="s">
        <v>210</v>
      </c>
      <c r="B38" s="48" t="s">
        <v>211</v>
      </c>
      <c r="C38" s="44" t="n">
        <v>314963</v>
      </c>
      <c r="D38" s="77" t="n">
        <v>0</v>
      </c>
      <c r="E38" s="44" t="n">
        <v>314963</v>
      </c>
      <c r="F38" s="74"/>
      <c r="G38" s="44"/>
      <c r="H38" s="44"/>
      <c r="I38" s="44"/>
    </row>
    <row r="39" customFormat="false" ht="12.75" hidden="false" customHeight="false" outlineLevel="0" collapsed="false">
      <c r="A39" s="43" t="s">
        <v>212</v>
      </c>
      <c r="B39" s="49" t="s">
        <v>215</v>
      </c>
      <c r="C39" s="44" t="n">
        <v>244108</v>
      </c>
      <c r="D39" s="44" t="n">
        <v>0</v>
      </c>
      <c r="E39" s="44" t="n">
        <v>244108</v>
      </c>
      <c r="F39" s="74"/>
    </row>
    <row r="40" customFormat="false" ht="12.75" hidden="false" customHeight="false" outlineLevel="0" collapsed="false">
      <c r="A40" s="43" t="s">
        <v>216</v>
      </c>
      <c r="B40" s="50" t="s">
        <v>217</v>
      </c>
      <c r="C40" s="44" t="n">
        <v>0</v>
      </c>
      <c r="D40" s="44" t="n">
        <v>0</v>
      </c>
      <c r="E40" s="44" t="n">
        <v>0</v>
      </c>
      <c r="F40" s="74"/>
      <c r="G40" s="77"/>
      <c r="H40" s="77"/>
      <c r="I40" s="77"/>
    </row>
    <row r="41" customFormat="false" ht="12.75" hidden="false" customHeight="false" outlineLevel="0" collapsed="false">
      <c r="A41" s="43" t="s">
        <v>218</v>
      </c>
      <c r="B41" s="50" t="s">
        <v>219</v>
      </c>
      <c r="C41" s="44" t="n">
        <v>9521221</v>
      </c>
      <c r="D41" s="44" t="n">
        <v>0</v>
      </c>
      <c r="E41" s="44" t="n">
        <v>9521221</v>
      </c>
      <c r="F41" s="76"/>
    </row>
    <row r="42" customFormat="false" ht="12.75" hidden="false" customHeight="false" outlineLevel="0" collapsed="false">
      <c r="A42" s="50" t="s">
        <v>220</v>
      </c>
      <c r="B42" s="50" t="s">
        <v>221</v>
      </c>
      <c r="C42" s="75" t="n">
        <v>-9521221</v>
      </c>
      <c r="D42" s="72" t="n">
        <v>0</v>
      </c>
      <c r="E42" s="75" t="n">
        <v>-9521221</v>
      </c>
      <c r="F42" s="74"/>
    </row>
    <row r="43" customFormat="false" ht="12.75" hidden="false" customHeight="false" outlineLevel="0" collapsed="false">
      <c r="A43" s="50"/>
      <c r="B43" s="50"/>
      <c r="F43" s="74"/>
    </row>
    <row r="44" customFormat="false" ht="12.75" hidden="false" customHeight="false" outlineLevel="0" collapsed="false">
      <c r="A44" s="50"/>
      <c r="B44" s="50"/>
      <c r="C44" s="75"/>
      <c r="E44" s="75"/>
      <c r="F44" s="74"/>
    </row>
    <row r="45" customFormat="false" ht="12.75" hidden="false" customHeight="false" outlineLevel="0" collapsed="false">
      <c r="A45" s="50"/>
      <c r="B45" s="50"/>
      <c r="C45" s="75"/>
      <c r="E45" s="75"/>
      <c r="F45" s="74"/>
    </row>
    <row r="46" customFormat="false" ht="12.75" hidden="false" customHeight="false" outlineLevel="0" collapsed="false">
      <c r="A46" s="78"/>
      <c r="B46" s="78"/>
      <c r="F46" s="7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9629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248</v>
      </c>
      <c r="C8" s="29" t="n">
        <v>16362660</v>
      </c>
      <c r="D8" s="29" t="n">
        <v>-615448</v>
      </c>
      <c r="E8" s="29" t="n">
        <v>15747212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29" t="n">
        <v>1536753</v>
      </c>
      <c r="D9" s="0" t="n">
        <v>0</v>
      </c>
      <c r="E9" s="29" t="n">
        <v>1536753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29" t="n">
        <v>1602321</v>
      </c>
      <c r="D10" s="0" t="n">
        <v>0</v>
      </c>
      <c r="E10" s="29" t="n">
        <v>1602321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29" t="n">
        <v>147341</v>
      </c>
      <c r="D11" s="29" t="n">
        <v>-13076</v>
      </c>
      <c r="E11" s="29" t="n">
        <v>134265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29" t="n">
        <v>368386</v>
      </c>
      <c r="D12" s="29" t="n">
        <v>-9729</v>
      </c>
      <c r="E12" s="29" t="n">
        <v>358657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29" t="n">
        <v>10838223</v>
      </c>
      <c r="D13" s="29" t="n">
        <v>-405781</v>
      </c>
      <c r="E13" s="29" t="n">
        <v>10432442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29" t="n">
        <v>68516</v>
      </c>
      <c r="D14" s="0" t="n">
        <v>-3</v>
      </c>
      <c r="E14" s="29" t="n">
        <v>68513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29" t="n">
        <v>758655</v>
      </c>
      <c r="D15" s="0" t="n">
        <v>-15</v>
      </c>
      <c r="E15" s="29" t="n">
        <v>758640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29" t="n">
        <v>6291</v>
      </c>
      <c r="D16" s="0" t="n">
        <v>-932</v>
      </c>
      <c r="E16" s="29" t="n">
        <v>5359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D17" s="0" t="n">
        <v>0</v>
      </c>
    </row>
    <row r="18" customFormat="false" ht="12.75" hidden="false" customHeight="false" outlineLevel="0" collapsed="false">
      <c r="A18" s="27" t="s">
        <v>170</v>
      </c>
      <c r="B18" s="27" t="s">
        <v>257</v>
      </c>
      <c r="C18" s="29" t="n">
        <v>15565</v>
      </c>
      <c r="D18" s="0" t="n">
        <v>0</v>
      </c>
      <c r="E18" s="29" t="n">
        <v>15565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D19" s="0" t="n">
        <v>0</v>
      </c>
    </row>
    <row r="20" customFormat="false" ht="12.75" hidden="false" customHeight="false" outlineLevel="0" collapsed="false">
      <c r="A20" s="27" t="s">
        <v>174</v>
      </c>
      <c r="B20" s="27" t="s">
        <v>259</v>
      </c>
      <c r="D20" s="0" t="n">
        <v>0</v>
      </c>
    </row>
    <row r="21" customFormat="false" ht="12.75" hidden="false" customHeight="false" outlineLevel="0" collapsed="false">
      <c r="A21" s="27" t="s">
        <v>176</v>
      </c>
      <c r="B21" s="27" t="s">
        <v>260</v>
      </c>
      <c r="C21" s="0" t="n">
        <v>230</v>
      </c>
      <c r="D21" s="0" t="n">
        <v>0</v>
      </c>
      <c r="E21" s="0" t="n">
        <v>230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29" t="n">
        <v>962543</v>
      </c>
      <c r="D22" s="29" t="n">
        <v>-183284</v>
      </c>
      <c r="E22" s="29" t="n">
        <v>779259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29" t="n">
        <v>46374</v>
      </c>
      <c r="D23" s="29" t="n">
        <v>-2628</v>
      </c>
      <c r="E23" s="29" t="n">
        <v>43746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29" t="n">
        <v>11462</v>
      </c>
      <c r="D24" s="0" t="n">
        <v>0</v>
      </c>
      <c r="E24" s="29" t="n">
        <v>11462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D25" s="0" t="n">
        <v>0</v>
      </c>
    </row>
    <row r="26" customFormat="false" ht="12.75" hidden="false" customHeight="false" outlineLevel="0" collapsed="false">
      <c r="A26" s="27" t="s">
        <v>268</v>
      </c>
      <c r="B26" s="27" t="s">
        <v>269</v>
      </c>
      <c r="C26" s="29" t="n">
        <v>15747212</v>
      </c>
      <c r="D26" s="0" t="n">
        <v>0</v>
      </c>
      <c r="E26" s="29" t="n">
        <v>15747212</v>
      </c>
    </row>
    <row r="27" customFormat="false" ht="12.75" hidden="false" customHeight="false" outlineLevel="0" collapsed="false">
      <c r="A27" s="27" t="s">
        <v>270</v>
      </c>
      <c r="B27" s="27" t="s">
        <v>271</v>
      </c>
      <c r="C27" s="29" t="n">
        <v>11971971</v>
      </c>
      <c r="D27" s="0" t="n">
        <v>0</v>
      </c>
      <c r="E27" s="29" t="n">
        <v>11971971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29" t="n">
        <v>3443042</v>
      </c>
      <c r="D28" s="0" t="n">
        <v>0</v>
      </c>
      <c r="E28" s="29" t="n">
        <v>3443042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29" t="n">
        <v>6839691</v>
      </c>
      <c r="D29" s="0" t="n">
        <v>0</v>
      </c>
      <c r="E29" s="29" t="n">
        <v>6839691</v>
      </c>
    </row>
    <row r="30" customFormat="false" ht="12.75" hidden="false" customHeight="false" outlineLevel="0" collapsed="false">
      <c r="A30" s="27" t="s">
        <v>276</v>
      </c>
      <c r="B30" s="27" t="s">
        <v>277</v>
      </c>
      <c r="C30" s="29" t="n">
        <v>69021</v>
      </c>
      <c r="D30" s="0" t="n">
        <v>0</v>
      </c>
      <c r="E30" s="29" t="n">
        <v>69021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D31" s="0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D32" s="0" t="n">
        <v>0</v>
      </c>
    </row>
    <row r="33" customFormat="false" ht="12.75" hidden="false" customHeight="false" outlineLevel="0" collapsed="false">
      <c r="A33" s="27" t="s">
        <v>282</v>
      </c>
      <c r="B33" s="27" t="s">
        <v>283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D34" s="0" t="n">
        <v>0</v>
      </c>
    </row>
    <row r="35" customFormat="false" ht="12.75" hidden="false" customHeight="false" outlineLevel="0" collapsed="false">
      <c r="A35" s="27" t="s">
        <v>286</v>
      </c>
      <c r="B35" s="27" t="s">
        <v>287</v>
      </c>
      <c r="C35" s="29" t="n">
        <v>58522</v>
      </c>
      <c r="D35" s="0" t="n">
        <v>0</v>
      </c>
      <c r="E35" s="29" t="n">
        <v>58522</v>
      </c>
    </row>
    <row r="36" customFormat="false" ht="12.75" hidden="false" customHeight="false" outlineLevel="0" collapsed="false">
      <c r="A36" s="27" t="s">
        <v>288</v>
      </c>
      <c r="B36" s="27" t="s">
        <v>193</v>
      </c>
      <c r="C36" s="29" t="n">
        <v>22908</v>
      </c>
      <c r="D36" s="0" t="n">
        <v>0</v>
      </c>
      <c r="E36" s="29" t="n">
        <v>22908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29" t="n">
        <v>1538787</v>
      </c>
      <c r="D37" s="0" t="n">
        <v>0</v>
      </c>
      <c r="E37" s="29" t="n">
        <v>1538787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D38" s="0" t="n">
        <v>0</v>
      </c>
    </row>
    <row r="39" customFormat="false" ht="12.75" hidden="false" customHeight="false" outlineLevel="0" collapsed="false">
      <c r="A39" s="27" t="s">
        <v>292</v>
      </c>
      <c r="B39" s="27" t="s">
        <v>111</v>
      </c>
      <c r="C39" s="29" t="n">
        <v>3775241</v>
      </c>
      <c r="D39" s="0" t="n">
        <v>0</v>
      </c>
      <c r="E39" s="29" t="n">
        <v>3775241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29" t="n">
        <v>2188020</v>
      </c>
      <c r="D40" s="0" t="n">
        <v>0</v>
      </c>
      <c r="E40" s="29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29" t="n">
        <v>1429656</v>
      </c>
      <c r="D41" s="0" t="n">
        <v>0</v>
      </c>
      <c r="E41" s="29" t="n">
        <v>1429656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29" t="n">
        <v>157565</v>
      </c>
      <c r="D42" s="0" t="n">
        <v>0</v>
      </c>
      <c r="E42" s="29" t="n">
        <v>157565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29" t="n">
        <v>10536215</v>
      </c>
      <c r="D44" s="0" t="n">
        <v>0</v>
      </c>
      <c r="E44" s="29" t="n">
        <v>10536215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29" t="n">
        <v>-10536215</v>
      </c>
      <c r="D45" s="0" t="n">
        <v>0</v>
      </c>
      <c r="E45" s="29" t="n">
        <v>-10536215</v>
      </c>
    </row>
    <row r="46" customFormat="false" ht="12.75" hidden="false" customHeight="false" outlineLevel="0" collapsed="false">
      <c r="A46" s="72"/>
      <c r="B46" s="50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9538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248</v>
      </c>
      <c r="C8" s="29" t="n">
        <v>14172376</v>
      </c>
      <c r="D8" s="29" t="n">
        <v>-617674</v>
      </c>
      <c r="E8" s="29" t="n">
        <v>13554702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29" t="n">
        <v>1030898</v>
      </c>
      <c r="D9" s="0" t="n">
        <v>0</v>
      </c>
      <c r="E9" s="29" t="n">
        <v>1030898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29" t="n">
        <v>1180903</v>
      </c>
      <c r="D10" s="0" t="n">
        <v>0</v>
      </c>
      <c r="E10" s="29" t="n">
        <v>1180903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29" t="n">
        <v>111350</v>
      </c>
      <c r="D11" s="29" t="n">
        <v>-10500</v>
      </c>
      <c r="E11" s="29" t="n">
        <v>100850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29" t="n">
        <v>746645</v>
      </c>
      <c r="D12" s="29" t="n">
        <v>-9551</v>
      </c>
      <c r="E12" s="29" t="n">
        <v>737094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29" t="n">
        <v>9120457</v>
      </c>
      <c r="D13" s="29" t="n">
        <v>-408504</v>
      </c>
      <c r="E13" s="29" t="n">
        <v>8711953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29" t="n">
        <v>59012</v>
      </c>
      <c r="D14" s="0" t="n">
        <v>0</v>
      </c>
      <c r="E14" s="29" t="n">
        <v>59012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29" t="n">
        <v>916636</v>
      </c>
      <c r="D15" s="0" t="n">
        <v>-212</v>
      </c>
      <c r="E15" s="29" t="n">
        <v>916424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29" t="n">
        <v>6291</v>
      </c>
      <c r="D16" s="0" t="n">
        <v>-932</v>
      </c>
      <c r="E16" s="29" t="n">
        <v>5359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D17" s="0" t="n">
        <v>0</v>
      </c>
    </row>
    <row r="18" customFormat="false" ht="12.75" hidden="false" customHeight="false" outlineLevel="0" collapsed="false">
      <c r="A18" s="27" t="s">
        <v>170</v>
      </c>
      <c r="B18" s="27" t="s">
        <v>257</v>
      </c>
      <c r="C18" s="29" t="n">
        <v>7783</v>
      </c>
      <c r="D18" s="0" t="n">
        <v>0</v>
      </c>
      <c r="E18" s="29" t="n">
        <v>7783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D19" s="0" t="n">
        <v>0</v>
      </c>
    </row>
    <row r="20" customFormat="false" ht="12.75" hidden="false" customHeight="false" outlineLevel="0" collapsed="false">
      <c r="A20" s="27" t="s">
        <v>174</v>
      </c>
      <c r="B20" s="27" t="s">
        <v>259</v>
      </c>
      <c r="D20" s="0" t="n">
        <v>0</v>
      </c>
    </row>
    <row r="21" customFormat="false" ht="12.75" hidden="false" customHeight="false" outlineLevel="0" collapsed="false">
      <c r="A21" s="27" t="s">
        <v>176</v>
      </c>
      <c r="B21" s="27" t="s">
        <v>260</v>
      </c>
      <c r="C21" s="0" t="n">
        <v>232</v>
      </c>
      <c r="D21" s="0" t="n">
        <v>0</v>
      </c>
      <c r="E21" s="0" t="n">
        <v>232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29" t="n">
        <v>936998</v>
      </c>
      <c r="D22" s="29" t="n">
        <v>-185419</v>
      </c>
      <c r="E22" s="29" t="n">
        <v>751579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29" t="n">
        <v>43709</v>
      </c>
      <c r="D23" s="29" t="n">
        <v>-2556</v>
      </c>
      <c r="E23" s="29" t="n">
        <v>41153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29" t="n">
        <v>11462</v>
      </c>
      <c r="D24" s="0" t="n">
        <v>0</v>
      </c>
      <c r="E24" s="29" t="n">
        <v>11462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D25" s="0" t="n">
        <v>0</v>
      </c>
    </row>
    <row r="26" customFormat="false" ht="12.75" hidden="false" customHeight="false" outlineLevel="0" collapsed="false">
      <c r="A26" s="27" t="s">
        <v>268</v>
      </c>
      <c r="B26" s="27" t="s">
        <v>269</v>
      </c>
      <c r="C26" s="29" t="n">
        <v>13554702</v>
      </c>
      <c r="D26" s="0" t="n">
        <v>0</v>
      </c>
      <c r="E26" s="29" t="n">
        <v>13554702</v>
      </c>
    </row>
    <row r="27" customFormat="false" ht="12.75" hidden="false" customHeight="false" outlineLevel="0" collapsed="false">
      <c r="A27" s="27" t="s">
        <v>270</v>
      </c>
      <c r="B27" s="27" t="s">
        <v>271</v>
      </c>
      <c r="C27" s="29" t="n">
        <v>9877054</v>
      </c>
      <c r="D27" s="0" t="n">
        <v>0</v>
      </c>
      <c r="E27" s="29" t="n">
        <v>9877054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29" t="n">
        <v>2246481</v>
      </c>
      <c r="D28" s="0" t="n">
        <v>0</v>
      </c>
      <c r="E28" s="29" t="n">
        <v>2246481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29" t="n">
        <v>6296552</v>
      </c>
      <c r="D29" s="0" t="n">
        <v>0</v>
      </c>
      <c r="E29" s="29" t="n">
        <v>6296552</v>
      </c>
    </row>
    <row r="30" customFormat="false" ht="12.75" hidden="false" customHeight="false" outlineLevel="0" collapsed="false">
      <c r="A30" s="27" t="s">
        <v>276</v>
      </c>
      <c r="B30" s="27" t="s">
        <v>277</v>
      </c>
      <c r="C30" s="29" t="n">
        <v>45307</v>
      </c>
      <c r="D30" s="0" t="n">
        <v>0</v>
      </c>
      <c r="E30" s="29" t="n">
        <v>45307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D31" s="0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D32" s="0" t="n">
        <v>0</v>
      </c>
    </row>
    <row r="33" customFormat="false" ht="12.75" hidden="false" customHeight="false" outlineLevel="0" collapsed="false">
      <c r="A33" s="27" t="s">
        <v>282</v>
      </c>
      <c r="B33" s="27" t="s">
        <v>283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D34" s="0" t="n">
        <v>0</v>
      </c>
    </row>
    <row r="35" customFormat="false" ht="12.75" hidden="false" customHeight="false" outlineLevel="0" collapsed="false">
      <c r="A35" s="27" t="s">
        <v>286</v>
      </c>
      <c r="B35" s="27" t="s">
        <v>287</v>
      </c>
      <c r="C35" s="29" t="n">
        <v>47753</v>
      </c>
      <c r="D35" s="0" t="n">
        <v>0</v>
      </c>
      <c r="E35" s="29" t="n">
        <v>47753</v>
      </c>
    </row>
    <row r="36" customFormat="false" ht="12.75" hidden="false" customHeight="false" outlineLevel="0" collapsed="false">
      <c r="A36" s="27" t="s">
        <v>288</v>
      </c>
      <c r="B36" s="27" t="s">
        <v>193</v>
      </c>
      <c r="C36" s="29" t="n">
        <v>20163</v>
      </c>
      <c r="D36" s="0" t="n">
        <v>0</v>
      </c>
      <c r="E36" s="29" t="n">
        <v>20163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29" t="n">
        <v>1220798</v>
      </c>
      <c r="D37" s="0" t="n">
        <v>0</v>
      </c>
      <c r="E37" s="29" t="n">
        <v>1220798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D38" s="0" t="n">
        <v>0</v>
      </c>
    </row>
    <row r="39" customFormat="false" ht="12.75" hidden="false" customHeight="false" outlineLevel="0" collapsed="false">
      <c r="A39" s="27" t="s">
        <v>292</v>
      </c>
      <c r="B39" s="27" t="s">
        <v>111</v>
      </c>
      <c r="C39" s="29" t="n">
        <v>3677648</v>
      </c>
      <c r="D39" s="0" t="n">
        <v>0</v>
      </c>
      <c r="E39" s="29" t="n">
        <v>3677648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29" t="n">
        <v>2188020</v>
      </c>
      <c r="D40" s="0" t="n">
        <v>0</v>
      </c>
      <c r="E40" s="29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29" t="n">
        <v>1038787</v>
      </c>
      <c r="D41" s="0" t="n">
        <v>0</v>
      </c>
      <c r="E41" s="29" t="n">
        <v>1038787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29" t="n">
        <v>450841</v>
      </c>
      <c r="D42" s="0" t="n">
        <v>0</v>
      </c>
      <c r="E42" s="29" t="n">
        <v>450841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29" t="n">
        <v>9065072</v>
      </c>
      <c r="D44" s="0" t="n">
        <v>0</v>
      </c>
      <c r="E44" s="29" t="n">
        <v>9065072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29" t="n">
        <v>-9065072</v>
      </c>
      <c r="D45" s="0" t="n">
        <v>0</v>
      </c>
      <c r="E45" s="29" t="n">
        <v>-9065072</v>
      </c>
    </row>
    <row r="46" customFormat="false" ht="12.75" hidden="false" customHeight="false" outlineLevel="0" collapsed="false">
      <c r="A46" s="72"/>
      <c r="B46" s="50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9447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248</v>
      </c>
      <c r="C8" s="29" t="n">
        <v>14592841</v>
      </c>
      <c r="D8" s="29" t="n">
        <v>-590634</v>
      </c>
      <c r="E8" s="29" t="n">
        <v>14002207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29" t="n">
        <v>2808351</v>
      </c>
      <c r="D9" s="29" t="n">
        <v>0</v>
      </c>
      <c r="E9" s="29" t="n">
        <v>2808351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29" t="n">
        <v>2559499</v>
      </c>
      <c r="D10" s="29" t="n">
        <v>0</v>
      </c>
      <c r="E10" s="29" t="n">
        <v>2559499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29" t="n">
        <v>99116</v>
      </c>
      <c r="D11" s="29" t="n">
        <v>-8244</v>
      </c>
      <c r="E11" s="29" t="n">
        <v>90872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29" t="n">
        <v>192438</v>
      </c>
      <c r="D12" s="29" t="n">
        <v>-14708</v>
      </c>
      <c r="E12" s="29" t="n">
        <v>177730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29" t="n">
        <v>7462759</v>
      </c>
      <c r="D13" s="29" t="n">
        <v>-368581</v>
      </c>
      <c r="E13" s="29" t="n">
        <v>7094178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29" t="n">
        <v>85065</v>
      </c>
      <c r="D14" s="29" t="n">
        <v>0</v>
      </c>
      <c r="E14" s="29" t="n">
        <v>85065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29" t="n">
        <v>319547</v>
      </c>
      <c r="D15" s="29" t="n">
        <v>-72</v>
      </c>
      <c r="E15" s="29" t="n">
        <v>319475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29" t="n">
        <v>6291</v>
      </c>
      <c r="D16" s="29" t="n">
        <v>-932</v>
      </c>
      <c r="E16" s="29" t="n">
        <v>5359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C17" s="29" t="n">
        <v>0</v>
      </c>
      <c r="D17" s="29" t="n">
        <v>0</v>
      </c>
      <c r="E17" s="29" t="n">
        <v>0</v>
      </c>
    </row>
    <row r="18" customFormat="false" ht="12.75" hidden="false" customHeight="false" outlineLevel="0" collapsed="false">
      <c r="A18" s="27" t="s">
        <v>170</v>
      </c>
      <c r="B18" s="27" t="s">
        <v>257</v>
      </c>
      <c r="C18" s="29" t="n">
        <v>0</v>
      </c>
      <c r="D18" s="29" t="n">
        <v>0</v>
      </c>
      <c r="E18" s="29" t="n">
        <v>0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C19" s="29" t="n">
        <v>0</v>
      </c>
      <c r="D19" s="29" t="n">
        <v>0</v>
      </c>
      <c r="E19" s="29" t="n">
        <v>0</v>
      </c>
    </row>
    <row r="20" customFormat="false" ht="12.75" hidden="false" customHeight="false" outlineLevel="0" collapsed="false">
      <c r="A20" s="27" t="s">
        <v>174</v>
      </c>
      <c r="B20" s="27" t="s">
        <v>259</v>
      </c>
      <c r="C20" s="29" t="n">
        <v>0</v>
      </c>
      <c r="D20" s="29" t="n">
        <v>0</v>
      </c>
      <c r="E20" s="29" t="n">
        <v>0</v>
      </c>
    </row>
    <row r="21" customFormat="false" ht="12.75" hidden="false" customHeight="false" outlineLevel="0" collapsed="false">
      <c r="A21" s="27" t="s">
        <v>176</v>
      </c>
      <c r="B21" s="27" t="s">
        <v>260</v>
      </c>
      <c r="C21" s="29" t="n">
        <v>259</v>
      </c>
      <c r="D21" s="29" t="n">
        <v>-26</v>
      </c>
      <c r="E21" s="29" t="n">
        <v>233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29" t="n">
        <v>985637</v>
      </c>
      <c r="D22" s="29" t="n">
        <v>-187075</v>
      </c>
      <c r="E22" s="29" t="n">
        <v>798562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29" t="n">
        <v>62418</v>
      </c>
      <c r="D23" s="29" t="n">
        <v>-10996</v>
      </c>
      <c r="E23" s="29" t="n">
        <v>51422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29" t="n">
        <v>11461</v>
      </c>
      <c r="D24" s="29" t="n">
        <v>0</v>
      </c>
      <c r="E24" s="29" t="n">
        <v>11461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C25" s="29" t="n">
        <v>0</v>
      </c>
      <c r="D25" s="29" t="n">
        <v>0</v>
      </c>
      <c r="E25" s="29" t="n">
        <v>0</v>
      </c>
    </row>
    <row r="26" customFormat="false" ht="12.75" hidden="false" customHeight="false" outlineLevel="0" collapsed="false">
      <c r="A26" s="27" t="s">
        <v>268</v>
      </c>
      <c r="B26" s="27" t="s">
        <v>269</v>
      </c>
      <c r="C26" s="29" t="n">
        <v>14002207</v>
      </c>
      <c r="D26" s="89" t="n">
        <v>0</v>
      </c>
      <c r="E26" s="29" t="n">
        <v>14002207</v>
      </c>
    </row>
    <row r="27" customFormat="false" ht="12.75" hidden="false" customHeight="false" outlineLevel="0" collapsed="false">
      <c r="A27" s="27" t="s">
        <v>270</v>
      </c>
      <c r="B27" s="27" t="s">
        <v>271</v>
      </c>
      <c r="C27" s="29" t="n">
        <v>10382278</v>
      </c>
      <c r="D27" s="89" t="n">
        <v>0</v>
      </c>
      <c r="E27" s="29" t="n">
        <v>10382278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29" t="n">
        <v>1908245</v>
      </c>
      <c r="D28" s="89" t="n">
        <v>0</v>
      </c>
      <c r="E28" s="29" t="n">
        <v>1908245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29" t="n">
        <v>7810763</v>
      </c>
      <c r="D29" s="89" t="n">
        <v>0</v>
      </c>
      <c r="E29" s="29" t="n">
        <v>7810763</v>
      </c>
    </row>
    <row r="30" customFormat="false" ht="12.75" hidden="false" customHeight="false" outlineLevel="0" collapsed="false">
      <c r="A30" s="27" t="s">
        <v>276</v>
      </c>
      <c r="B30" s="27" t="s">
        <v>277</v>
      </c>
      <c r="C30" s="29" t="n">
        <v>40739</v>
      </c>
      <c r="D30" s="89" t="n">
        <v>0</v>
      </c>
      <c r="E30" s="29" t="n">
        <v>40739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C31" s="29" t="n">
        <v>0</v>
      </c>
      <c r="D31" s="89" t="n">
        <v>0</v>
      </c>
      <c r="E31" s="29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C32" s="29" t="n">
        <v>0</v>
      </c>
      <c r="D32" s="89" t="n">
        <v>0</v>
      </c>
      <c r="E32" s="29" t="n">
        <v>0</v>
      </c>
    </row>
    <row r="33" customFormat="false" ht="12.75" hidden="false" customHeight="false" outlineLevel="0" collapsed="false">
      <c r="A33" s="27" t="s">
        <v>282</v>
      </c>
      <c r="B33" s="27" t="s">
        <v>283</v>
      </c>
      <c r="C33" s="29" t="n">
        <v>4138</v>
      </c>
      <c r="D33" s="89" t="n">
        <v>0</v>
      </c>
      <c r="E33" s="29" t="n">
        <v>4138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C34" s="29" t="n">
        <v>0</v>
      </c>
      <c r="D34" s="89" t="n">
        <v>0</v>
      </c>
      <c r="E34" s="29" t="n">
        <v>0</v>
      </c>
    </row>
    <row r="35" customFormat="false" ht="12.75" hidden="false" customHeight="false" outlineLevel="0" collapsed="false">
      <c r="A35" s="27" t="s">
        <v>286</v>
      </c>
      <c r="B35" s="27" t="s">
        <v>287</v>
      </c>
      <c r="C35" s="29" t="n">
        <v>30590</v>
      </c>
      <c r="D35" s="89" t="n">
        <v>0</v>
      </c>
      <c r="E35" s="29" t="n">
        <v>30590</v>
      </c>
    </row>
    <row r="36" customFormat="false" ht="12.75" hidden="false" customHeight="false" outlineLevel="0" collapsed="false">
      <c r="A36" s="27" t="s">
        <v>288</v>
      </c>
      <c r="B36" s="27" t="s">
        <v>193</v>
      </c>
      <c r="C36" s="29" t="n">
        <v>30068</v>
      </c>
      <c r="D36" s="89" t="n">
        <v>0</v>
      </c>
      <c r="E36" s="29" t="n">
        <v>30068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29" t="n">
        <v>557735</v>
      </c>
      <c r="D37" s="89" t="n">
        <v>0</v>
      </c>
      <c r="E37" s="29" t="n">
        <v>557735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C38" s="29" t="n">
        <v>0</v>
      </c>
      <c r="D38" s="89" t="n">
        <v>0</v>
      </c>
      <c r="E38" s="29" t="n">
        <v>0</v>
      </c>
    </row>
    <row r="39" customFormat="false" ht="12.75" hidden="false" customHeight="false" outlineLevel="0" collapsed="false">
      <c r="A39" s="27" t="s">
        <v>292</v>
      </c>
      <c r="B39" s="27" t="s">
        <v>111</v>
      </c>
      <c r="C39" s="29" t="n">
        <v>3619929</v>
      </c>
      <c r="D39" s="89" t="n">
        <v>0</v>
      </c>
      <c r="E39" s="29" t="n">
        <v>3619929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29" t="n">
        <v>2188020</v>
      </c>
      <c r="D40" s="89" t="n">
        <v>0</v>
      </c>
      <c r="E40" s="29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29" t="n">
        <v>1041040</v>
      </c>
      <c r="D41" s="89" t="n">
        <v>0</v>
      </c>
      <c r="E41" s="29" t="n">
        <v>1041040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29" t="n">
        <v>390869</v>
      </c>
      <c r="D42" s="89" t="n">
        <v>0</v>
      </c>
      <c r="E42" s="29" t="n">
        <v>390869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29" t="n">
        <v>0</v>
      </c>
      <c r="D43" s="89" t="n">
        <v>0</v>
      </c>
      <c r="E43" s="29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29" t="n">
        <v>8641955</v>
      </c>
      <c r="D44" s="89" t="n">
        <v>0</v>
      </c>
      <c r="E44" s="29" t="n">
        <v>8641955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29" t="n">
        <v>-8641955</v>
      </c>
      <c r="D45" s="89" t="n">
        <v>0</v>
      </c>
      <c r="E45" s="29" t="n">
        <v>-8641955</v>
      </c>
    </row>
    <row r="46" customFormat="false" ht="12.75" hidden="false" customHeight="false" outlineLevel="0" collapsed="false">
      <c r="A46" s="72"/>
      <c r="B46" s="50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9355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248</v>
      </c>
      <c r="C8" s="90" t="n">
        <v>12240121</v>
      </c>
      <c r="D8" s="90" t="n">
        <v>-587435</v>
      </c>
      <c r="E8" s="90" t="n">
        <v>11652686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762589</v>
      </c>
      <c r="D9" s="90" t="n">
        <v>0</v>
      </c>
      <c r="E9" s="90" t="n">
        <v>762589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1596721</v>
      </c>
      <c r="D10" s="90" t="n">
        <v>0</v>
      </c>
      <c r="E10" s="90" t="n">
        <v>1596721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93434</v>
      </c>
      <c r="D11" s="90" t="n">
        <v>-10081</v>
      </c>
      <c r="E11" s="90" t="n">
        <v>83353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256911</v>
      </c>
      <c r="D12" s="90" t="n">
        <v>-14708</v>
      </c>
      <c r="E12" s="90" t="n">
        <v>242203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8247766</v>
      </c>
      <c r="D13" s="90" t="n">
        <v>-401348</v>
      </c>
      <c r="E13" s="90" t="n">
        <v>7846418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90" t="n">
        <v>66356</v>
      </c>
      <c r="D14" s="90" t="n">
        <v>0</v>
      </c>
      <c r="E14" s="90" t="n">
        <v>66356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90" t="n">
        <v>233730</v>
      </c>
      <c r="D15" s="90" t="n">
        <v>0</v>
      </c>
      <c r="E15" s="90" t="n">
        <v>233730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90" t="n">
        <v>6291</v>
      </c>
      <c r="D16" s="90" t="n">
        <v>-932</v>
      </c>
      <c r="E16" s="90" t="n">
        <v>5359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C17" s="27"/>
      <c r="D17" s="27"/>
      <c r="E17" s="27"/>
    </row>
    <row r="18" customFormat="false" ht="12.75" hidden="false" customHeight="false" outlineLevel="0" collapsed="false">
      <c r="A18" s="27" t="s">
        <v>170</v>
      </c>
      <c r="B18" s="27" t="s">
        <v>257</v>
      </c>
      <c r="C18" s="90" t="n">
        <v>12790</v>
      </c>
      <c r="D18" s="90" t="n">
        <v>0</v>
      </c>
      <c r="E18" s="90" t="n">
        <v>12790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C19" s="27"/>
      <c r="D19" s="27"/>
      <c r="E19" s="27"/>
    </row>
    <row r="20" customFormat="false" ht="12.75" hidden="false" customHeight="false" outlineLevel="0" collapsed="false">
      <c r="A20" s="27" t="s">
        <v>174</v>
      </c>
      <c r="B20" s="27" t="s">
        <v>259</v>
      </c>
      <c r="C20" s="27"/>
      <c r="D20" s="27"/>
      <c r="E20" s="27"/>
    </row>
    <row r="21" customFormat="false" ht="12.75" hidden="false" customHeight="false" outlineLevel="0" collapsed="false">
      <c r="A21" s="27" t="s">
        <v>176</v>
      </c>
      <c r="B21" s="27" t="s">
        <v>260</v>
      </c>
      <c r="C21" s="90" t="n">
        <v>235</v>
      </c>
      <c r="D21" s="90" t="n">
        <v>0</v>
      </c>
      <c r="E21" s="90" t="n">
        <v>235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90" t="n">
        <v>903446</v>
      </c>
      <c r="D22" s="90" t="n">
        <v>-156845</v>
      </c>
      <c r="E22" s="90" t="n">
        <v>746601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90" t="n">
        <v>46899</v>
      </c>
      <c r="D23" s="90" t="n">
        <v>-3521</v>
      </c>
      <c r="E23" s="90" t="n">
        <v>43378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90" t="n">
        <v>12953</v>
      </c>
      <c r="D24" s="90" t="n">
        <v>0</v>
      </c>
      <c r="E24" s="90" t="n">
        <v>12953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C25" s="27"/>
      <c r="D25" s="27"/>
      <c r="E25" s="27"/>
    </row>
    <row r="26" customFormat="false" ht="12.75" hidden="false" customHeight="false" outlineLevel="0" collapsed="false">
      <c r="A26" s="27" t="s">
        <v>268</v>
      </c>
      <c r="B26" s="27" t="s">
        <v>269</v>
      </c>
      <c r="C26" s="90" t="n">
        <v>11652686</v>
      </c>
      <c r="D26" s="90" t="n">
        <v>0</v>
      </c>
      <c r="E26" s="90" t="n">
        <v>11652686</v>
      </c>
    </row>
    <row r="27" customFormat="false" ht="12.75" hidden="false" customHeight="false" outlineLevel="0" collapsed="false">
      <c r="A27" s="27" t="s">
        <v>270</v>
      </c>
      <c r="B27" s="27" t="s">
        <v>271</v>
      </c>
      <c r="C27" s="90" t="n">
        <v>8104044</v>
      </c>
      <c r="D27" s="90" t="n">
        <v>0</v>
      </c>
      <c r="E27" s="90" t="n">
        <v>8104044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90" t="n">
        <v>1359833</v>
      </c>
      <c r="D28" s="90" t="n">
        <v>0</v>
      </c>
      <c r="E28" s="90" t="n">
        <v>1359833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90" t="n">
        <v>6368988</v>
      </c>
      <c r="D29" s="90" t="n">
        <v>0</v>
      </c>
      <c r="E29" s="90" t="n">
        <v>6368988</v>
      </c>
    </row>
    <row r="30" customFormat="false" ht="12.75" hidden="false" customHeight="false" outlineLevel="0" collapsed="false">
      <c r="A30" s="27" t="s">
        <v>276</v>
      </c>
      <c r="B30" s="27" t="s">
        <v>277</v>
      </c>
      <c r="C30" s="90" t="n">
        <v>29872</v>
      </c>
      <c r="D30" s="90" t="n">
        <v>0</v>
      </c>
      <c r="E30" s="90" t="n">
        <v>29872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C31" s="90" t="n">
        <v>0</v>
      </c>
      <c r="D31" s="90" t="n">
        <v>0</v>
      </c>
      <c r="E31" s="90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C32" s="27"/>
      <c r="D32" s="27"/>
      <c r="E32" s="27"/>
    </row>
    <row r="33" customFormat="false" ht="12.75" hidden="false" customHeight="false" outlineLevel="0" collapsed="false">
      <c r="A33" s="27" t="s">
        <v>282</v>
      </c>
      <c r="B33" s="27" t="s">
        <v>283</v>
      </c>
      <c r="C33" s="90" t="n">
        <v>0</v>
      </c>
      <c r="D33" s="90" t="n">
        <v>0</v>
      </c>
      <c r="E33" s="90" t="n">
        <v>0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C34" s="27"/>
      <c r="D34" s="27"/>
      <c r="E34" s="27"/>
    </row>
    <row r="35" customFormat="false" ht="12.75" hidden="false" customHeight="false" outlineLevel="0" collapsed="false">
      <c r="A35" s="27" t="s">
        <v>286</v>
      </c>
      <c r="B35" s="27" t="s">
        <v>287</v>
      </c>
      <c r="C35" s="90" t="n">
        <v>37333</v>
      </c>
      <c r="D35" s="90" t="n">
        <v>0</v>
      </c>
      <c r="E35" s="90" t="n">
        <v>37333</v>
      </c>
    </row>
    <row r="36" customFormat="false" ht="12.75" hidden="false" customHeight="false" outlineLevel="0" collapsed="false">
      <c r="A36" s="27" t="s">
        <v>288</v>
      </c>
      <c r="B36" s="27" t="s">
        <v>193</v>
      </c>
      <c r="C36" s="90" t="n">
        <v>12090</v>
      </c>
      <c r="D36" s="90" t="n">
        <v>0</v>
      </c>
      <c r="E36" s="90" t="n">
        <v>12090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90" t="n">
        <v>295928</v>
      </c>
      <c r="D37" s="90" t="n">
        <v>0</v>
      </c>
      <c r="E37" s="90" t="n">
        <v>295928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C38" s="27"/>
      <c r="D38" s="27"/>
      <c r="E38" s="27"/>
    </row>
    <row r="39" customFormat="false" ht="12.75" hidden="false" customHeight="false" outlineLevel="0" collapsed="false">
      <c r="A39" s="27" t="s">
        <v>292</v>
      </c>
      <c r="B39" s="27" t="s">
        <v>111</v>
      </c>
      <c r="C39" s="90" t="n">
        <v>3548642</v>
      </c>
      <c r="D39" s="90" t="n">
        <v>0</v>
      </c>
      <c r="E39" s="90" t="n">
        <v>3548642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90" t="n">
        <v>2188020</v>
      </c>
      <c r="D40" s="90" t="n">
        <v>0</v>
      </c>
      <c r="E40" s="90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90" t="n">
        <v>1041040</v>
      </c>
      <c r="D41" s="90" t="n">
        <v>0</v>
      </c>
      <c r="E41" s="90" t="n">
        <v>1041040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90" t="n">
        <v>319582</v>
      </c>
      <c r="D42" s="90" t="n">
        <v>0</v>
      </c>
      <c r="E42" s="90" t="n">
        <v>319582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90" t="n">
        <v>0</v>
      </c>
      <c r="D43" s="90" t="n">
        <v>0</v>
      </c>
      <c r="E43" s="90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90" t="n">
        <v>5890882</v>
      </c>
      <c r="D44" s="90" t="n">
        <v>0</v>
      </c>
      <c r="E44" s="90" t="n">
        <v>5890882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90" t="n">
        <v>-5890882</v>
      </c>
      <c r="D45" s="90" t="n">
        <v>0</v>
      </c>
      <c r="E45" s="90" t="n">
        <v>-5890882</v>
      </c>
    </row>
    <row r="46" customFormat="false" ht="12.75" hidden="false" customHeight="false" outlineLevel="0" collapsed="false">
      <c r="A46" s="72"/>
      <c r="B46" s="50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299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29" t="n">
        <v>9643693</v>
      </c>
      <c r="D8" s="29" t="n">
        <v>-575429</v>
      </c>
      <c r="E8" s="29" t="n">
        <v>9068264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29" t="n">
        <v>649042</v>
      </c>
      <c r="D9" s="0" t="n">
        <v>0</v>
      </c>
      <c r="E9" s="29" t="n">
        <v>649042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29" t="n">
        <v>686263</v>
      </c>
      <c r="D10" s="0" t="n">
        <v>0</v>
      </c>
      <c r="E10" s="29" t="n">
        <v>686263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29" t="n">
        <v>81155</v>
      </c>
      <c r="D11" s="29" t="n">
        <v>-8752</v>
      </c>
      <c r="E11" s="29" t="n">
        <v>72403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29" t="n">
        <v>717449</v>
      </c>
      <c r="D12" s="29" t="n">
        <v>-14708</v>
      </c>
      <c r="E12" s="29" t="n">
        <v>702741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29" t="n">
        <v>6147538</v>
      </c>
      <c r="D13" s="29" t="n">
        <v>-390676</v>
      </c>
      <c r="E13" s="29" t="n">
        <v>5756862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29" t="n">
        <v>61495</v>
      </c>
      <c r="D14" s="0" t="n">
        <v>0</v>
      </c>
      <c r="E14" s="29" t="n">
        <v>61495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29" t="n">
        <v>113993</v>
      </c>
      <c r="D15" s="0" t="n">
        <v>0</v>
      </c>
      <c r="E15" s="29" t="n">
        <v>113993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29" t="n">
        <v>6291</v>
      </c>
      <c r="D16" s="0" t="n">
        <v>-932</v>
      </c>
      <c r="E16" s="29" t="n">
        <v>5359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D17" s="0" t="n">
        <v>0</v>
      </c>
    </row>
    <row r="18" customFormat="false" ht="12.75" hidden="false" customHeight="false" outlineLevel="0" collapsed="false">
      <c r="A18" s="27" t="s">
        <v>170</v>
      </c>
      <c r="B18" s="27" t="s">
        <v>257</v>
      </c>
      <c r="C18" s="29" t="n">
        <v>7994</v>
      </c>
      <c r="D18" s="0" t="n">
        <v>0</v>
      </c>
      <c r="E18" s="29" t="n">
        <v>7994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D19" s="0" t="n">
        <v>0</v>
      </c>
    </row>
    <row r="20" customFormat="false" ht="12.75" hidden="false" customHeight="false" outlineLevel="0" collapsed="false">
      <c r="A20" s="27" t="s">
        <v>174</v>
      </c>
      <c r="B20" s="27" t="s">
        <v>259</v>
      </c>
      <c r="D20" s="0" t="n">
        <v>0</v>
      </c>
    </row>
    <row r="21" customFormat="false" ht="12.75" hidden="false" customHeight="false" outlineLevel="0" collapsed="false">
      <c r="A21" s="27" t="s">
        <v>176</v>
      </c>
      <c r="B21" s="27" t="s">
        <v>260</v>
      </c>
      <c r="C21" s="0" t="n">
        <v>237</v>
      </c>
      <c r="D21" s="0" t="n">
        <v>0</v>
      </c>
      <c r="E21" s="0" t="n">
        <v>237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29" t="n">
        <v>870867</v>
      </c>
      <c r="D22" s="29" t="n">
        <v>-157324</v>
      </c>
      <c r="E22" s="29" t="n">
        <v>713543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29" t="n">
        <v>288416</v>
      </c>
      <c r="D23" s="29" t="n">
        <v>-3037</v>
      </c>
      <c r="E23" s="29" t="n">
        <v>285379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29" t="n">
        <v>12953</v>
      </c>
      <c r="D24" s="0" t="n">
        <v>0</v>
      </c>
      <c r="E24" s="29" t="n">
        <v>12953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D25" s="0" t="n">
        <v>0</v>
      </c>
    </row>
    <row r="26" customFormat="false" ht="12.75" hidden="false" customHeight="false" outlineLevel="0" collapsed="false">
      <c r="A26" s="27" t="s">
        <v>268</v>
      </c>
      <c r="B26" s="27" t="s">
        <v>269</v>
      </c>
      <c r="C26" s="29" t="n">
        <v>9068264</v>
      </c>
      <c r="D26" s="0" t="n">
        <v>0</v>
      </c>
      <c r="E26" s="29" t="n">
        <v>9068264</v>
      </c>
    </row>
    <row r="27" customFormat="false" ht="12.75" hidden="false" customHeight="false" outlineLevel="0" collapsed="false">
      <c r="A27" s="27" t="s">
        <v>270</v>
      </c>
      <c r="B27" s="27" t="s">
        <v>301</v>
      </c>
      <c r="C27" s="29" t="n">
        <v>5614773</v>
      </c>
      <c r="D27" s="0" t="n">
        <v>0</v>
      </c>
      <c r="E27" s="29" t="n">
        <v>5614773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29" t="n">
        <v>1815285</v>
      </c>
      <c r="D28" s="0" t="n">
        <v>0</v>
      </c>
      <c r="E28" s="29" t="n">
        <v>1815285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29" t="n">
        <v>3712029</v>
      </c>
      <c r="D29" s="0" t="n">
        <v>0</v>
      </c>
      <c r="E29" s="29" t="n">
        <v>3712029</v>
      </c>
    </row>
    <row r="30" customFormat="false" ht="12.75" hidden="false" customHeight="false" outlineLevel="0" collapsed="false">
      <c r="A30" s="27" t="s">
        <v>276</v>
      </c>
      <c r="B30" s="27" t="s">
        <v>302</v>
      </c>
      <c r="C30" s="29" t="n">
        <v>15884</v>
      </c>
      <c r="D30" s="0" t="n">
        <v>0</v>
      </c>
      <c r="E30" s="29" t="n">
        <v>15884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D32" s="0" t="n">
        <v>0</v>
      </c>
    </row>
    <row r="33" customFormat="false" ht="12.75" hidden="false" customHeight="false" outlineLevel="0" collapsed="false">
      <c r="A33" s="27" t="s">
        <v>282</v>
      </c>
      <c r="B33" s="27" t="s">
        <v>303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D34" s="0" t="n">
        <v>0</v>
      </c>
    </row>
    <row r="35" customFormat="false" ht="12.75" hidden="false" customHeight="false" outlineLevel="0" collapsed="false">
      <c r="A35" s="27" t="s">
        <v>286</v>
      </c>
      <c r="B35" s="27" t="s">
        <v>287</v>
      </c>
      <c r="C35" s="29" t="n">
        <v>17340</v>
      </c>
      <c r="D35" s="0" t="n">
        <v>0</v>
      </c>
      <c r="E35" s="29" t="n">
        <v>17340</v>
      </c>
    </row>
    <row r="36" customFormat="false" ht="12.75" hidden="false" customHeight="false" outlineLevel="0" collapsed="false">
      <c r="A36" s="27" t="s">
        <v>291</v>
      </c>
      <c r="B36" s="27" t="s">
        <v>304</v>
      </c>
      <c r="C36" s="29" t="n">
        <v>1225</v>
      </c>
      <c r="D36" s="0" t="n">
        <v>0</v>
      </c>
      <c r="E36" s="29" t="n">
        <v>1225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29" t="n">
        <v>53010</v>
      </c>
      <c r="D37" s="0" t="n">
        <v>0</v>
      </c>
      <c r="E37" s="29" t="n">
        <v>53010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D38" s="0" t="n">
        <v>0</v>
      </c>
    </row>
    <row r="39" customFormat="false" ht="12.75" hidden="false" customHeight="false" outlineLevel="0" collapsed="false">
      <c r="A39" s="27" t="s">
        <v>292</v>
      </c>
      <c r="B39" s="27" t="s">
        <v>111</v>
      </c>
      <c r="C39" s="29" t="n">
        <v>3453491</v>
      </c>
      <c r="D39" s="0" t="n">
        <v>0</v>
      </c>
      <c r="E39" s="29" t="n">
        <v>3453491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29" t="n">
        <v>2188020</v>
      </c>
      <c r="D40" s="0" t="n">
        <v>0</v>
      </c>
      <c r="E40" s="29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29" t="n">
        <v>1041040</v>
      </c>
      <c r="D41" s="0" t="n">
        <v>0</v>
      </c>
      <c r="E41" s="29" t="n">
        <v>1041040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29" t="n">
        <v>224431</v>
      </c>
      <c r="D42" s="0" t="n">
        <v>0</v>
      </c>
      <c r="E42" s="29" t="n">
        <v>224431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29" t="n">
        <v>4414911</v>
      </c>
      <c r="D44" s="0" t="n">
        <v>0</v>
      </c>
      <c r="E44" s="29" t="n">
        <v>4414911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29" t="n">
        <v>-4414911</v>
      </c>
      <c r="D45" s="0" t="n">
        <v>0</v>
      </c>
      <c r="E45" s="29" t="n">
        <v>-4414911</v>
      </c>
    </row>
    <row r="46" customFormat="false" ht="12.75" hidden="false" customHeight="false" outlineLevel="0" collapsed="false">
      <c r="A46" s="72"/>
      <c r="B46" s="50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05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8195366</v>
      </c>
      <c r="D8" s="90" t="n">
        <v>-597428</v>
      </c>
      <c r="E8" s="90" t="n">
        <v>7597938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453945</v>
      </c>
      <c r="D9" s="90" t="n">
        <v>0</v>
      </c>
      <c r="E9" s="90" t="n">
        <v>453945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1447657</v>
      </c>
      <c r="D10" s="90" t="n">
        <v>0</v>
      </c>
      <c r="E10" s="90" t="n">
        <v>1447657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64085</v>
      </c>
      <c r="D11" s="90" t="n">
        <v>-10248</v>
      </c>
      <c r="E11" s="90" t="n">
        <v>53837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129279</v>
      </c>
      <c r="D12" s="90" t="n">
        <v>-14708</v>
      </c>
      <c r="E12" s="90" t="n">
        <v>114571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5060008</v>
      </c>
      <c r="D13" s="90" t="n">
        <v>-410556</v>
      </c>
      <c r="E13" s="90" t="n">
        <v>4649452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90" t="n">
        <v>62629</v>
      </c>
      <c r="D14" s="90" t="n">
        <v>0</v>
      </c>
      <c r="E14" s="90" t="n">
        <v>62629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90" t="n">
        <v>51955</v>
      </c>
      <c r="D15" s="90" t="n">
        <v>-26</v>
      </c>
      <c r="E15" s="90" t="n">
        <v>51929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90" t="n">
        <v>7024</v>
      </c>
      <c r="D16" s="90" t="n">
        <v>-932</v>
      </c>
      <c r="E16" s="90" t="n">
        <v>6092</v>
      </c>
    </row>
    <row r="17" customFormat="false" ht="12.75" hidden="false" customHeight="false" outlineLevel="0" collapsed="false">
      <c r="A17" s="27" t="s">
        <v>168</v>
      </c>
      <c r="B17" s="27" t="s">
        <v>256</v>
      </c>
      <c r="C17" s="27"/>
      <c r="D17" s="27"/>
      <c r="E17" s="27"/>
    </row>
    <row r="18" customFormat="false" ht="12.75" hidden="false" customHeight="false" outlineLevel="0" collapsed="false">
      <c r="A18" s="27" t="s">
        <v>170</v>
      </c>
      <c r="B18" s="27" t="s">
        <v>257</v>
      </c>
      <c r="C18" s="90" t="n">
        <v>3198</v>
      </c>
      <c r="D18" s="90" t="n">
        <v>0</v>
      </c>
      <c r="E18" s="90" t="n">
        <v>3198</v>
      </c>
    </row>
    <row r="19" customFormat="false" ht="12.75" hidden="false" customHeight="false" outlineLevel="0" collapsed="false">
      <c r="A19" s="27" t="s">
        <v>172</v>
      </c>
      <c r="B19" s="27" t="s">
        <v>258</v>
      </c>
      <c r="C19" s="27"/>
      <c r="D19" s="27"/>
      <c r="E19" s="27"/>
    </row>
    <row r="20" customFormat="false" ht="12.75" hidden="false" customHeight="false" outlineLevel="0" collapsed="false">
      <c r="A20" s="27" t="s">
        <v>174</v>
      </c>
      <c r="B20" s="27" t="s">
        <v>259</v>
      </c>
      <c r="C20" s="27"/>
      <c r="D20" s="27"/>
      <c r="E20" s="27"/>
    </row>
    <row r="21" customFormat="false" ht="12.75" hidden="false" customHeight="false" outlineLevel="0" collapsed="false">
      <c r="A21" s="27" t="s">
        <v>176</v>
      </c>
      <c r="B21" s="27" t="s">
        <v>260</v>
      </c>
      <c r="C21" s="90" t="n">
        <v>238</v>
      </c>
      <c r="D21" s="90" t="n">
        <v>0</v>
      </c>
      <c r="E21" s="90" t="n">
        <v>238</v>
      </c>
    </row>
    <row r="22" customFormat="false" ht="12.75" hidden="false" customHeight="false" outlineLevel="0" collapsed="false">
      <c r="A22" s="27" t="s">
        <v>261</v>
      </c>
      <c r="B22" s="27" t="s">
        <v>262</v>
      </c>
      <c r="C22" s="90" t="n">
        <v>868534</v>
      </c>
      <c r="D22" s="90" t="n">
        <v>-157469</v>
      </c>
      <c r="E22" s="90" t="n">
        <v>711065</v>
      </c>
    </row>
    <row r="23" customFormat="false" ht="12.75" hidden="false" customHeight="false" outlineLevel="0" collapsed="false">
      <c r="A23" s="27" t="s">
        <v>263</v>
      </c>
      <c r="B23" s="27" t="s">
        <v>264</v>
      </c>
      <c r="C23" s="90" t="n">
        <v>33861</v>
      </c>
      <c r="D23" s="90" t="n">
        <v>-3489</v>
      </c>
      <c r="E23" s="90" t="n">
        <v>30372</v>
      </c>
    </row>
    <row r="24" customFormat="false" ht="12.75" hidden="false" customHeight="false" outlineLevel="0" collapsed="false">
      <c r="A24" s="27" t="s">
        <v>265</v>
      </c>
      <c r="B24" s="27" t="s">
        <v>173</v>
      </c>
      <c r="C24" s="90" t="n">
        <v>12953</v>
      </c>
      <c r="D24" s="90" t="n">
        <v>0</v>
      </c>
      <c r="E24" s="90" t="n">
        <v>12953</v>
      </c>
    </row>
    <row r="25" customFormat="false" ht="12.75" hidden="false" customHeight="false" outlineLevel="0" collapsed="false">
      <c r="A25" s="27" t="s">
        <v>266</v>
      </c>
      <c r="B25" s="27" t="s">
        <v>267</v>
      </c>
      <c r="C25" s="27"/>
      <c r="D25" s="27"/>
      <c r="E25" s="27"/>
    </row>
    <row r="26" customFormat="false" ht="12.75" hidden="false" customHeight="false" outlineLevel="0" collapsed="false">
      <c r="A26" s="27" t="s">
        <v>268</v>
      </c>
      <c r="B26" s="27" t="s">
        <v>269</v>
      </c>
      <c r="C26" s="90" t="n">
        <v>7597938</v>
      </c>
      <c r="D26" s="90" t="n">
        <v>0</v>
      </c>
      <c r="E26" s="90" t="n">
        <v>7597938</v>
      </c>
    </row>
    <row r="27" customFormat="false" ht="12.75" hidden="false" customHeight="false" outlineLevel="0" collapsed="false">
      <c r="A27" s="27" t="s">
        <v>270</v>
      </c>
      <c r="B27" s="27" t="s">
        <v>301</v>
      </c>
      <c r="C27" s="90" t="n">
        <v>4252020</v>
      </c>
      <c r="D27" s="90" t="n">
        <v>0</v>
      </c>
      <c r="E27" s="90" t="n">
        <v>4252020</v>
      </c>
    </row>
    <row r="28" customFormat="false" ht="12.75" hidden="false" customHeight="false" outlineLevel="0" collapsed="false">
      <c r="A28" s="27" t="s">
        <v>272</v>
      </c>
      <c r="B28" s="27" t="s">
        <v>273</v>
      </c>
      <c r="C28" s="90" t="n">
        <v>1253052</v>
      </c>
      <c r="D28" s="90" t="n">
        <v>0</v>
      </c>
      <c r="E28" s="90" t="n">
        <v>1253052</v>
      </c>
    </row>
    <row r="29" customFormat="false" ht="12.75" hidden="false" customHeight="false" outlineLevel="0" collapsed="false">
      <c r="A29" s="27" t="s">
        <v>274</v>
      </c>
      <c r="B29" s="27" t="s">
        <v>275</v>
      </c>
      <c r="C29" s="90" t="n">
        <v>2915581</v>
      </c>
      <c r="D29" s="90" t="n">
        <v>0</v>
      </c>
      <c r="E29" s="90" t="n">
        <v>2915581</v>
      </c>
    </row>
    <row r="30" customFormat="false" ht="12.75" hidden="false" customHeight="false" outlineLevel="0" collapsed="false">
      <c r="A30" s="27" t="s">
        <v>276</v>
      </c>
      <c r="B30" s="27" t="s">
        <v>302</v>
      </c>
      <c r="C30" s="90" t="n">
        <v>22945</v>
      </c>
      <c r="D30" s="90" t="n">
        <v>0</v>
      </c>
      <c r="E30" s="90" t="n">
        <v>22945</v>
      </c>
    </row>
    <row r="31" customFormat="false" ht="12.75" hidden="false" customHeight="false" outlineLevel="0" collapsed="false">
      <c r="A31" s="27" t="s">
        <v>278</v>
      </c>
      <c r="B31" s="27" t="s">
        <v>279</v>
      </c>
      <c r="C31" s="90" t="n">
        <v>0</v>
      </c>
      <c r="D31" s="90" t="n">
        <v>0</v>
      </c>
      <c r="E31" s="90" t="n">
        <v>0</v>
      </c>
    </row>
    <row r="32" customFormat="false" ht="12.75" hidden="false" customHeight="false" outlineLevel="0" collapsed="false">
      <c r="A32" s="27" t="s">
        <v>280</v>
      </c>
      <c r="B32" s="27" t="s">
        <v>281</v>
      </c>
      <c r="C32" s="27"/>
      <c r="D32" s="27"/>
      <c r="E32" s="27"/>
    </row>
    <row r="33" customFormat="false" ht="12.75" hidden="false" customHeight="false" outlineLevel="0" collapsed="false">
      <c r="A33" s="27" t="s">
        <v>282</v>
      </c>
      <c r="B33" s="27" t="s">
        <v>303</v>
      </c>
      <c r="C33" s="90" t="n">
        <v>0</v>
      </c>
      <c r="D33" s="90" t="n">
        <v>0</v>
      </c>
      <c r="E33" s="90" t="n">
        <v>0</v>
      </c>
    </row>
    <row r="34" customFormat="false" ht="25.5" hidden="false" customHeight="false" outlineLevel="0" collapsed="false">
      <c r="A34" s="86" t="s">
        <v>284</v>
      </c>
      <c r="B34" s="87" t="s">
        <v>285</v>
      </c>
      <c r="C34" s="27"/>
      <c r="D34" s="27"/>
      <c r="E34" s="27"/>
    </row>
    <row r="35" customFormat="false" ht="12.75" hidden="false" customHeight="false" outlineLevel="0" collapsed="false">
      <c r="A35" s="27" t="s">
        <v>286</v>
      </c>
      <c r="B35" s="27" t="s">
        <v>287</v>
      </c>
      <c r="C35" s="90" t="n">
        <v>21954</v>
      </c>
      <c r="D35" s="90" t="n">
        <v>0</v>
      </c>
      <c r="E35" s="90" t="n">
        <v>21954</v>
      </c>
    </row>
    <row r="36" customFormat="false" ht="12.75" hidden="false" customHeight="false" outlineLevel="0" collapsed="false">
      <c r="A36" s="27" t="s">
        <v>291</v>
      </c>
      <c r="B36" s="27" t="s">
        <v>304</v>
      </c>
      <c r="C36" s="90" t="n">
        <v>2409</v>
      </c>
      <c r="D36" s="90" t="n">
        <v>0</v>
      </c>
      <c r="E36" s="90" t="n">
        <v>2409</v>
      </c>
    </row>
    <row r="37" customFormat="false" ht="12.75" hidden="false" customHeight="false" outlineLevel="0" collapsed="false">
      <c r="A37" s="27" t="s">
        <v>289</v>
      </c>
      <c r="B37" s="27" t="s">
        <v>290</v>
      </c>
      <c r="C37" s="90" t="n">
        <v>36079</v>
      </c>
      <c r="D37" s="90" t="n">
        <v>0</v>
      </c>
      <c r="E37" s="90" t="n">
        <v>36079</v>
      </c>
    </row>
    <row r="38" customFormat="false" ht="12.75" hidden="false" customHeight="false" outlineLevel="0" collapsed="false">
      <c r="A38" s="27" t="s">
        <v>291</v>
      </c>
      <c r="B38" s="27" t="s">
        <v>201</v>
      </c>
      <c r="C38" s="27"/>
      <c r="D38" s="27"/>
      <c r="E38" s="27"/>
    </row>
    <row r="39" customFormat="false" ht="12.75" hidden="false" customHeight="false" outlineLevel="0" collapsed="false">
      <c r="A39" s="27" t="s">
        <v>292</v>
      </c>
      <c r="B39" s="27" t="s">
        <v>111</v>
      </c>
      <c r="C39" s="90" t="n">
        <v>3345918</v>
      </c>
      <c r="D39" s="90" t="n">
        <v>0</v>
      </c>
      <c r="E39" s="90" t="n">
        <v>3345918</v>
      </c>
    </row>
    <row r="40" customFormat="false" ht="12.75" hidden="false" customHeight="false" outlineLevel="0" collapsed="false">
      <c r="A40" s="27" t="s">
        <v>293</v>
      </c>
      <c r="B40" s="27" t="s">
        <v>294</v>
      </c>
      <c r="C40" s="90" t="n">
        <v>2188020</v>
      </c>
      <c r="D40" s="90" t="n">
        <v>0</v>
      </c>
      <c r="E40" s="90" t="n">
        <v>2188020</v>
      </c>
    </row>
    <row r="41" customFormat="false" ht="12.75" hidden="false" customHeight="false" outlineLevel="0" collapsed="false">
      <c r="A41" s="27" t="s">
        <v>295</v>
      </c>
      <c r="B41" s="27" t="s">
        <v>209</v>
      </c>
      <c r="C41" s="90" t="n">
        <v>764805</v>
      </c>
      <c r="D41" s="90" t="n">
        <v>0</v>
      </c>
      <c r="E41" s="90" t="n">
        <v>764805</v>
      </c>
    </row>
    <row r="42" customFormat="false" ht="12.75" hidden="false" customHeight="false" outlineLevel="0" collapsed="false">
      <c r="A42" s="27" t="s">
        <v>296</v>
      </c>
      <c r="B42" s="27" t="s">
        <v>297</v>
      </c>
      <c r="C42" s="90" t="n">
        <v>393093</v>
      </c>
      <c r="D42" s="90" t="n">
        <v>0</v>
      </c>
      <c r="E42" s="90" t="n">
        <v>393093</v>
      </c>
    </row>
    <row r="43" customFormat="false" ht="12.75" hidden="false" customHeight="false" outlineLevel="0" collapsed="false">
      <c r="A43" s="27" t="s">
        <v>216</v>
      </c>
      <c r="B43" s="27" t="s">
        <v>217</v>
      </c>
      <c r="C43" s="90" t="n">
        <v>0</v>
      </c>
      <c r="D43" s="90" t="n">
        <v>0</v>
      </c>
      <c r="E43" s="90" t="n">
        <v>0</v>
      </c>
    </row>
    <row r="44" customFormat="false" ht="12.75" hidden="false" customHeight="false" outlineLevel="0" collapsed="false">
      <c r="A44" s="27" t="s">
        <v>218</v>
      </c>
      <c r="B44" s="27" t="s">
        <v>219</v>
      </c>
      <c r="C44" s="90" t="n">
        <v>4365009</v>
      </c>
      <c r="D44" s="90" t="n">
        <v>0</v>
      </c>
      <c r="E44" s="90" t="n">
        <v>4365009</v>
      </c>
    </row>
    <row r="45" customFormat="false" ht="12.75" hidden="false" customHeight="false" outlineLevel="0" collapsed="false">
      <c r="A45" s="27" t="s">
        <v>298</v>
      </c>
      <c r="B45" s="27" t="s">
        <v>221</v>
      </c>
      <c r="C45" s="90" t="n">
        <v>-4365009</v>
      </c>
      <c r="D45" s="90" t="n">
        <v>0</v>
      </c>
      <c r="E45" s="90" t="n">
        <v>-4365009</v>
      </c>
    </row>
    <row r="46" customFormat="false" ht="12.75" hidden="false" customHeight="false" outlineLevel="0" collapsed="false">
      <c r="A46" s="72"/>
      <c r="B46" s="50"/>
      <c r="C46" s="88"/>
      <c r="D46" s="88"/>
      <c r="E46" s="88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06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72" t="s">
        <v>41</v>
      </c>
      <c r="B8" s="72" t="s">
        <v>307</v>
      </c>
      <c r="C8" s="91" t="n">
        <v>7400318</v>
      </c>
      <c r="D8" s="91" t="n">
        <v>-593071</v>
      </c>
      <c r="E8" s="91" t="n">
        <v>6807247</v>
      </c>
    </row>
    <row r="9" customFormat="false" ht="12.75" hidden="false" customHeight="false" outlineLevel="0" collapsed="false">
      <c r="A9" s="72" t="s">
        <v>152</v>
      </c>
      <c r="B9" s="72" t="s">
        <v>308</v>
      </c>
      <c r="C9" s="92" t="n">
        <v>635043</v>
      </c>
      <c r="D9" s="92" t="n">
        <v>0</v>
      </c>
      <c r="E9" s="92" t="n">
        <v>635043</v>
      </c>
    </row>
    <row r="10" customFormat="false" ht="12.75" hidden="false" customHeight="false" outlineLevel="0" collapsed="false">
      <c r="A10" s="72" t="s">
        <v>154</v>
      </c>
      <c r="B10" s="72" t="s">
        <v>309</v>
      </c>
      <c r="C10" s="92" t="n">
        <v>1629223</v>
      </c>
      <c r="D10" s="92" t="n">
        <v>0</v>
      </c>
      <c r="E10" s="92" t="n">
        <v>1629223</v>
      </c>
    </row>
    <row r="11" customFormat="false" ht="12.75" hidden="false" customHeight="false" outlineLevel="0" collapsed="false">
      <c r="A11" s="72" t="s">
        <v>156</v>
      </c>
      <c r="B11" s="72" t="s">
        <v>310</v>
      </c>
      <c r="C11" s="92" t="n">
        <v>56603</v>
      </c>
      <c r="D11" s="92" t="n">
        <v>-8453</v>
      </c>
      <c r="E11" s="92" t="n">
        <v>48150</v>
      </c>
    </row>
    <row r="12" customFormat="false" ht="12.75" hidden="false" customHeight="false" outlineLevel="0" collapsed="false">
      <c r="A12" s="72" t="s">
        <v>158</v>
      </c>
      <c r="B12" s="72" t="s">
        <v>311</v>
      </c>
      <c r="C12" s="92" t="n">
        <v>58209</v>
      </c>
      <c r="D12" s="92" t="n">
        <v>-14708</v>
      </c>
      <c r="E12" s="92" t="n">
        <v>43501</v>
      </c>
    </row>
    <row r="13" customFormat="false" ht="12.75" hidden="false" customHeight="false" outlineLevel="0" collapsed="false">
      <c r="A13" s="72" t="s">
        <v>160</v>
      </c>
      <c r="B13" s="72" t="s">
        <v>312</v>
      </c>
      <c r="C13" s="92" t="n">
        <v>4018256</v>
      </c>
      <c r="D13" s="92" t="n">
        <v>-402772</v>
      </c>
      <c r="E13" s="92" t="n">
        <v>3615484</v>
      </c>
    </row>
    <row r="14" customFormat="false" ht="12.75" hidden="false" customHeight="false" outlineLevel="0" collapsed="false">
      <c r="A14" s="72" t="s">
        <v>162</v>
      </c>
      <c r="B14" s="72" t="s">
        <v>313</v>
      </c>
      <c r="C14" s="92" t="n">
        <v>26004</v>
      </c>
      <c r="D14" s="92" t="n">
        <v>0</v>
      </c>
      <c r="E14" s="92" t="n">
        <v>26004</v>
      </c>
    </row>
    <row r="15" customFormat="false" ht="12.75" hidden="false" customHeight="false" outlineLevel="0" collapsed="false">
      <c r="A15" s="72" t="s">
        <v>164</v>
      </c>
      <c r="B15" s="72" t="s">
        <v>314</v>
      </c>
      <c r="C15" s="92" t="n">
        <v>73137</v>
      </c>
      <c r="D15" s="92" t="n">
        <v>-115</v>
      </c>
      <c r="E15" s="92" t="n">
        <v>73022</v>
      </c>
    </row>
    <row r="16" customFormat="false" ht="12.75" hidden="false" customHeight="false" outlineLevel="0" collapsed="false">
      <c r="A16" s="72" t="s">
        <v>166</v>
      </c>
      <c r="B16" s="72" t="s">
        <v>315</v>
      </c>
      <c r="C16" s="92" t="n">
        <v>7024</v>
      </c>
      <c r="D16" s="92" t="n">
        <v>-932</v>
      </c>
      <c r="E16" s="92" t="n">
        <v>6092</v>
      </c>
    </row>
    <row r="17" customFormat="false" ht="12.75" hidden="false" customHeight="false" outlineLevel="0" collapsed="false">
      <c r="A17" s="72" t="s">
        <v>168</v>
      </c>
      <c r="B17" s="72" t="s">
        <v>316</v>
      </c>
      <c r="C17" s="92"/>
      <c r="D17" s="92"/>
      <c r="E17" s="92"/>
    </row>
    <row r="18" customFormat="false" ht="12.75" hidden="false" customHeight="false" outlineLevel="0" collapsed="false">
      <c r="A18" s="72" t="s">
        <v>170</v>
      </c>
      <c r="B18" s="72" t="s">
        <v>317</v>
      </c>
      <c r="C18" s="92"/>
      <c r="D18" s="92"/>
      <c r="E18" s="92"/>
    </row>
    <row r="19" customFormat="false" ht="12.75" hidden="false" customHeight="false" outlineLevel="0" collapsed="false">
      <c r="A19" s="72" t="s">
        <v>172</v>
      </c>
      <c r="B19" s="72" t="s">
        <v>318</v>
      </c>
      <c r="C19" s="92"/>
      <c r="D19" s="92"/>
      <c r="E19" s="92"/>
    </row>
    <row r="20" customFormat="false" ht="12.75" hidden="false" customHeight="false" outlineLevel="0" collapsed="false">
      <c r="A20" s="72" t="s">
        <v>174</v>
      </c>
      <c r="B20" s="72" t="s">
        <v>28</v>
      </c>
      <c r="C20" s="92"/>
      <c r="D20" s="92"/>
      <c r="E20" s="92"/>
    </row>
    <row r="21" customFormat="false" ht="12.75" hidden="false" customHeight="false" outlineLevel="0" collapsed="false">
      <c r="A21" s="72" t="s">
        <v>176</v>
      </c>
      <c r="B21" s="72" t="s">
        <v>319</v>
      </c>
      <c r="C21" s="92" t="n">
        <v>259</v>
      </c>
      <c r="D21" s="92" t="n">
        <v>-19</v>
      </c>
      <c r="E21" s="92" t="n">
        <v>240</v>
      </c>
    </row>
    <row r="22" customFormat="false" ht="12.75" hidden="false" customHeight="false" outlineLevel="0" collapsed="false">
      <c r="A22" s="72" t="s">
        <v>261</v>
      </c>
      <c r="B22" s="72" t="s">
        <v>320</v>
      </c>
      <c r="C22" s="92" t="n">
        <v>854053</v>
      </c>
      <c r="D22" s="92" t="n">
        <v>-157578</v>
      </c>
      <c r="E22" s="92" t="n">
        <v>696475</v>
      </c>
    </row>
    <row r="23" customFormat="false" ht="12.75" hidden="false" customHeight="false" outlineLevel="0" collapsed="false">
      <c r="A23" s="72" t="s">
        <v>263</v>
      </c>
      <c r="B23" s="72" t="s">
        <v>321</v>
      </c>
      <c r="C23" s="92" t="n">
        <v>29555</v>
      </c>
      <c r="D23" s="92" t="n">
        <v>-8494</v>
      </c>
      <c r="E23" s="92" t="n">
        <v>21061</v>
      </c>
    </row>
    <row r="24" customFormat="false" ht="12.75" hidden="false" customHeight="false" outlineLevel="0" collapsed="false">
      <c r="A24" s="72" t="s">
        <v>265</v>
      </c>
      <c r="B24" s="72" t="s">
        <v>322</v>
      </c>
      <c r="C24" s="92" t="n">
        <v>12952</v>
      </c>
      <c r="D24" s="92" t="n">
        <v>0</v>
      </c>
      <c r="E24" s="92" t="n">
        <v>12952</v>
      </c>
    </row>
    <row r="25" customFormat="false" ht="12.75" hidden="false" customHeight="false" outlineLevel="0" collapsed="false">
      <c r="A25" s="72" t="s">
        <v>266</v>
      </c>
      <c r="B25" s="72" t="s">
        <v>323</v>
      </c>
      <c r="C25" s="92"/>
      <c r="D25" s="92"/>
      <c r="E25" s="92"/>
    </row>
    <row r="26" customFormat="false" ht="12.75" hidden="false" customHeight="false" outlineLevel="0" collapsed="false">
      <c r="A26" s="72" t="s">
        <v>268</v>
      </c>
      <c r="B26" s="72" t="s">
        <v>324</v>
      </c>
      <c r="C26" s="92" t="n">
        <v>6807247</v>
      </c>
      <c r="D26" s="92"/>
      <c r="E26" s="92" t="n">
        <v>6807247</v>
      </c>
    </row>
    <row r="27" customFormat="false" ht="12.75" hidden="false" customHeight="false" outlineLevel="0" collapsed="false">
      <c r="A27" s="72" t="s">
        <v>270</v>
      </c>
      <c r="B27" s="72" t="s">
        <v>269</v>
      </c>
      <c r="C27" s="93" t="n">
        <v>3576300</v>
      </c>
      <c r="D27" s="93"/>
      <c r="E27" s="93" t="n">
        <v>3576300</v>
      </c>
    </row>
    <row r="28" customFormat="false" ht="12.75" hidden="false" customHeight="false" outlineLevel="0" collapsed="false">
      <c r="A28" s="72" t="s">
        <v>272</v>
      </c>
      <c r="B28" s="72" t="s">
        <v>325</v>
      </c>
      <c r="C28" s="93" t="n">
        <v>914298</v>
      </c>
      <c r="D28" s="93"/>
      <c r="E28" s="93" t="n">
        <v>914298</v>
      </c>
    </row>
    <row r="29" customFormat="false" ht="12.75" hidden="false" customHeight="false" outlineLevel="0" collapsed="false">
      <c r="A29" s="72" t="s">
        <v>274</v>
      </c>
      <c r="B29" s="72" t="s">
        <v>326</v>
      </c>
      <c r="C29" s="93" t="n">
        <v>2612313</v>
      </c>
      <c r="D29" s="93"/>
      <c r="E29" s="93" t="n">
        <v>2612313</v>
      </c>
    </row>
    <row r="30" customFormat="false" ht="12.75" hidden="false" customHeight="false" outlineLevel="0" collapsed="false">
      <c r="A30" s="72" t="s">
        <v>276</v>
      </c>
      <c r="B30" s="72" t="s">
        <v>327</v>
      </c>
      <c r="C30" s="92" t="n">
        <v>14004</v>
      </c>
      <c r="D30" s="92"/>
      <c r="E30" s="92" t="n">
        <v>14004</v>
      </c>
    </row>
    <row r="31" customFormat="false" ht="12.75" hidden="false" customHeight="false" outlineLevel="0" collapsed="false">
      <c r="A31" s="72" t="s">
        <v>278</v>
      </c>
      <c r="B31" s="72" t="s">
        <v>328</v>
      </c>
      <c r="C31" s="92" t="n">
        <v>950</v>
      </c>
      <c r="D31" s="92"/>
      <c r="E31" s="92" t="n">
        <v>950</v>
      </c>
    </row>
    <row r="32" customFormat="false" ht="12.75" hidden="false" customHeight="false" outlineLevel="0" collapsed="false">
      <c r="A32" s="72" t="s">
        <v>280</v>
      </c>
      <c r="B32" s="72" t="s">
        <v>329</v>
      </c>
      <c r="C32" s="92"/>
      <c r="D32" s="92"/>
      <c r="E32" s="92"/>
    </row>
    <row r="33" customFormat="false" ht="12.75" hidden="false" customHeight="false" outlineLevel="0" collapsed="false">
      <c r="A33" s="72" t="s">
        <v>282</v>
      </c>
      <c r="B33" s="72" t="s">
        <v>330</v>
      </c>
      <c r="C33" s="92" t="n">
        <v>9765</v>
      </c>
      <c r="D33" s="92"/>
      <c r="E33" s="92" t="n">
        <v>9765</v>
      </c>
    </row>
    <row r="34" customFormat="false" ht="12.75" hidden="false" customHeight="false" outlineLevel="0" collapsed="false">
      <c r="A34" s="72" t="s">
        <v>284</v>
      </c>
      <c r="B34" s="72" t="s">
        <v>331</v>
      </c>
      <c r="C34" s="92"/>
      <c r="D34" s="92"/>
      <c r="E34" s="92"/>
    </row>
    <row r="35" customFormat="false" ht="12.75" hidden="false" customHeight="false" outlineLevel="0" collapsed="false">
      <c r="A35" s="72" t="s">
        <v>286</v>
      </c>
      <c r="B35" s="72" t="s">
        <v>332</v>
      </c>
      <c r="C35" s="93" t="n">
        <v>21138</v>
      </c>
      <c r="D35" s="93"/>
      <c r="E35" s="93" t="n">
        <v>21138</v>
      </c>
    </row>
    <row r="36" customFormat="false" ht="12.75" hidden="false" customHeight="false" outlineLevel="0" collapsed="false">
      <c r="A36" s="72" t="s">
        <v>288</v>
      </c>
      <c r="B36" s="72" t="s">
        <v>333</v>
      </c>
      <c r="C36" s="93" t="n">
        <v>3832</v>
      </c>
      <c r="D36" s="93"/>
      <c r="E36" s="93" t="n">
        <v>3832</v>
      </c>
    </row>
    <row r="37" customFormat="false" ht="12.75" hidden="false" customHeight="false" outlineLevel="0" collapsed="false">
      <c r="A37" s="72" t="s">
        <v>289</v>
      </c>
      <c r="B37" s="72" t="s">
        <v>334</v>
      </c>
      <c r="C37" s="92" t="n">
        <v>0</v>
      </c>
      <c r="D37" s="92"/>
      <c r="E37" s="92" t="n">
        <v>0</v>
      </c>
    </row>
    <row r="38" customFormat="false" ht="12.75" hidden="false" customHeight="false" outlineLevel="0" collapsed="false">
      <c r="A38" s="72" t="s">
        <v>291</v>
      </c>
      <c r="B38" s="72" t="s">
        <v>335</v>
      </c>
      <c r="C38" s="93"/>
      <c r="D38" s="93"/>
      <c r="E38" s="93"/>
    </row>
    <row r="39" customFormat="false" ht="12.75" hidden="false" customHeight="false" outlineLevel="0" collapsed="false">
      <c r="A39" s="72" t="s">
        <v>292</v>
      </c>
      <c r="B39" s="72" t="s">
        <v>111</v>
      </c>
      <c r="C39" s="92" t="n">
        <v>3230947</v>
      </c>
      <c r="D39" s="92"/>
      <c r="E39" s="92" t="n">
        <v>3230947</v>
      </c>
    </row>
    <row r="40" customFormat="false" ht="12.75" hidden="false" customHeight="false" outlineLevel="0" collapsed="false">
      <c r="A40" s="72" t="s">
        <v>293</v>
      </c>
      <c r="B40" s="72" t="s">
        <v>336</v>
      </c>
      <c r="C40" s="92" t="n">
        <v>2188020</v>
      </c>
      <c r="D40" s="92"/>
      <c r="E40" s="92" t="n">
        <v>2188020</v>
      </c>
    </row>
    <row r="41" customFormat="false" ht="12.75" hidden="false" customHeight="false" outlineLevel="0" collapsed="false">
      <c r="A41" s="72" t="s">
        <v>295</v>
      </c>
      <c r="B41" s="72" t="s">
        <v>337</v>
      </c>
      <c r="C41" s="93" t="n">
        <v>765276</v>
      </c>
      <c r="D41" s="93"/>
      <c r="E41" s="93" t="n">
        <v>765276</v>
      </c>
    </row>
    <row r="42" customFormat="false" ht="12.75" hidden="false" customHeight="false" outlineLevel="0" collapsed="false">
      <c r="A42" s="72" t="s">
        <v>296</v>
      </c>
      <c r="B42" s="72" t="s">
        <v>338</v>
      </c>
      <c r="C42" s="94" t="n">
        <v>277651</v>
      </c>
      <c r="D42" s="94"/>
      <c r="E42" s="94" t="n">
        <v>277651</v>
      </c>
    </row>
    <row r="43" customFormat="false" ht="12.75" hidden="false" customHeight="false" outlineLevel="0" collapsed="false">
      <c r="A43" s="72" t="s">
        <v>296</v>
      </c>
      <c r="B43" s="72" t="s">
        <v>339</v>
      </c>
      <c r="C43" s="94"/>
      <c r="D43" s="94"/>
      <c r="E43" s="94"/>
    </row>
    <row r="44" customFormat="false" ht="12.75" hidden="false" customHeight="false" outlineLevel="0" collapsed="false">
      <c r="A44" s="72" t="s">
        <v>216</v>
      </c>
      <c r="B44" s="72" t="s">
        <v>340</v>
      </c>
      <c r="C44" s="92"/>
      <c r="D44" s="92"/>
      <c r="E44" s="92"/>
    </row>
    <row r="45" customFormat="false" ht="12.75" hidden="false" customHeight="false" outlineLevel="0" collapsed="false">
      <c r="A45" s="72" t="s">
        <v>218</v>
      </c>
      <c r="B45" s="50" t="s">
        <v>219</v>
      </c>
      <c r="C45" s="88" t="n">
        <v>4156943</v>
      </c>
      <c r="D45" s="88"/>
      <c r="E45" s="88" t="n">
        <v>4156943</v>
      </c>
    </row>
    <row r="46" customFormat="false" ht="12.75" hidden="false" customHeight="false" outlineLevel="0" collapsed="false">
      <c r="A46" s="72" t="s">
        <v>298</v>
      </c>
      <c r="B46" s="50" t="s">
        <v>221</v>
      </c>
      <c r="C46" s="88" t="n">
        <v>-4156943</v>
      </c>
      <c r="D46" s="88"/>
      <c r="E46" s="88" t="n">
        <v>-415694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4839851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24758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4359850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472892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524613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8894906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98947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817842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27727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62393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225398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41449177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6277751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28762098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9343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250278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35329470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424848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194631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1676593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119707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41449177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1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5500394</v>
      </c>
      <c r="D8" s="90" t="n">
        <v>-670278</v>
      </c>
      <c r="E8" s="90" t="n">
        <v>4830116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06971</v>
      </c>
      <c r="D9" s="90" t="n">
        <v>0</v>
      </c>
      <c r="E9" s="90" t="n">
        <v>306971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524938</v>
      </c>
      <c r="D10" s="90" t="n">
        <v>0</v>
      </c>
      <c r="E10" s="90" t="n">
        <v>524938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52573</v>
      </c>
      <c r="D11" s="90" t="n">
        <v>-11200</v>
      </c>
      <c r="E11" s="90" t="n">
        <v>41373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199305</v>
      </c>
      <c r="D12" s="90" t="n">
        <v>-15171</v>
      </c>
      <c r="E12" s="90" t="n">
        <v>184134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3551590</v>
      </c>
      <c r="D13" s="90" t="n">
        <v>-514604</v>
      </c>
      <c r="E13" s="90" t="n">
        <v>3036986</v>
      </c>
    </row>
    <row r="14" customFormat="false" ht="12.75" hidden="false" customHeight="false" outlineLevel="0" collapsed="false">
      <c r="A14" s="27" t="s">
        <v>162</v>
      </c>
      <c r="B14" s="27" t="s">
        <v>253</v>
      </c>
      <c r="C14" s="90" t="n">
        <v>33904</v>
      </c>
      <c r="D14" s="90" t="n">
        <v>0</v>
      </c>
      <c r="E14" s="90" t="n">
        <v>33904</v>
      </c>
    </row>
    <row r="15" customFormat="false" ht="12.75" hidden="false" customHeight="false" outlineLevel="0" collapsed="false">
      <c r="A15" s="27" t="s">
        <v>164</v>
      </c>
      <c r="B15" s="27" t="s">
        <v>254</v>
      </c>
      <c r="C15" s="90" t="n">
        <v>25765</v>
      </c>
      <c r="D15" s="90" t="n">
        <v>-970</v>
      </c>
      <c r="E15" s="90" t="n">
        <v>24795</v>
      </c>
    </row>
    <row r="16" customFormat="false" ht="12.75" hidden="false" customHeight="false" outlineLevel="0" collapsed="false">
      <c r="A16" s="27" t="s">
        <v>166</v>
      </c>
      <c r="B16" s="27" t="s">
        <v>255</v>
      </c>
      <c r="C16" s="90" t="n">
        <v>7531</v>
      </c>
      <c r="D16" s="90" t="n">
        <v>-1570</v>
      </c>
      <c r="E16" s="90" t="n">
        <v>5961</v>
      </c>
    </row>
    <row r="17" customFormat="false" ht="12.75" hidden="false" customHeight="false" outlineLevel="0" collapsed="false">
      <c r="A17" s="27" t="s">
        <v>342</v>
      </c>
      <c r="B17" s="27" t="s">
        <v>262</v>
      </c>
      <c r="C17" s="90" t="n">
        <v>760391</v>
      </c>
      <c r="D17" s="90" t="n">
        <v>-121690</v>
      </c>
      <c r="E17" s="90" t="n">
        <v>638701</v>
      </c>
    </row>
    <row r="18" customFormat="false" ht="12.75" hidden="false" customHeight="false" outlineLevel="0" collapsed="false">
      <c r="A18" s="27" t="s">
        <v>343</v>
      </c>
      <c r="B18" s="27" t="s">
        <v>264</v>
      </c>
      <c r="C18" s="90" t="n">
        <v>20454</v>
      </c>
      <c r="D18" s="90" t="n">
        <v>-5073</v>
      </c>
      <c r="E18" s="90" t="n">
        <v>15381</v>
      </c>
    </row>
    <row r="19" customFormat="false" ht="12.75" hidden="false" customHeight="false" outlineLevel="0" collapsed="false">
      <c r="A19" s="27" t="s">
        <v>344</v>
      </c>
      <c r="B19" s="27" t="s">
        <v>173</v>
      </c>
      <c r="C19" s="90" t="n">
        <v>16972</v>
      </c>
      <c r="D19" s="90" t="n">
        <v>0</v>
      </c>
      <c r="E19" s="90" t="n">
        <v>16972</v>
      </c>
    </row>
    <row r="20" customFormat="false" ht="12.75" hidden="false" customHeight="false" outlineLevel="0" collapsed="false">
      <c r="A20" s="27" t="s">
        <v>268</v>
      </c>
      <c r="B20" s="27" t="s">
        <v>269</v>
      </c>
      <c r="C20" s="90" t="n">
        <v>4830116</v>
      </c>
      <c r="D20" s="90" t="n">
        <v>0</v>
      </c>
      <c r="E20" s="90" t="n">
        <v>4830116</v>
      </c>
    </row>
    <row r="21" customFormat="false" ht="12.75" hidden="false" customHeight="false" outlineLevel="0" collapsed="false">
      <c r="A21" s="27" t="s">
        <v>270</v>
      </c>
      <c r="B21" s="27" t="s">
        <v>301</v>
      </c>
      <c r="C21" s="90" t="n">
        <v>2996962</v>
      </c>
      <c r="D21" s="90" t="n">
        <v>0</v>
      </c>
      <c r="E21" s="90" t="n">
        <v>2996962</v>
      </c>
    </row>
    <row r="22" customFormat="false" ht="12.75" hidden="false" customHeight="false" outlineLevel="0" collapsed="false">
      <c r="A22" s="27" t="s">
        <v>272</v>
      </c>
      <c r="B22" s="27" t="s">
        <v>273</v>
      </c>
      <c r="C22" s="90" t="n">
        <v>730448</v>
      </c>
      <c r="D22" s="90" t="n">
        <v>0</v>
      </c>
      <c r="E22" s="90" t="n">
        <v>730448</v>
      </c>
    </row>
    <row r="23" customFormat="false" ht="12.75" hidden="false" customHeight="false" outlineLevel="0" collapsed="false">
      <c r="A23" s="27" t="s">
        <v>274</v>
      </c>
      <c r="B23" s="27" t="s">
        <v>275</v>
      </c>
      <c r="C23" s="90" t="n">
        <v>2185946</v>
      </c>
      <c r="D23" s="90" t="n">
        <v>0</v>
      </c>
      <c r="E23" s="90" t="n">
        <v>2185946</v>
      </c>
    </row>
    <row r="24" customFormat="false" ht="12.75" hidden="false" customHeight="false" outlineLevel="0" collapsed="false">
      <c r="A24" s="27" t="s">
        <v>276</v>
      </c>
      <c r="B24" s="27" t="s">
        <v>302</v>
      </c>
      <c r="C24" s="90" t="n">
        <v>16726</v>
      </c>
      <c r="D24" s="90" t="n">
        <v>0</v>
      </c>
      <c r="E24" s="90" t="n">
        <v>16726</v>
      </c>
    </row>
    <row r="25" customFormat="false" ht="12.75" hidden="false" customHeight="false" outlineLevel="0" collapsed="false">
      <c r="A25" s="27" t="s">
        <v>282</v>
      </c>
      <c r="B25" s="27" t="s">
        <v>287</v>
      </c>
      <c r="C25" s="90" t="n">
        <v>12505</v>
      </c>
      <c r="D25" s="90" t="n">
        <v>0</v>
      </c>
      <c r="E25" s="90" t="n">
        <v>12505</v>
      </c>
    </row>
    <row r="26" customFormat="false" ht="12.75" hidden="false" customHeight="false" outlineLevel="0" collapsed="false">
      <c r="A26" s="27" t="s">
        <v>286</v>
      </c>
      <c r="B26" s="27" t="s">
        <v>304</v>
      </c>
      <c r="C26" s="90" t="n">
        <v>21586</v>
      </c>
      <c r="D26" s="90" t="n">
        <v>0</v>
      </c>
      <c r="E26" s="90" t="n">
        <v>21586</v>
      </c>
    </row>
    <row r="27" customFormat="false" ht="12.75" hidden="false" customHeight="false" outlineLevel="0" collapsed="false">
      <c r="A27" s="27" t="s">
        <v>288</v>
      </c>
      <c r="B27" s="27" t="s">
        <v>290</v>
      </c>
      <c r="C27" s="90" t="n">
        <v>29751</v>
      </c>
      <c r="D27" s="90" t="n">
        <v>0</v>
      </c>
      <c r="E27" s="90" t="n">
        <v>29751</v>
      </c>
    </row>
    <row r="28" customFormat="false" ht="12.75" hidden="false" customHeight="false" outlineLevel="0" collapsed="false">
      <c r="A28" s="27" t="s">
        <v>292</v>
      </c>
      <c r="B28" s="27" t="s">
        <v>111</v>
      </c>
      <c r="C28" s="90" t="n">
        <v>1833154</v>
      </c>
      <c r="D28" s="90" t="n">
        <v>0</v>
      </c>
      <c r="E28" s="90" t="n">
        <v>1833154</v>
      </c>
    </row>
    <row r="29" customFormat="false" ht="12.75" hidden="false" customHeight="false" outlineLevel="0" collapsed="false">
      <c r="A29" s="27" t="s">
        <v>293</v>
      </c>
      <c r="B29" s="27" t="s">
        <v>294</v>
      </c>
      <c r="C29" s="90" t="n">
        <v>1002270</v>
      </c>
      <c r="D29" s="90" t="n">
        <v>0</v>
      </c>
      <c r="E29" s="90" t="n">
        <v>1002270</v>
      </c>
    </row>
    <row r="30" customFormat="false" ht="12.75" hidden="false" customHeight="false" outlineLevel="0" collapsed="false">
      <c r="A30" s="27" t="s">
        <v>295</v>
      </c>
      <c r="B30" s="27" t="s">
        <v>209</v>
      </c>
      <c r="C30" s="90" t="n">
        <v>699743</v>
      </c>
      <c r="D30" s="90" t="n">
        <v>0</v>
      </c>
      <c r="E30" s="90" t="n">
        <v>699743</v>
      </c>
    </row>
    <row r="31" customFormat="false" ht="12.75" hidden="false" customHeight="false" outlineLevel="0" collapsed="false">
      <c r="A31" s="27" t="s">
        <v>296</v>
      </c>
      <c r="B31" s="27" t="s">
        <v>297</v>
      </c>
      <c r="C31" s="90" t="n">
        <v>131141</v>
      </c>
      <c r="D31" s="90" t="n">
        <v>0</v>
      </c>
      <c r="E31" s="90" t="n">
        <v>131141</v>
      </c>
    </row>
    <row r="32" customFormat="false" ht="12.75" hidden="false" customHeight="false" outlineLevel="0" collapsed="false">
      <c r="A32" s="27" t="s">
        <v>218</v>
      </c>
      <c r="B32" s="27" t="s">
        <v>219</v>
      </c>
      <c r="C32" s="90" t="n">
        <v>3295637</v>
      </c>
      <c r="D32" s="90" t="n">
        <v>0</v>
      </c>
      <c r="E32" s="90" t="n">
        <v>3295637</v>
      </c>
    </row>
    <row r="33" customFormat="false" ht="12.75" hidden="false" customHeight="false" outlineLevel="0" collapsed="false">
      <c r="A33" s="27" t="s">
        <v>298</v>
      </c>
      <c r="B33" s="27" t="s">
        <v>221</v>
      </c>
      <c r="C33" s="90" t="n">
        <v>-3295637</v>
      </c>
      <c r="D33" s="90" t="n">
        <v>0</v>
      </c>
      <c r="E33" s="90" t="n">
        <v>-329563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5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5102520</v>
      </c>
      <c r="D8" s="90" t="n">
        <v>-682171</v>
      </c>
      <c r="E8" s="90" t="n">
        <v>4420349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85564</v>
      </c>
      <c r="D9" s="90" t="n">
        <v>0</v>
      </c>
      <c r="E9" s="90" t="n">
        <v>385564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453583</v>
      </c>
      <c r="D10" s="90" t="n">
        <v>0</v>
      </c>
      <c r="E10" s="90" t="n">
        <v>453583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49983</v>
      </c>
      <c r="D11" s="90" t="n">
        <v>-13425</v>
      </c>
      <c r="E11" s="90" t="n">
        <v>36558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120498</v>
      </c>
      <c r="D12" s="90" t="n">
        <v>-15172</v>
      </c>
      <c r="E12" s="90" t="n">
        <v>105326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3275603</v>
      </c>
      <c r="D13" s="90" t="n">
        <v>-525096</v>
      </c>
      <c r="E13" s="90" t="n">
        <v>2750507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17627</v>
      </c>
      <c r="D14" s="90" t="n">
        <v>-54</v>
      </c>
      <c r="E14" s="90" t="n">
        <v>17573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7531</v>
      </c>
      <c r="D15" s="90" t="n">
        <v>-1623</v>
      </c>
      <c r="E15" s="90" t="n">
        <v>5908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751878</v>
      </c>
      <c r="D16" s="90" t="n">
        <v>-121690</v>
      </c>
      <c r="E16" s="90" t="n">
        <v>630188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23281</v>
      </c>
      <c r="D17" s="90" t="n">
        <v>-5111</v>
      </c>
      <c r="E17" s="90" t="n">
        <v>18170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72</v>
      </c>
      <c r="D18" s="90" t="n">
        <v>0</v>
      </c>
      <c r="E18" s="90" t="n">
        <v>16972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4420349</v>
      </c>
      <c r="D19" s="90" t="n">
        <v>0</v>
      </c>
      <c r="E19" s="90" t="n">
        <v>4420349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2596827</v>
      </c>
      <c r="D20" s="90" t="n">
        <v>0</v>
      </c>
      <c r="E20" s="90" t="n">
        <v>2596827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586710</v>
      </c>
      <c r="D21" s="90" t="n">
        <v>0</v>
      </c>
      <c r="E21" s="90" t="n">
        <v>586710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938520</v>
      </c>
      <c r="D22" s="90" t="n">
        <v>0</v>
      </c>
      <c r="E22" s="90" t="n">
        <v>1938520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11354</v>
      </c>
      <c r="D23" s="90" t="n">
        <v>0</v>
      </c>
      <c r="E23" s="90" t="n">
        <v>11354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14917</v>
      </c>
      <c r="D24" s="90" t="n">
        <v>0</v>
      </c>
      <c r="E24" s="90" t="n">
        <v>14917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18806</v>
      </c>
      <c r="D25" s="90" t="n">
        <v>0</v>
      </c>
      <c r="E25" s="90" t="n">
        <v>18806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26520</v>
      </c>
      <c r="D26" s="90" t="n">
        <v>0</v>
      </c>
      <c r="E26" s="90" t="n">
        <v>26520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823522</v>
      </c>
      <c r="D27" s="90" t="n">
        <v>0</v>
      </c>
      <c r="E27" s="90" t="n">
        <v>1823522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1002270</v>
      </c>
      <c r="D28" s="90" t="n">
        <v>0</v>
      </c>
      <c r="E28" s="90" t="n">
        <v>1002270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699743</v>
      </c>
      <c r="D29" s="90" t="n">
        <v>0</v>
      </c>
      <c r="E29" s="90" t="n">
        <v>699743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21509</v>
      </c>
      <c r="D30" s="90" t="n">
        <v>0</v>
      </c>
      <c r="E30" s="90" t="n">
        <v>121509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3116415</v>
      </c>
      <c r="D31" s="90" t="n">
        <v>0</v>
      </c>
      <c r="E31" s="90" t="n">
        <v>3116415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3116415</v>
      </c>
      <c r="D32" s="90" t="n">
        <v>0</v>
      </c>
      <c r="E32" s="90" t="n">
        <v>-311641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6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4519685</v>
      </c>
      <c r="D8" s="90" t="n">
        <v>-861260</v>
      </c>
      <c r="E8" s="90" t="n">
        <v>3658425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263519</v>
      </c>
      <c r="D9" s="90" t="n">
        <v>0</v>
      </c>
      <c r="E9" s="90" t="n">
        <v>263519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386542</v>
      </c>
      <c r="D10" s="90" t="n">
        <v>0</v>
      </c>
      <c r="E10" s="90" t="n">
        <v>386542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54542</v>
      </c>
      <c r="D11" s="90" t="n">
        <v>-24927</v>
      </c>
      <c r="E11" s="90" t="n">
        <v>29615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121519</v>
      </c>
      <c r="D12" s="90" t="n">
        <v>-15172</v>
      </c>
      <c r="E12" s="90" t="n">
        <v>106347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3052467</v>
      </c>
      <c r="D13" s="90" t="n">
        <v>-692722</v>
      </c>
      <c r="E13" s="90" t="n">
        <v>2359745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11861</v>
      </c>
      <c r="D14" s="90" t="n">
        <v>-94</v>
      </c>
      <c r="E14" s="90" t="n">
        <v>11767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590</v>
      </c>
      <c r="D15" s="90" t="n">
        <v>-1624</v>
      </c>
      <c r="E15" s="90" t="n">
        <v>2966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95226</v>
      </c>
      <c r="D16" s="90" t="n">
        <v>-121690</v>
      </c>
      <c r="E16" s="90" t="n">
        <v>473536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12447</v>
      </c>
      <c r="D17" s="90" t="n">
        <v>-5031</v>
      </c>
      <c r="E17" s="90" t="n">
        <v>7416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72</v>
      </c>
      <c r="D18" s="90" t="n">
        <v>0</v>
      </c>
      <c r="E18" s="90" t="n">
        <v>16972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3658425</v>
      </c>
      <c r="D19" s="90" t="n">
        <v>0</v>
      </c>
      <c r="E19" s="90" t="n">
        <v>3658425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2041051</v>
      </c>
      <c r="D20" s="90" t="n">
        <v>0</v>
      </c>
      <c r="E20" s="90" t="n">
        <v>2041051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386527</v>
      </c>
      <c r="D21" s="90" t="n">
        <v>0</v>
      </c>
      <c r="E21" s="90" t="n">
        <v>386527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588268</v>
      </c>
      <c r="D22" s="90" t="n">
        <v>0</v>
      </c>
      <c r="E22" s="90" t="n">
        <v>1588268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9616</v>
      </c>
      <c r="D23" s="90" t="n">
        <v>0</v>
      </c>
      <c r="E23" s="90" t="n">
        <v>9616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8910</v>
      </c>
      <c r="D24" s="90" t="n">
        <v>0</v>
      </c>
      <c r="E24" s="90" t="n">
        <v>8910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29422</v>
      </c>
      <c r="D25" s="90" t="n">
        <v>0</v>
      </c>
      <c r="E25" s="90" t="n">
        <v>29422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18308</v>
      </c>
      <c r="D26" s="90" t="n">
        <v>0</v>
      </c>
      <c r="E26" s="90" t="n">
        <v>18308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617374</v>
      </c>
      <c r="D27" s="90" t="n">
        <v>0</v>
      </c>
      <c r="E27" s="90" t="n">
        <v>1617374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865300</v>
      </c>
      <c r="D28" s="90" t="n">
        <v>0</v>
      </c>
      <c r="E28" s="90" t="n">
        <v>865300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575106</v>
      </c>
      <c r="D29" s="90" t="n">
        <v>0</v>
      </c>
      <c r="E29" s="90" t="n">
        <v>575106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76968</v>
      </c>
      <c r="D30" s="90" t="n">
        <v>0</v>
      </c>
      <c r="E30" s="90" t="n">
        <v>176968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580730</v>
      </c>
      <c r="D31" s="90" t="n">
        <v>0</v>
      </c>
      <c r="E31" s="90" t="n">
        <v>2580730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580730</v>
      </c>
      <c r="D32" s="90" t="n">
        <v>0</v>
      </c>
      <c r="E32" s="90" t="n">
        <v>-258073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7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4431324</v>
      </c>
      <c r="D8" s="90" t="n">
        <v>-859333</v>
      </c>
      <c r="E8" s="90" t="n">
        <v>3571991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405157</v>
      </c>
      <c r="D9" s="90" t="n">
        <v>0</v>
      </c>
      <c r="E9" s="90" t="n">
        <v>405157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317664</v>
      </c>
      <c r="D10" s="90" t="n">
        <v>0</v>
      </c>
      <c r="E10" s="90" t="n">
        <v>317664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46821</v>
      </c>
      <c r="D11" s="90" t="n">
        <v>-20885</v>
      </c>
      <c r="E11" s="90" t="n">
        <v>25936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393863</v>
      </c>
      <c r="D12" s="90" t="n">
        <v>-15172</v>
      </c>
      <c r="E12" s="90" t="n">
        <v>378691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2650791</v>
      </c>
      <c r="D13" s="90" t="n">
        <v>-694156</v>
      </c>
      <c r="E13" s="90" t="n">
        <v>1956635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4564</v>
      </c>
      <c r="D14" s="90" t="n">
        <v>-789</v>
      </c>
      <c r="E14" s="90" t="n">
        <v>3775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591</v>
      </c>
      <c r="D15" s="90" t="n">
        <v>-1623</v>
      </c>
      <c r="E15" s="90" t="n">
        <v>2968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81057</v>
      </c>
      <c r="D16" s="90" t="n">
        <v>-121695</v>
      </c>
      <c r="E16" s="90" t="n">
        <v>459362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9844</v>
      </c>
      <c r="D17" s="90" t="n">
        <v>-5013</v>
      </c>
      <c r="E17" s="90" t="n">
        <v>4831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72</v>
      </c>
      <c r="D18" s="90" t="n">
        <v>0</v>
      </c>
      <c r="E18" s="90" t="n">
        <v>16972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3571991</v>
      </c>
      <c r="D19" s="90" t="n">
        <v>0</v>
      </c>
      <c r="E19" s="90" t="n">
        <v>3571991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2006951</v>
      </c>
      <c r="D20" s="90" t="n">
        <v>0</v>
      </c>
      <c r="E20" s="90" t="n">
        <v>2006951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298240</v>
      </c>
      <c r="D21" s="90" t="n">
        <v>0</v>
      </c>
      <c r="E21" s="90" t="n">
        <v>298240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651639</v>
      </c>
      <c r="D22" s="90" t="n">
        <v>0</v>
      </c>
      <c r="E22" s="90" t="n">
        <v>1651639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6187</v>
      </c>
      <c r="D23" s="90" t="n">
        <v>0</v>
      </c>
      <c r="E23" s="90" t="n">
        <v>6187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12204</v>
      </c>
      <c r="D24" s="90" t="n">
        <v>0</v>
      </c>
      <c r="E24" s="90" t="n">
        <v>12204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29995</v>
      </c>
      <c r="D25" s="90" t="n">
        <v>0</v>
      </c>
      <c r="E25" s="90" t="n">
        <v>29995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8686</v>
      </c>
      <c r="D26" s="90" t="n">
        <v>0</v>
      </c>
      <c r="E26" s="90" t="n">
        <v>8686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565040</v>
      </c>
      <c r="D27" s="90" t="n">
        <v>0</v>
      </c>
      <c r="E27" s="90" t="n">
        <v>1565040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865300</v>
      </c>
      <c r="D28" s="90" t="n">
        <v>0</v>
      </c>
      <c r="E28" s="90" t="n">
        <v>865300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575107</v>
      </c>
      <c r="D29" s="90" t="n">
        <v>0</v>
      </c>
      <c r="E29" s="90" t="n">
        <v>575107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24633</v>
      </c>
      <c r="D30" s="90" t="n">
        <v>0</v>
      </c>
      <c r="E30" s="90" t="n">
        <v>124633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554568</v>
      </c>
      <c r="D31" s="90" t="n">
        <v>0</v>
      </c>
      <c r="E31" s="90" t="n">
        <v>2554568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554568</v>
      </c>
      <c r="D32" s="90" t="n">
        <v>0</v>
      </c>
      <c r="E32" s="90" t="n">
        <v>-255456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8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3902941</v>
      </c>
      <c r="D8" s="90" t="n">
        <v>-735291</v>
      </c>
      <c r="E8" s="90" t="n">
        <v>3167650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81546</v>
      </c>
      <c r="D9" s="90" t="n">
        <v>0</v>
      </c>
      <c r="E9" s="90" t="n">
        <v>381546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41997</v>
      </c>
      <c r="D10" s="90" t="n">
        <v>0</v>
      </c>
      <c r="E10" s="90" t="n">
        <v>41997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46025</v>
      </c>
      <c r="D11" s="90" t="n">
        <v>-24619</v>
      </c>
      <c r="E11" s="90" t="n">
        <v>21406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650519</v>
      </c>
      <c r="D12" s="90" t="n">
        <v>-15172</v>
      </c>
      <c r="E12" s="90" t="n">
        <v>635347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2180858</v>
      </c>
      <c r="D13" s="90" t="n">
        <v>-594467</v>
      </c>
      <c r="E13" s="90" t="n">
        <v>1586391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6780</v>
      </c>
      <c r="D14" s="90" t="n">
        <v>-1250</v>
      </c>
      <c r="E14" s="90" t="n">
        <v>5530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480</v>
      </c>
      <c r="D15" s="90" t="n">
        <v>-1781</v>
      </c>
      <c r="E15" s="90" t="n">
        <v>2699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57061</v>
      </c>
      <c r="D16" s="90" t="n">
        <v>-93151</v>
      </c>
      <c r="E16" s="90" t="n">
        <v>463910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16717</v>
      </c>
      <c r="D17" s="90" t="n">
        <v>-4851</v>
      </c>
      <c r="E17" s="90" t="n">
        <v>11866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58</v>
      </c>
      <c r="D18" s="90" t="n">
        <v>0</v>
      </c>
      <c r="E18" s="90" t="n">
        <v>16958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3167650</v>
      </c>
      <c r="D19" s="90" t="n">
        <v>0</v>
      </c>
      <c r="E19" s="90" t="n">
        <v>3167650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1652561</v>
      </c>
      <c r="D20" s="90" t="n">
        <v>0</v>
      </c>
      <c r="E20" s="90" t="n">
        <v>1652561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200571</v>
      </c>
      <c r="D21" s="90" t="n">
        <v>0</v>
      </c>
      <c r="E21" s="90" t="n">
        <v>200571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382613</v>
      </c>
      <c r="D22" s="90" t="n">
        <v>0</v>
      </c>
      <c r="E22" s="90" t="n">
        <v>1382613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3282</v>
      </c>
      <c r="D23" s="90" t="n">
        <v>0</v>
      </c>
      <c r="E23" s="90" t="n">
        <v>3282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6901</v>
      </c>
      <c r="D24" s="90" t="n">
        <v>0</v>
      </c>
      <c r="E24" s="90" t="n">
        <v>6901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48446</v>
      </c>
      <c r="D25" s="90" t="n">
        <v>0</v>
      </c>
      <c r="E25" s="90" t="n">
        <v>48446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10748</v>
      </c>
      <c r="D26" s="90" t="n">
        <v>0</v>
      </c>
      <c r="E26" s="90" t="n">
        <v>10748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515089</v>
      </c>
      <c r="D27" s="90" t="n">
        <v>0</v>
      </c>
      <c r="E27" s="90" t="n">
        <v>1515089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796129</v>
      </c>
      <c r="D28" s="90" t="n">
        <v>0</v>
      </c>
      <c r="E28" s="90" t="n">
        <v>796129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570202</v>
      </c>
      <c r="D29" s="90" t="n">
        <v>0</v>
      </c>
      <c r="E29" s="90" t="n">
        <v>570202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48758</v>
      </c>
      <c r="D30" s="90" t="n">
        <v>0</v>
      </c>
      <c r="E30" s="90" t="n">
        <v>148758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680894</v>
      </c>
      <c r="D31" s="90" t="n">
        <v>0</v>
      </c>
      <c r="E31" s="90" t="n">
        <v>2680894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680894</v>
      </c>
      <c r="D32" s="90" t="n">
        <v>0</v>
      </c>
      <c r="E32" s="90" t="n">
        <v>-26808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s">
        <v>349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3542408</v>
      </c>
      <c r="D8" s="90" t="n">
        <v>-724018</v>
      </c>
      <c r="E8" s="90" t="n">
        <v>2818390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23247</v>
      </c>
      <c r="D9" s="90" t="n">
        <v>0</v>
      </c>
      <c r="E9" s="90" t="n">
        <v>323247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29132</v>
      </c>
      <c r="D10" s="90" t="n">
        <v>0</v>
      </c>
      <c r="E10" s="90" t="n">
        <v>29132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51328</v>
      </c>
      <c r="D11" s="90" t="n">
        <v>-24001</v>
      </c>
      <c r="E11" s="90" t="n">
        <v>27327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497946</v>
      </c>
      <c r="D12" s="90" t="n">
        <v>-15171</v>
      </c>
      <c r="E12" s="90" t="n">
        <v>482775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1998604</v>
      </c>
      <c r="D13" s="90" t="n">
        <v>-575139</v>
      </c>
      <c r="E13" s="90" t="n">
        <v>1423465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45607</v>
      </c>
      <c r="D14" s="90" t="n">
        <v>-9531</v>
      </c>
      <c r="E14" s="90" t="n">
        <v>36076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480</v>
      </c>
      <c r="D15" s="90" t="n">
        <v>-1781</v>
      </c>
      <c r="E15" s="90" t="n">
        <v>2699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58978</v>
      </c>
      <c r="D16" s="90" t="n">
        <v>-93235</v>
      </c>
      <c r="E16" s="90" t="n">
        <v>465743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16128</v>
      </c>
      <c r="D17" s="90" t="n">
        <v>-5160</v>
      </c>
      <c r="E17" s="90" t="n">
        <v>10968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58</v>
      </c>
      <c r="D18" s="90" t="n">
        <v>0</v>
      </c>
      <c r="E18" s="90" t="n">
        <v>16958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2818390</v>
      </c>
      <c r="D19" s="90" t="n">
        <v>0</v>
      </c>
      <c r="E19" s="90" t="n">
        <v>2818390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1358789</v>
      </c>
      <c r="D20" s="90" t="n">
        <v>0</v>
      </c>
      <c r="E20" s="90" t="n">
        <v>1358789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175364</v>
      </c>
      <c r="D21" s="90" t="n">
        <v>0</v>
      </c>
      <c r="E21" s="90" t="n">
        <v>175364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118256</v>
      </c>
      <c r="D22" s="90" t="n">
        <v>0</v>
      </c>
      <c r="E22" s="90" t="n">
        <v>1118256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1988</v>
      </c>
      <c r="D23" s="90" t="n">
        <v>0</v>
      </c>
      <c r="E23" s="90" t="n">
        <v>1988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6805</v>
      </c>
      <c r="D24" s="90" t="n">
        <v>0</v>
      </c>
      <c r="E24" s="90" t="n">
        <v>6805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47751</v>
      </c>
      <c r="D25" s="90" t="n">
        <v>0</v>
      </c>
      <c r="E25" s="90" t="n">
        <v>47751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8625</v>
      </c>
      <c r="D26" s="90" t="n">
        <v>0</v>
      </c>
      <c r="E26" s="90" t="n">
        <v>8625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459601</v>
      </c>
      <c r="D27" s="90" t="n">
        <v>0</v>
      </c>
      <c r="E27" s="90" t="n">
        <v>1459601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796129</v>
      </c>
      <c r="D28" s="90" t="n">
        <v>0</v>
      </c>
      <c r="E28" s="90" t="n">
        <v>796129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570202</v>
      </c>
      <c r="D29" s="90" t="n">
        <v>0</v>
      </c>
      <c r="E29" s="90" t="n">
        <v>570202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93270</v>
      </c>
      <c r="D30" s="90" t="n">
        <v>0</v>
      </c>
      <c r="E30" s="90" t="n">
        <v>93270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505897</v>
      </c>
      <c r="D31" s="90" t="n">
        <v>0</v>
      </c>
      <c r="E31" s="90" t="n">
        <v>2505897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505897</v>
      </c>
      <c r="D32" s="90" t="n">
        <v>0</v>
      </c>
      <c r="E32" s="90" t="n">
        <v>-250589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95" t="s">
        <v>350</v>
      </c>
      <c r="B4" s="95"/>
      <c r="C4" s="95"/>
      <c r="D4" s="95"/>
      <c r="E4" s="95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3401632</v>
      </c>
      <c r="D8" s="90" t="n">
        <v>-721260</v>
      </c>
      <c r="E8" s="90" t="n">
        <v>2680372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12667</v>
      </c>
      <c r="D9" s="90" t="n">
        <v>0</v>
      </c>
      <c r="E9" s="90" t="n">
        <v>312667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28146</v>
      </c>
      <c r="D10" s="90" t="n">
        <v>0</v>
      </c>
      <c r="E10" s="90" t="n">
        <v>28146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46696</v>
      </c>
      <c r="D11" s="90" t="n">
        <v>-23962</v>
      </c>
      <c r="E11" s="90" t="n">
        <v>22734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293473</v>
      </c>
      <c r="D12" s="90" t="n">
        <v>-15171</v>
      </c>
      <c r="E12" s="90" t="n">
        <v>278302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2093522</v>
      </c>
      <c r="D13" s="90" t="n">
        <v>-580990</v>
      </c>
      <c r="E13" s="90" t="n">
        <v>1512532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40192</v>
      </c>
      <c r="D14" s="90" t="n">
        <v>-42</v>
      </c>
      <c r="E14" s="90" t="n">
        <v>40150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5396</v>
      </c>
      <c r="D15" s="90" t="n">
        <v>-1780</v>
      </c>
      <c r="E15" s="90" t="n">
        <v>3616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40019</v>
      </c>
      <c r="D16" s="90" t="n">
        <v>-93338</v>
      </c>
      <c r="E16" s="90" t="n">
        <v>446681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24563</v>
      </c>
      <c r="D17" s="90" t="n">
        <v>-5977</v>
      </c>
      <c r="E17" s="90" t="n">
        <v>18586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58</v>
      </c>
      <c r="D18" s="90" t="n">
        <v>0</v>
      </c>
      <c r="E18" s="90" t="n">
        <v>16958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2680372</v>
      </c>
      <c r="D19" s="90" t="n">
        <v>0</v>
      </c>
      <c r="E19" s="90" t="n">
        <v>2680372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1302204</v>
      </c>
      <c r="D20" s="90" t="n">
        <v>0</v>
      </c>
      <c r="E20" s="90" t="n">
        <v>1302204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174876</v>
      </c>
      <c r="D21" s="90" t="n">
        <v>0</v>
      </c>
      <c r="E21" s="90" t="n">
        <v>174876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090933</v>
      </c>
      <c r="D22" s="90" t="n">
        <v>0</v>
      </c>
      <c r="E22" s="90" t="n">
        <v>1090933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1857</v>
      </c>
      <c r="D23" s="90" t="n">
        <v>0</v>
      </c>
      <c r="E23" s="90" t="n">
        <v>1857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4310</v>
      </c>
      <c r="D24" s="90" t="n">
        <v>0</v>
      </c>
      <c r="E24" s="90" t="n">
        <v>4310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24527</v>
      </c>
      <c r="D25" s="90" t="n">
        <v>0</v>
      </c>
      <c r="E25" s="90" t="n">
        <v>24527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5701</v>
      </c>
      <c r="D26" s="90" t="n">
        <v>0</v>
      </c>
      <c r="E26" s="90" t="n">
        <v>5701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378168</v>
      </c>
      <c r="D27" s="90" t="n">
        <v>0</v>
      </c>
      <c r="E27" s="90" t="n">
        <v>1378168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796129</v>
      </c>
      <c r="D28" s="90" t="n">
        <v>0</v>
      </c>
      <c r="E28" s="90" t="n">
        <v>796129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458650</v>
      </c>
      <c r="D29" s="90" t="n">
        <v>0</v>
      </c>
      <c r="E29" s="90" t="n">
        <v>458650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23389</v>
      </c>
      <c r="D30" s="90" t="n">
        <v>0</v>
      </c>
      <c r="E30" s="90" t="n">
        <v>123389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153817</v>
      </c>
      <c r="D31" s="90" t="n">
        <v>0</v>
      </c>
      <c r="E31" s="90" t="n">
        <v>2153817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153817</v>
      </c>
      <c r="D32" s="90" t="n">
        <v>0</v>
      </c>
      <c r="E32" s="90" t="n">
        <v>-215381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8352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3291618</v>
      </c>
      <c r="D8" s="90" t="n">
        <v>-682037</v>
      </c>
      <c r="E8" s="90" t="n">
        <v>2609581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18651</v>
      </c>
      <c r="D9" s="90" t="n">
        <v>0</v>
      </c>
      <c r="E9" s="90" t="n">
        <v>318651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43779</v>
      </c>
      <c r="D10" s="90" t="n">
        <v>0</v>
      </c>
      <c r="E10" s="90" t="n">
        <v>43779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37879</v>
      </c>
      <c r="D11" s="90" t="n">
        <v>-18076</v>
      </c>
      <c r="E11" s="90" t="n">
        <v>19803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316188</v>
      </c>
      <c r="D12" s="90" t="n">
        <v>-15171</v>
      </c>
      <c r="E12" s="90" t="n">
        <v>301017</v>
      </c>
    </row>
    <row r="13" customFormat="false" ht="12.75" hidden="false" customHeight="false" outlineLevel="0" collapsed="false">
      <c r="A13" s="27" t="s">
        <v>160</v>
      </c>
      <c r="B13" s="27" t="s">
        <v>351</v>
      </c>
      <c r="C13" s="90" t="n">
        <v>1922552</v>
      </c>
      <c r="D13" s="90" t="n">
        <v>-547679</v>
      </c>
      <c r="E13" s="90" t="n">
        <v>1374873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64433</v>
      </c>
      <c r="D14" s="90" t="n">
        <v>-465</v>
      </c>
      <c r="E14" s="90" t="n">
        <v>63968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850</v>
      </c>
      <c r="D15" s="90" t="n">
        <v>-1279</v>
      </c>
      <c r="E15" s="90" t="n">
        <v>3571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43746</v>
      </c>
      <c r="D16" s="90" t="n">
        <v>-93338</v>
      </c>
      <c r="E16" s="90" t="n">
        <v>450408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22582</v>
      </c>
      <c r="D17" s="90" t="n">
        <v>-6029</v>
      </c>
      <c r="E17" s="90" t="n">
        <v>16553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58</v>
      </c>
      <c r="D18" s="90" t="n">
        <v>0</v>
      </c>
      <c r="E18" s="90" t="n">
        <v>16958</v>
      </c>
    </row>
    <row r="19" customFormat="false" ht="12.75" hidden="false" customHeight="false" outlineLevel="0" collapsed="false">
      <c r="A19" s="27" t="s">
        <v>178</v>
      </c>
      <c r="B19" s="27" t="s">
        <v>269</v>
      </c>
      <c r="C19" s="90" t="n">
        <v>2609581</v>
      </c>
      <c r="D19" s="90" t="n">
        <v>0</v>
      </c>
      <c r="E19" s="90" t="n">
        <v>2609581</v>
      </c>
    </row>
    <row r="20" customFormat="false" ht="12.75" hidden="false" customHeight="false" outlineLevel="0" collapsed="false">
      <c r="A20" s="27" t="s">
        <v>180</v>
      </c>
      <c r="B20" s="27" t="s">
        <v>352</v>
      </c>
      <c r="C20" s="90" t="n">
        <v>1243250</v>
      </c>
      <c r="D20" s="90" t="n">
        <v>0</v>
      </c>
      <c r="E20" s="90" t="n">
        <v>1243250</v>
      </c>
    </row>
    <row r="21" customFormat="false" ht="12.75" hidden="false" customHeight="false" outlineLevel="0" collapsed="false">
      <c r="A21" s="27" t="s">
        <v>182</v>
      </c>
      <c r="B21" s="27" t="s">
        <v>273</v>
      </c>
      <c r="C21" s="90" t="n">
        <v>204893</v>
      </c>
      <c r="D21" s="90" t="n">
        <v>0</v>
      </c>
      <c r="E21" s="90" t="n">
        <v>204893</v>
      </c>
    </row>
    <row r="22" customFormat="false" ht="12.75" hidden="false" customHeight="false" outlineLevel="0" collapsed="false">
      <c r="A22" s="27" t="s">
        <v>184</v>
      </c>
      <c r="B22" s="27" t="s">
        <v>275</v>
      </c>
      <c r="C22" s="90" t="n">
        <v>1008110</v>
      </c>
      <c r="D22" s="90" t="n">
        <v>0</v>
      </c>
      <c r="E22" s="90" t="n">
        <v>1008110</v>
      </c>
    </row>
    <row r="23" customFormat="false" ht="12.75" hidden="false" customHeight="false" outlineLevel="0" collapsed="false">
      <c r="A23" s="27" t="s">
        <v>186</v>
      </c>
      <c r="B23" s="27" t="s">
        <v>277</v>
      </c>
      <c r="C23" s="90" t="n">
        <v>3277</v>
      </c>
      <c r="D23" s="90" t="n">
        <v>0</v>
      </c>
      <c r="E23" s="90" t="n">
        <v>3277</v>
      </c>
    </row>
    <row r="24" customFormat="false" ht="12.75" hidden="false" customHeight="false" outlineLevel="0" collapsed="false">
      <c r="A24" s="27" t="s">
        <v>353</v>
      </c>
      <c r="B24" s="27" t="s">
        <v>287</v>
      </c>
      <c r="C24" s="90" t="n">
        <v>8039</v>
      </c>
      <c r="D24" s="90" t="n">
        <v>0</v>
      </c>
      <c r="E24" s="90" t="n">
        <v>8039</v>
      </c>
    </row>
    <row r="25" customFormat="false" ht="12.75" hidden="false" customHeight="false" outlineLevel="0" collapsed="false">
      <c r="A25" s="27" t="s">
        <v>196</v>
      </c>
      <c r="B25" s="27" t="s">
        <v>354</v>
      </c>
      <c r="C25" s="90" t="n">
        <v>15904</v>
      </c>
      <c r="D25" s="90" t="n">
        <v>0</v>
      </c>
      <c r="E25" s="90" t="n">
        <v>15904</v>
      </c>
    </row>
    <row r="26" customFormat="false" ht="12.75" hidden="false" customHeight="false" outlineLevel="0" collapsed="false">
      <c r="A26" s="27" t="s">
        <v>198</v>
      </c>
      <c r="B26" s="27" t="s">
        <v>290</v>
      </c>
      <c r="C26" s="90" t="n">
        <v>3027</v>
      </c>
      <c r="D26" s="90" t="n">
        <v>0</v>
      </c>
      <c r="E26" s="90" t="n">
        <v>3027</v>
      </c>
    </row>
    <row r="27" customFormat="false" ht="12.75" hidden="false" customHeight="false" outlineLevel="0" collapsed="false">
      <c r="A27" s="27" t="s">
        <v>204</v>
      </c>
      <c r="B27" s="27" t="s">
        <v>111</v>
      </c>
      <c r="C27" s="90" t="n">
        <v>1366331</v>
      </c>
      <c r="D27" s="90" t="n">
        <v>0</v>
      </c>
      <c r="E27" s="90" t="n">
        <v>1366331</v>
      </c>
    </row>
    <row r="28" customFormat="false" ht="12.75" hidden="false" customHeight="false" outlineLevel="0" collapsed="false">
      <c r="A28" s="27" t="s">
        <v>355</v>
      </c>
      <c r="B28" s="27" t="s">
        <v>294</v>
      </c>
      <c r="C28" s="90" t="n">
        <v>796129</v>
      </c>
      <c r="D28" s="90" t="n">
        <v>0</v>
      </c>
      <c r="E28" s="90" t="n">
        <v>796129</v>
      </c>
    </row>
    <row r="29" customFormat="false" ht="12.75" hidden="false" customHeight="false" outlineLevel="0" collapsed="false">
      <c r="A29" s="27" t="s">
        <v>356</v>
      </c>
      <c r="B29" s="27" t="s">
        <v>209</v>
      </c>
      <c r="C29" s="90" t="n">
        <v>458650</v>
      </c>
      <c r="D29" s="90" t="n">
        <v>0</v>
      </c>
      <c r="E29" s="90" t="n">
        <v>458650</v>
      </c>
    </row>
    <row r="30" customFormat="false" ht="12.75" hidden="false" customHeight="false" outlineLevel="0" collapsed="false">
      <c r="A30" s="27" t="s">
        <v>357</v>
      </c>
      <c r="B30" s="27" t="s">
        <v>358</v>
      </c>
      <c r="C30" s="90" t="n">
        <v>111552</v>
      </c>
      <c r="D30" s="90" t="n">
        <v>0</v>
      </c>
      <c r="E30" s="90" t="n">
        <v>111552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1927780</v>
      </c>
      <c r="D31" s="90" t="n">
        <v>0</v>
      </c>
      <c r="E31" s="90" t="n">
        <v>1927780</v>
      </c>
    </row>
    <row r="32" customFormat="false" ht="12.75" hidden="false" customHeight="false" outlineLevel="0" collapsed="false">
      <c r="A32" s="27" t="s">
        <v>220</v>
      </c>
      <c r="B32" s="27" t="s">
        <v>221</v>
      </c>
      <c r="C32" s="90" t="n">
        <v>-1927780</v>
      </c>
      <c r="D32" s="90" t="n">
        <v>0</v>
      </c>
      <c r="E32" s="90" t="n">
        <v>-192778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8260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27" t="s">
        <v>41</v>
      </c>
      <c r="B8" s="27" t="s">
        <v>300</v>
      </c>
      <c r="C8" s="90" t="n">
        <v>3902941</v>
      </c>
      <c r="D8" s="90" t="n">
        <v>-735291</v>
      </c>
      <c r="E8" s="90" t="n">
        <v>3167650</v>
      </c>
    </row>
    <row r="9" customFormat="false" ht="12.75" hidden="false" customHeight="false" outlineLevel="0" collapsed="false">
      <c r="A9" s="27" t="s">
        <v>152</v>
      </c>
      <c r="B9" s="27" t="s">
        <v>153</v>
      </c>
      <c r="C9" s="90" t="n">
        <v>381546</v>
      </c>
      <c r="D9" s="90" t="n">
        <v>0</v>
      </c>
      <c r="E9" s="90" t="n">
        <v>381546</v>
      </c>
    </row>
    <row r="10" customFormat="false" ht="12.75" hidden="false" customHeight="false" outlineLevel="0" collapsed="false">
      <c r="A10" s="27" t="s">
        <v>154</v>
      </c>
      <c r="B10" s="27" t="s">
        <v>249</v>
      </c>
      <c r="C10" s="90" t="n">
        <v>41997</v>
      </c>
      <c r="D10" s="90" t="n">
        <v>0</v>
      </c>
      <c r="E10" s="90" t="n">
        <v>41997</v>
      </c>
    </row>
    <row r="11" customFormat="false" ht="12.75" hidden="false" customHeight="false" outlineLevel="0" collapsed="false">
      <c r="A11" s="27" t="s">
        <v>156</v>
      </c>
      <c r="B11" s="27" t="s">
        <v>250</v>
      </c>
      <c r="C11" s="90" t="n">
        <v>46025</v>
      </c>
      <c r="D11" s="90" t="n">
        <v>-24619</v>
      </c>
      <c r="E11" s="90" t="n">
        <v>21406</v>
      </c>
    </row>
    <row r="12" customFormat="false" ht="12.75" hidden="false" customHeight="false" outlineLevel="0" collapsed="false">
      <c r="A12" s="27" t="s">
        <v>158</v>
      </c>
      <c r="B12" s="27" t="s">
        <v>251</v>
      </c>
      <c r="C12" s="90" t="n">
        <v>650519</v>
      </c>
      <c r="D12" s="90" t="n">
        <v>-15172</v>
      </c>
      <c r="E12" s="90" t="n">
        <v>635347</v>
      </c>
    </row>
    <row r="13" customFormat="false" ht="12.75" hidden="false" customHeight="false" outlineLevel="0" collapsed="false">
      <c r="A13" s="27" t="s">
        <v>160</v>
      </c>
      <c r="B13" s="27" t="s">
        <v>252</v>
      </c>
      <c r="C13" s="90" t="n">
        <v>2180858</v>
      </c>
      <c r="D13" s="90" t="n">
        <v>-594467</v>
      </c>
      <c r="E13" s="90" t="n">
        <v>1586391</v>
      </c>
    </row>
    <row r="14" customFormat="false" ht="12.75" hidden="false" customHeight="false" outlineLevel="0" collapsed="false">
      <c r="A14" s="27" t="s">
        <v>164</v>
      </c>
      <c r="B14" s="27" t="s">
        <v>254</v>
      </c>
      <c r="C14" s="90" t="n">
        <v>6780</v>
      </c>
      <c r="D14" s="90" t="n">
        <v>-1250</v>
      </c>
      <c r="E14" s="90" t="n">
        <v>5530</v>
      </c>
    </row>
    <row r="15" customFormat="false" ht="12.75" hidden="false" customHeight="false" outlineLevel="0" collapsed="false">
      <c r="A15" s="27" t="s">
        <v>166</v>
      </c>
      <c r="B15" s="27" t="s">
        <v>255</v>
      </c>
      <c r="C15" s="90" t="n">
        <v>4480</v>
      </c>
      <c r="D15" s="90" t="n">
        <v>-1781</v>
      </c>
      <c r="E15" s="90" t="n">
        <v>2699</v>
      </c>
    </row>
    <row r="16" customFormat="false" ht="12.75" hidden="false" customHeight="false" outlineLevel="0" collapsed="false">
      <c r="A16" s="27" t="s">
        <v>342</v>
      </c>
      <c r="B16" s="27" t="s">
        <v>262</v>
      </c>
      <c r="C16" s="90" t="n">
        <v>557061</v>
      </c>
      <c r="D16" s="90" t="n">
        <v>-93151</v>
      </c>
      <c r="E16" s="90" t="n">
        <v>463910</v>
      </c>
    </row>
    <row r="17" customFormat="false" ht="12.75" hidden="false" customHeight="false" outlineLevel="0" collapsed="false">
      <c r="A17" s="27" t="s">
        <v>343</v>
      </c>
      <c r="B17" s="27" t="s">
        <v>264</v>
      </c>
      <c r="C17" s="90" t="n">
        <v>16717</v>
      </c>
      <c r="D17" s="90" t="n">
        <v>-4851</v>
      </c>
      <c r="E17" s="90" t="n">
        <v>11866</v>
      </c>
    </row>
    <row r="18" customFormat="false" ht="12.75" hidden="false" customHeight="false" outlineLevel="0" collapsed="false">
      <c r="A18" s="27" t="s">
        <v>344</v>
      </c>
      <c r="B18" s="27" t="s">
        <v>173</v>
      </c>
      <c r="C18" s="90" t="n">
        <v>16958</v>
      </c>
      <c r="D18" s="90" t="n">
        <v>0</v>
      </c>
      <c r="E18" s="90" t="n">
        <v>16958</v>
      </c>
    </row>
    <row r="19" customFormat="false" ht="12.75" hidden="false" customHeight="false" outlineLevel="0" collapsed="false">
      <c r="A19" s="27" t="s">
        <v>268</v>
      </c>
      <c r="B19" s="27" t="s">
        <v>269</v>
      </c>
      <c r="C19" s="90" t="n">
        <v>3167650</v>
      </c>
      <c r="D19" s="90" t="n">
        <v>0</v>
      </c>
      <c r="E19" s="90" t="n">
        <v>3167650</v>
      </c>
    </row>
    <row r="20" customFormat="false" ht="12.75" hidden="false" customHeight="false" outlineLevel="0" collapsed="false">
      <c r="A20" s="27" t="s">
        <v>270</v>
      </c>
      <c r="B20" s="27" t="s">
        <v>301</v>
      </c>
      <c r="C20" s="90" t="n">
        <v>1652561</v>
      </c>
      <c r="D20" s="90" t="n">
        <v>0</v>
      </c>
      <c r="E20" s="90" t="n">
        <v>1652561</v>
      </c>
    </row>
    <row r="21" customFormat="false" ht="12.75" hidden="false" customHeight="false" outlineLevel="0" collapsed="false">
      <c r="A21" s="27" t="s">
        <v>272</v>
      </c>
      <c r="B21" s="27" t="s">
        <v>273</v>
      </c>
      <c r="C21" s="90" t="n">
        <v>200571</v>
      </c>
      <c r="D21" s="90" t="n">
        <v>0</v>
      </c>
      <c r="E21" s="90" t="n">
        <v>200571</v>
      </c>
    </row>
    <row r="22" customFormat="false" ht="12.75" hidden="false" customHeight="false" outlineLevel="0" collapsed="false">
      <c r="A22" s="27" t="s">
        <v>274</v>
      </c>
      <c r="B22" s="27" t="s">
        <v>275</v>
      </c>
      <c r="C22" s="90" t="n">
        <v>1382613</v>
      </c>
      <c r="D22" s="90" t="n">
        <v>0</v>
      </c>
      <c r="E22" s="90" t="n">
        <v>1382613</v>
      </c>
    </row>
    <row r="23" customFormat="false" ht="12.75" hidden="false" customHeight="false" outlineLevel="0" collapsed="false">
      <c r="A23" s="27" t="s">
        <v>276</v>
      </c>
      <c r="B23" s="27" t="s">
        <v>302</v>
      </c>
      <c r="C23" s="90" t="n">
        <v>3282</v>
      </c>
      <c r="D23" s="90" t="n">
        <v>0</v>
      </c>
      <c r="E23" s="90" t="n">
        <v>3282</v>
      </c>
    </row>
    <row r="24" customFormat="false" ht="12.75" hidden="false" customHeight="false" outlineLevel="0" collapsed="false">
      <c r="A24" s="27" t="s">
        <v>282</v>
      </c>
      <c r="B24" s="27" t="s">
        <v>287</v>
      </c>
      <c r="C24" s="90" t="n">
        <v>6901</v>
      </c>
      <c r="D24" s="90" t="n">
        <v>0</v>
      </c>
      <c r="E24" s="90" t="n">
        <v>6901</v>
      </c>
    </row>
    <row r="25" customFormat="false" ht="12.75" hidden="false" customHeight="false" outlineLevel="0" collapsed="false">
      <c r="A25" s="27" t="s">
        <v>286</v>
      </c>
      <c r="B25" s="27" t="s">
        <v>304</v>
      </c>
      <c r="C25" s="90" t="n">
        <v>48446</v>
      </c>
      <c r="D25" s="90" t="n">
        <v>0</v>
      </c>
      <c r="E25" s="90" t="n">
        <v>48446</v>
      </c>
    </row>
    <row r="26" customFormat="false" ht="12.75" hidden="false" customHeight="false" outlineLevel="0" collapsed="false">
      <c r="A26" s="27" t="s">
        <v>288</v>
      </c>
      <c r="B26" s="27" t="s">
        <v>290</v>
      </c>
      <c r="C26" s="90" t="n">
        <v>10748</v>
      </c>
      <c r="D26" s="90" t="n">
        <v>0</v>
      </c>
      <c r="E26" s="90" t="n">
        <v>10748</v>
      </c>
    </row>
    <row r="27" customFormat="false" ht="12.75" hidden="false" customHeight="false" outlineLevel="0" collapsed="false">
      <c r="A27" s="27" t="s">
        <v>292</v>
      </c>
      <c r="B27" s="27" t="s">
        <v>111</v>
      </c>
      <c r="C27" s="90" t="n">
        <v>1515089</v>
      </c>
      <c r="D27" s="90" t="n">
        <v>0</v>
      </c>
      <c r="E27" s="90" t="n">
        <v>1515089</v>
      </c>
    </row>
    <row r="28" customFormat="false" ht="12.75" hidden="false" customHeight="false" outlineLevel="0" collapsed="false">
      <c r="A28" s="27" t="s">
        <v>293</v>
      </c>
      <c r="B28" s="27" t="s">
        <v>294</v>
      </c>
      <c r="C28" s="90" t="n">
        <v>796129</v>
      </c>
      <c r="D28" s="90" t="n">
        <v>0</v>
      </c>
      <c r="E28" s="90" t="n">
        <v>796129</v>
      </c>
    </row>
    <row r="29" customFormat="false" ht="12.75" hidden="false" customHeight="false" outlineLevel="0" collapsed="false">
      <c r="A29" s="27" t="s">
        <v>295</v>
      </c>
      <c r="B29" s="27" t="s">
        <v>209</v>
      </c>
      <c r="C29" s="90" t="n">
        <v>570202</v>
      </c>
      <c r="D29" s="90" t="n">
        <v>0</v>
      </c>
      <c r="E29" s="90" t="n">
        <v>570202</v>
      </c>
    </row>
    <row r="30" customFormat="false" ht="12.75" hidden="false" customHeight="false" outlineLevel="0" collapsed="false">
      <c r="A30" s="27" t="s">
        <v>296</v>
      </c>
      <c r="B30" s="27" t="s">
        <v>297</v>
      </c>
      <c r="C30" s="90" t="n">
        <v>148758</v>
      </c>
      <c r="D30" s="90" t="n">
        <v>0</v>
      </c>
      <c r="E30" s="90" t="n">
        <v>148758</v>
      </c>
    </row>
    <row r="31" customFormat="false" ht="12.75" hidden="false" customHeight="false" outlineLevel="0" collapsed="false">
      <c r="A31" s="27" t="s">
        <v>218</v>
      </c>
      <c r="B31" s="27" t="s">
        <v>219</v>
      </c>
      <c r="C31" s="90" t="n">
        <v>2680894</v>
      </c>
      <c r="D31" s="90" t="n">
        <v>0</v>
      </c>
      <c r="E31" s="90" t="n">
        <v>2680894</v>
      </c>
    </row>
    <row r="32" customFormat="false" ht="12.75" hidden="false" customHeight="false" outlineLevel="0" collapsed="false">
      <c r="A32" s="27" t="s">
        <v>298</v>
      </c>
      <c r="B32" s="27" t="s">
        <v>221</v>
      </c>
      <c r="C32" s="90" t="n">
        <v>-2680894</v>
      </c>
      <c r="D32" s="90" t="n">
        <v>0</v>
      </c>
      <c r="E32" s="90" t="n">
        <v>-26808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71.7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8168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97" t="s">
        <v>41</v>
      </c>
      <c r="B8" s="97" t="s">
        <v>359</v>
      </c>
      <c r="C8" s="29" t="n">
        <v>2940994</v>
      </c>
      <c r="D8" s="29" t="n">
        <v>-647232</v>
      </c>
      <c r="E8" s="29" t="n">
        <v>2293762</v>
      </c>
    </row>
    <row r="9" customFormat="false" ht="12.75" hidden="false" customHeight="false" outlineLevel="0" collapsed="false">
      <c r="A9" s="0" t="s">
        <v>360</v>
      </c>
      <c r="B9" s="0" t="s">
        <v>153</v>
      </c>
      <c r="C9" s="29" t="n">
        <v>285052</v>
      </c>
      <c r="D9" s="0" t="n">
        <v>0</v>
      </c>
      <c r="E9" s="29" t="n">
        <v>285052</v>
      </c>
    </row>
    <row r="10" customFormat="false" ht="25.5" hidden="false" customHeight="false" outlineLevel="0" collapsed="false">
      <c r="A10" s="0" t="s">
        <v>361</v>
      </c>
      <c r="B10" s="98" t="s">
        <v>249</v>
      </c>
      <c r="C10" s="29" t="n">
        <v>75475</v>
      </c>
      <c r="D10" s="0" t="n">
        <v>0</v>
      </c>
      <c r="E10" s="29" t="n">
        <v>75475</v>
      </c>
    </row>
    <row r="11" customFormat="false" ht="12.75" hidden="false" customHeight="false" outlineLevel="0" collapsed="false">
      <c r="A11" s="0" t="s">
        <v>362</v>
      </c>
      <c r="B11" s="0" t="s">
        <v>250</v>
      </c>
      <c r="C11" s="29" t="n">
        <v>33517</v>
      </c>
      <c r="D11" s="29" t="n">
        <v>-13418</v>
      </c>
      <c r="E11" s="29" t="n">
        <v>20099</v>
      </c>
    </row>
    <row r="12" customFormat="false" ht="12.75" hidden="false" customHeight="false" outlineLevel="0" collapsed="false">
      <c r="A12" s="0" t="s">
        <v>363</v>
      </c>
      <c r="B12" s="0" t="s">
        <v>251</v>
      </c>
      <c r="C12" s="29" t="n">
        <v>196163</v>
      </c>
      <c r="D12" s="29" t="n">
        <v>-15350</v>
      </c>
      <c r="E12" s="29" t="n">
        <v>180813</v>
      </c>
    </row>
    <row r="13" customFormat="false" ht="12.75" hidden="false" customHeight="false" outlineLevel="0" collapsed="false">
      <c r="A13" s="0" t="s">
        <v>160</v>
      </c>
      <c r="B13" s="0" t="s">
        <v>252</v>
      </c>
      <c r="C13" s="29" t="n">
        <v>1763242</v>
      </c>
      <c r="D13" s="29" t="n">
        <v>-526417</v>
      </c>
      <c r="E13" s="29" t="n">
        <v>1236825</v>
      </c>
    </row>
    <row r="14" customFormat="false" ht="12.75" hidden="false" customHeight="false" outlineLevel="0" collapsed="false">
      <c r="A14" s="0" t="s">
        <v>162</v>
      </c>
      <c r="B14" s="0" t="s">
        <v>253</v>
      </c>
      <c r="C14" s="29"/>
      <c r="D14" s="29"/>
      <c r="E14" s="29"/>
    </row>
    <row r="15" customFormat="false" ht="12.75" hidden="false" customHeight="false" outlineLevel="0" collapsed="false">
      <c r="A15" s="0" t="s">
        <v>164</v>
      </c>
      <c r="B15" s="0" t="s">
        <v>254</v>
      </c>
      <c r="C15" s="29" t="n">
        <v>6772</v>
      </c>
      <c r="D15" s="0" t="n">
        <v>0</v>
      </c>
      <c r="E15" s="29" t="n">
        <v>6772</v>
      </c>
    </row>
    <row r="16" customFormat="false" ht="12.75" hidden="false" customHeight="false" outlineLevel="0" collapsed="false">
      <c r="A16" s="0" t="s">
        <v>166</v>
      </c>
      <c r="B16" s="0" t="s">
        <v>255</v>
      </c>
      <c r="C16" s="29" t="n">
        <v>17584</v>
      </c>
      <c r="D16" s="29" t="n">
        <v>-15591</v>
      </c>
      <c r="E16" s="29" t="n">
        <v>1993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/>
      <c r="D17" s="29"/>
      <c r="E17" s="29"/>
    </row>
    <row r="18" customFormat="false" ht="12.75" hidden="false" customHeight="false" outlineLevel="0" collapsed="false">
      <c r="A18" s="0" t="s">
        <v>170</v>
      </c>
      <c r="B18" s="0" t="s">
        <v>262</v>
      </c>
      <c r="C18" s="29" t="n">
        <v>520789</v>
      </c>
      <c r="D18" s="29" t="n">
        <v>-74870</v>
      </c>
      <c r="E18" s="29" t="n">
        <v>445919</v>
      </c>
    </row>
    <row r="19" customFormat="false" ht="12.75" hidden="false" customHeight="false" outlineLevel="0" collapsed="false">
      <c r="A19" s="0" t="s">
        <v>172</v>
      </c>
      <c r="B19" s="0" t="s">
        <v>264</v>
      </c>
      <c r="C19" s="29" t="n">
        <v>23628</v>
      </c>
      <c r="D19" s="29" t="n">
        <v>-1586</v>
      </c>
      <c r="E19" s="29" t="n">
        <v>22042</v>
      </c>
    </row>
    <row r="20" customFormat="false" ht="12.75" hidden="false" customHeight="false" outlineLevel="0" collapsed="false">
      <c r="A20" s="0" t="s">
        <v>174</v>
      </c>
      <c r="B20" s="0" t="s">
        <v>173</v>
      </c>
      <c r="C20" s="29" t="n">
        <v>18772</v>
      </c>
      <c r="D20" s="0" t="n">
        <v>0</v>
      </c>
      <c r="E20" s="29" t="n">
        <v>18772</v>
      </c>
    </row>
    <row r="21" customFormat="false" ht="12.75" hidden="false" customHeight="false" outlineLevel="0" collapsed="false">
      <c r="A21" s="97" t="s">
        <v>178</v>
      </c>
      <c r="B21" s="97" t="s">
        <v>269</v>
      </c>
      <c r="C21" s="29" t="n">
        <v>2293762</v>
      </c>
      <c r="D21" s="0" t="n">
        <v>0</v>
      </c>
      <c r="E21" s="29" t="n">
        <v>2293762</v>
      </c>
    </row>
    <row r="22" customFormat="false" ht="12.75" hidden="false" customHeight="false" outlineLevel="0" collapsed="false">
      <c r="A22" s="0" t="s">
        <v>180</v>
      </c>
      <c r="B22" s="0" t="s">
        <v>352</v>
      </c>
      <c r="C22" s="29" t="n">
        <v>1088640</v>
      </c>
      <c r="D22" s="0" t="n">
        <v>0</v>
      </c>
      <c r="E22" s="29" t="n">
        <v>1088640</v>
      </c>
    </row>
    <row r="23" customFormat="false" ht="12.75" hidden="false" customHeight="false" outlineLevel="0" collapsed="false">
      <c r="A23" s="0" t="s">
        <v>364</v>
      </c>
      <c r="B23" s="0" t="s">
        <v>273</v>
      </c>
      <c r="C23" s="29" t="n">
        <v>267398</v>
      </c>
      <c r="D23" s="0" t="n">
        <v>0</v>
      </c>
      <c r="E23" s="29" t="n">
        <v>267398</v>
      </c>
    </row>
    <row r="24" customFormat="false" ht="12.75" hidden="false" customHeight="false" outlineLevel="0" collapsed="false">
      <c r="A24" s="0" t="s">
        <v>365</v>
      </c>
      <c r="B24" s="0" t="s">
        <v>275</v>
      </c>
      <c r="C24" s="29" t="n">
        <v>778624</v>
      </c>
      <c r="D24" s="0" t="n">
        <v>0</v>
      </c>
      <c r="E24" s="29" t="n">
        <v>778624</v>
      </c>
    </row>
    <row r="25" customFormat="false" ht="12.75" hidden="false" customHeight="false" outlineLevel="0" collapsed="false">
      <c r="A25" s="0" t="s">
        <v>366</v>
      </c>
      <c r="B25" s="0" t="s">
        <v>277</v>
      </c>
      <c r="C25" s="29" t="n">
        <v>2642</v>
      </c>
      <c r="D25" s="0" t="n">
        <v>0</v>
      </c>
      <c r="E25" s="29" t="n">
        <v>2642</v>
      </c>
    </row>
    <row r="26" customFormat="false" ht="12.75" hidden="false" customHeight="false" outlineLevel="0" collapsed="false">
      <c r="A26" s="0" t="s">
        <v>367</v>
      </c>
      <c r="B26" s="0" t="s">
        <v>279</v>
      </c>
      <c r="C26" s="29"/>
      <c r="D26" s="0"/>
      <c r="E26" s="29"/>
    </row>
    <row r="27" customFormat="false" ht="12.75" hidden="false" customHeight="false" outlineLevel="0" collapsed="false">
      <c r="A27" s="0" t="s">
        <v>190</v>
      </c>
      <c r="B27" s="0" t="s">
        <v>368</v>
      </c>
      <c r="C27" s="0" t="n">
        <v>75</v>
      </c>
      <c r="D27" s="0" t="n">
        <v>0</v>
      </c>
      <c r="E27" s="0" t="n">
        <v>75</v>
      </c>
    </row>
    <row r="28" customFormat="false" ht="12.75" hidden="false" customHeight="false" outlineLevel="0" collapsed="false">
      <c r="A28" s="0" t="s">
        <v>353</v>
      </c>
      <c r="B28" s="0" t="s">
        <v>287</v>
      </c>
      <c r="C28" s="29" t="n">
        <v>8539</v>
      </c>
      <c r="D28" s="0" t="n">
        <v>0</v>
      </c>
      <c r="E28" s="29" t="n">
        <v>8539</v>
      </c>
    </row>
    <row r="29" customFormat="false" ht="12.75" hidden="false" customHeight="false" outlineLevel="0" collapsed="false">
      <c r="A29" s="0" t="s">
        <v>369</v>
      </c>
      <c r="B29" s="0" t="s">
        <v>370</v>
      </c>
      <c r="C29" s="29"/>
      <c r="D29" s="0"/>
      <c r="E29" s="29"/>
    </row>
    <row r="30" customFormat="false" ht="12.75" hidden="false" customHeight="false" outlineLevel="0" collapsed="false">
      <c r="A30" s="0" t="s">
        <v>196</v>
      </c>
      <c r="B30" s="0" t="s">
        <v>354</v>
      </c>
      <c r="C30" s="29" t="n">
        <v>13752</v>
      </c>
      <c r="D30" s="0" t="n">
        <v>0</v>
      </c>
      <c r="E30" s="29" t="n">
        <v>13752</v>
      </c>
    </row>
    <row r="31" customFormat="false" ht="12.75" hidden="false" customHeight="false" outlineLevel="0" collapsed="false">
      <c r="A31" s="0" t="s">
        <v>198</v>
      </c>
      <c r="B31" s="0" t="s">
        <v>290</v>
      </c>
      <c r="C31" s="29" t="n">
        <v>17610</v>
      </c>
      <c r="D31" s="0" t="n">
        <v>0</v>
      </c>
      <c r="E31" s="29" t="n">
        <v>17610</v>
      </c>
    </row>
    <row r="32" customFormat="false" ht="12.75" hidden="false" customHeight="false" outlineLevel="0" collapsed="false">
      <c r="A32" s="0" t="s">
        <v>200</v>
      </c>
      <c r="B32" s="0" t="s">
        <v>201</v>
      </c>
      <c r="C32" s="29"/>
      <c r="D32" s="0"/>
      <c r="E32" s="29"/>
    </row>
    <row r="33" customFormat="false" ht="12.75" hidden="false" customHeight="false" outlineLevel="0" collapsed="false">
      <c r="A33" s="0" t="s">
        <v>204</v>
      </c>
      <c r="B33" s="0" t="s">
        <v>371</v>
      </c>
      <c r="C33" s="29" t="n">
        <v>1205122</v>
      </c>
      <c r="D33" s="0" t="n">
        <v>0</v>
      </c>
      <c r="E33" s="29" t="n">
        <v>1205122</v>
      </c>
    </row>
    <row r="34" customFormat="false" ht="12.75" hidden="false" customHeight="false" outlineLevel="0" collapsed="false">
      <c r="A34" s="0" t="s">
        <v>355</v>
      </c>
      <c r="B34" s="0" t="s">
        <v>294</v>
      </c>
      <c r="C34" s="29" t="n">
        <v>731798</v>
      </c>
      <c r="D34" s="0" t="n">
        <v>0</v>
      </c>
      <c r="E34" s="29" t="n">
        <v>731798</v>
      </c>
    </row>
    <row r="35" customFormat="false" ht="12.75" hidden="false" customHeight="false" outlineLevel="0" collapsed="false">
      <c r="A35" s="0" t="s">
        <v>356</v>
      </c>
      <c r="B35" s="0" t="s">
        <v>209</v>
      </c>
      <c r="C35" s="29" t="n">
        <v>458650</v>
      </c>
      <c r="D35" s="0" t="n">
        <v>0</v>
      </c>
      <c r="E35" s="29" t="n">
        <v>458650</v>
      </c>
    </row>
    <row r="36" customFormat="false" ht="12.75" hidden="false" customHeight="false" outlineLevel="0" collapsed="false">
      <c r="A36" s="0" t="s">
        <v>357</v>
      </c>
      <c r="B36" s="0" t="s">
        <v>297</v>
      </c>
      <c r="C36" s="29" t="n">
        <v>14674</v>
      </c>
      <c r="D36" s="0" t="n">
        <v>0</v>
      </c>
      <c r="E36" s="29" t="n">
        <v>14674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29" t="n">
        <v>1840914</v>
      </c>
      <c r="D38" s="0" t="n">
        <v>0</v>
      </c>
      <c r="E38" s="29" t="n">
        <v>1840914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29" t="n">
        <v>-1840914</v>
      </c>
      <c r="D39" s="0" t="n">
        <v>0</v>
      </c>
      <c r="E39" s="29" t="n">
        <v>-184091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4424883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22890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4189666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732292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2315195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6623203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66027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823403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28688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62393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64159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39552799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3605293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29521311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8781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98543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33363928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424848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284018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1656370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188871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39552799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71.7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79" t="s">
        <v>247</v>
      </c>
      <c r="B1" s="79"/>
      <c r="C1" s="79"/>
      <c r="D1" s="80"/>
      <c r="E1" s="80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customFormat="false" ht="18" hidden="false" customHeight="false" outlineLevel="0" collapsed="false">
      <c r="A3" s="82" t="s">
        <v>1</v>
      </c>
      <c r="B3" s="82"/>
      <c r="C3" s="82"/>
      <c r="D3" s="82"/>
      <c r="E3" s="82"/>
    </row>
    <row r="4" customFormat="false" ht="15.75" hidden="false" customHeight="false" outlineLevel="0" collapsed="false">
      <c r="A4" s="83" t="n">
        <v>38077</v>
      </c>
      <c r="B4" s="83"/>
      <c r="C4" s="83"/>
      <c r="D4" s="83"/>
      <c r="E4" s="83"/>
    </row>
    <row r="5" customFormat="false" ht="12.75" hidden="false" customHeight="false" outlineLevel="0" collapsed="false">
      <c r="A5" s="81"/>
      <c r="B5" s="81"/>
      <c r="C5" s="81"/>
      <c r="D5" s="84"/>
      <c r="E5" s="84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9</v>
      </c>
      <c r="D6" s="63" t="s">
        <v>246</v>
      </c>
      <c r="E6" s="63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</row>
    <row r="8" customFormat="false" ht="12.75" hidden="false" customHeight="false" outlineLevel="0" collapsed="false">
      <c r="A8" s="97" t="s">
        <v>41</v>
      </c>
      <c r="B8" s="97" t="s">
        <v>359</v>
      </c>
      <c r="C8" s="29" t="n">
        <v>2797378</v>
      </c>
      <c r="D8" s="29" t="n">
        <v>-567094</v>
      </c>
      <c r="E8" s="29" t="n">
        <v>2230284</v>
      </c>
    </row>
    <row r="9" customFormat="false" ht="12.75" hidden="false" customHeight="false" outlineLevel="0" collapsed="false">
      <c r="A9" s="0" t="s">
        <v>360</v>
      </c>
      <c r="B9" s="0" t="s">
        <v>153</v>
      </c>
      <c r="C9" s="29" t="n">
        <v>280347</v>
      </c>
      <c r="D9" s="0" t="n">
        <v>0</v>
      </c>
      <c r="E9" s="29" t="n">
        <v>280347</v>
      </c>
    </row>
    <row r="10" customFormat="false" ht="25.5" hidden="false" customHeight="true" outlineLevel="0" collapsed="false">
      <c r="A10" s="0" t="s">
        <v>361</v>
      </c>
      <c r="B10" s="98" t="s">
        <v>249</v>
      </c>
      <c r="C10" s="29" t="n">
        <v>173576</v>
      </c>
      <c r="D10" s="0" t="n">
        <v>0</v>
      </c>
      <c r="E10" s="29" t="n">
        <v>173576</v>
      </c>
    </row>
    <row r="11" customFormat="false" ht="12.75" hidden="false" customHeight="false" outlineLevel="0" collapsed="false">
      <c r="A11" s="0" t="s">
        <v>362</v>
      </c>
      <c r="B11" s="0" t="s">
        <v>250</v>
      </c>
      <c r="C11" s="29" t="n">
        <v>35020</v>
      </c>
      <c r="D11" s="29" t="n">
        <v>-12954</v>
      </c>
      <c r="E11" s="29" t="n">
        <v>22066</v>
      </c>
    </row>
    <row r="12" customFormat="false" ht="12.75" hidden="false" customHeight="false" outlineLevel="0" collapsed="false">
      <c r="A12" s="0" t="s">
        <v>363</v>
      </c>
      <c r="B12" s="0" t="s">
        <v>251</v>
      </c>
      <c r="C12" s="29" t="n">
        <v>152895</v>
      </c>
      <c r="D12" s="29" t="n">
        <v>-38392</v>
      </c>
      <c r="E12" s="29" t="n">
        <v>114503</v>
      </c>
    </row>
    <row r="13" customFormat="false" ht="12.75" hidden="false" customHeight="false" outlineLevel="0" collapsed="false">
      <c r="A13" s="0" t="s">
        <v>160</v>
      </c>
      <c r="B13" s="0" t="s">
        <v>252</v>
      </c>
      <c r="C13" s="29" t="n">
        <v>1510899</v>
      </c>
      <c r="D13" s="29" t="n">
        <v>-421168</v>
      </c>
      <c r="E13" s="29" t="n">
        <v>1089731</v>
      </c>
    </row>
    <row r="14" customFormat="false" ht="12.75" hidden="false" customHeight="false" outlineLevel="0" collapsed="false">
      <c r="A14" s="0" t="s">
        <v>162</v>
      </c>
      <c r="B14" s="0" t="s">
        <v>253</v>
      </c>
      <c r="C14" s="29"/>
      <c r="D14" s="29"/>
      <c r="E14" s="29"/>
    </row>
    <row r="15" customFormat="false" ht="12.75" hidden="false" customHeight="false" outlineLevel="0" collapsed="false">
      <c r="A15" s="0" t="s">
        <v>164</v>
      </c>
      <c r="B15" s="0" t="s">
        <v>254</v>
      </c>
      <c r="C15" s="29" t="n">
        <v>60708</v>
      </c>
      <c r="D15" s="0" t="n">
        <v>0</v>
      </c>
      <c r="E15" s="29" t="n">
        <v>60708</v>
      </c>
    </row>
    <row r="16" customFormat="false" ht="12.75" hidden="false" customHeight="false" outlineLevel="0" collapsed="false">
      <c r="A16" s="0" t="s">
        <v>166</v>
      </c>
      <c r="B16" s="0" t="s">
        <v>255</v>
      </c>
      <c r="C16" s="29" t="n">
        <v>16829</v>
      </c>
      <c r="D16" s="29" t="n">
        <v>-15591</v>
      </c>
      <c r="E16" s="29" t="n">
        <v>1238</v>
      </c>
    </row>
    <row r="17" customFormat="false" ht="12.75" hidden="false" customHeight="false" outlineLevel="0" collapsed="false">
      <c r="A17" s="0" t="s">
        <v>168</v>
      </c>
      <c r="B17" s="0" t="s">
        <v>259</v>
      </c>
      <c r="C17" s="29"/>
      <c r="D17" s="29"/>
      <c r="E17" s="29"/>
    </row>
    <row r="18" customFormat="false" ht="12.75" hidden="false" customHeight="false" outlineLevel="0" collapsed="false">
      <c r="A18" s="0" t="s">
        <v>170</v>
      </c>
      <c r="B18" s="0" t="s">
        <v>262</v>
      </c>
      <c r="C18" s="29" t="n">
        <v>527368</v>
      </c>
      <c r="D18" s="29" t="n">
        <v>-77531</v>
      </c>
      <c r="E18" s="29" t="n">
        <v>449837</v>
      </c>
    </row>
    <row r="19" customFormat="false" ht="12.75" hidden="false" customHeight="false" outlineLevel="0" collapsed="false">
      <c r="A19" s="0" t="s">
        <v>172</v>
      </c>
      <c r="B19" s="0" t="s">
        <v>264</v>
      </c>
      <c r="C19" s="29" t="n">
        <v>20963</v>
      </c>
      <c r="D19" s="29" t="n">
        <v>-1458</v>
      </c>
      <c r="E19" s="29" t="n">
        <v>19505</v>
      </c>
    </row>
    <row r="20" customFormat="false" ht="12.75" hidden="false" customHeight="false" outlineLevel="0" collapsed="false">
      <c r="A20" s="0" t="s">
        <v>174</v>
      </c>
      <c r="B20" s="0" t="s">
        <v>173</v>
      </c>
      <c r="C20" s="29" t="n">
        <v>18773</v>
      </c>
      <c r="D20" s="0" t="n">
        <v>0</v>
      </c>
      <c r="E20" s="29" t="n">
        <v>18773</v>
      </c>
    </row>
    <row r="21" customFormat="false" ht="12.75" hidden="false" customHeight="false" outlineLevel="0" collapsed="false">
      <c r="A21" s="97" t="s">
        <v>178</v>
      </c>
      <c r="B21" s="97" t="s">
        <v>269</v>
      </c>
      <c r="C21" s="29" t="n">
        <v>2230284</v>
      </c>
      <c r="D21" s="0" t="n">
        <v>0</v>
      </c>
      <c r="E21" s="29" t="n">
        <v>2230284</v>
      </c>
    </row>
    <row r="22" customFormat="false" ht="12.75" hidden="false" customHeight="false" outlineLevel="0" collapsed="false">
      <c r="A22" s="0" t="s">
        <v>180</v>
      </c>
      <c r="B22" s="0" t="s">
        <v>352</v>
      </c>
      <c r="C22" s="29" t="n">
        <v>1008205</v>
      </c>
      <c r="D22" s="0" t="n">
        <v>0</v>
      </c>
      <c r="E22" s="29" t="n">
        <v>1008205</v>
      </c>
    </row>
    <row r="23" customFormat="false" ht="12.75" hidden="false" customHeight="false" outlineLevel="0" collapsed="false">
      <c r="A23" s="0" t="s">
        <v>364</v>
      </c>
      <c r="B23" s="0" t="s">
        <v>273</v>
      </c>
      <c r="C23" s="29" t="n">
        <v>192156</v>
      </c>
      <c r="D23" s="0" t="n">
        <v>0</v>
      </c>
      <c r="E23" s="29" t="n">
        <v>192156</v>
      </c>
    </row>
    <row r="24" customFormat="false" ht="12.75" hidden="false" customHeight="false" outlineLevel="0" collapsed="false">
      <c r="A24" s="0" t="s">
        <v>365</v>
      </c>
      <c r="B24" s="0" t="s">
        <v>275</v>
      </c>
      <c r="C24" s="29" t="n">
        <v>781773</v>
      </c>
      <c r="D24" s="0" t="n">
        <v>0</v>
      </c>
      <c r="E24" s="29" t="n">
        <v>781773</v>
      </c>
    </row>
    <row r="25" customFormat="false" ht="12.75" hidden="false" customHeight="false" outlineLevel="0" collapsed="false">
      <c r="A25" s="0" t="s">
        <v>366</v>
      </c>
      <c r="B25" s="0" t="s">
        <v>277</v>
      </c>
      <c r="C25" s="29" t="n">
        <v>2138</v>
      </c>
      <c r="D25" s="0" t="n">
        <v>0</v>
      </c>
      <c r="E25" s="29" t="n">
        <v>2138</v>
      </c>
    </row>
    <row r="26" customFormat="false" ht="12.75" hidden="false" customHeight="false" outlineLevel="0" collapsed="false">
      <c r="A26" s="0" t="s">
        <v>367</v>
      </c>
      <c r="B26" s="0" t="s">
        <v>279</v>
      </c>
      <c r="C26" s="29"/>
      <c r="D26" s="0"/>
      <c r="E26" s="29"/>
    </row>
    <row r="27" customFormat="false" ht="12.75" hidden="false" customHeight="false" outlineLevel="0" collapsed="false">
      <c r="A27" s="0" t="s">
        <v>190</v>
      </c>
      <c r="B27" s="0" t="s">
        <v>368</v>
      </c>
      <c r="C27" s="0" t="n">
        <v>85</v>
      </c>
      <c r="D27" s="0" t="n">
        <v>0</v>
      </c>
      <c r="E27" s="0" t="n">
        <v>85</v>
      </c>
    </row>
    <row r="28" customFormat="false" ht="12.75" hidden="false" customHeight="false" outlineLevel="0" collapsed="false">
      <c r="A28" s="0" t="s">
        <v>353</v>
      </c>
      <c r="B28" s="0" t="s">
        <v>287</v>
      </c>
      <c r="C28" s="29" t="n">
        <v>8885</v>
      </c>
      <c r="D28" s="0" t="n">
        <v>0</v>
      </c>
      <c r="E28" s="29" t="n">
        <v>8885</v>
      </c>
    </row>
    <row r="29" customFormat="false" ht="12.75" hidden="false" customHeight="false" outlineLevel="0" collapsed="false">
      <c r="A29" s="0" t="s">
        <v>369</v>
      </c>
      <c r="B29" s="0" t="s">
        <v>370</v>
      </c>
      <c r="C29" s="29"/>
      <c r="D29" s="0"/>
      <c r="E29" s="29"/>
    </row>
    <row r="30" customFormat="false" ht="12.75" hidden="false" customHeight="false" outlineLevel="0" collapsed="false">
      <c r="A30" s="0" t="s">
        <v>196</v>
      </c>
      <c r="B30" s="0" t="s">
        <v>354</v>
      </c>
      <c r="C30" s="29" t="n">
        <v>12973</v>
      </c>
      <c r="D30" s="0" t="n">
        <v>0</v>
      </c>
      <c r="E30" s="29" t="n">
        <v>12973</v>
      </c>
    </row>
    <row r="31" customFormat="false" ht="12.75" hidden="false" customHeight="false" outlineLevel="0" collapsed="false">
      <c r="A31" s="0" t="s">
        <v>198</v>
      </c>
      <c r="B31" s="0" t="s">
        <v>290</v>
      </c>
      <c r="C31" s="29" t="n">
        <v>10195</v>
      </c>
      <c r="D31" s="0" t="n">
        <v>0</v>
      </c>
      <c r="E31" s="29" t="n">
        <v>10195</v>
      </c>
    </row>
    <row r="32" customFormat="false" ht="12.75" hidden="false" customHeight="false" outlineLevel="0" collapsed="false">
      <c r="A32" s="0" t="s">
        <v>200</v>
      </c>
      <c r="B32" s="0" t="s">
        <v>201</v>
      </c>
      <c r="C32" s="29"/>
      <c r="D32" s="0"/>
      <c r="E32" s="29"/>
    </row>
    <row r="33" customFormat="false" ht="12.75" hidden="false" customHeight="false" outlineLevel="0" collapsed="false">
      <c r="A33" s="0" t="s">
        <v>204</v>
      </c>
      <c r="B33" s="0" t="s">
        <v>371</v>
      </c>
      <c r="C33" s="29" t="n">
        <v>1222080</v>
      </c>
      <c r="D33" s="0" t="n">
        <v>0</v>
      </c>
      <c r="E33" s="29" t="n">
        <v>1222080</v>
      </c>
    </row>
    <row r="34" customFormat="false" ht="12.75" hidden="false" customHeight="false" outlineLevel="0" collapsed="false">
      <c r="A34" s="0" t="s">
        <v>355</v>
      </c>
      <c r="B34" s="0" t="s">
        <v>294</v>
      </c>
      <c r="C34" s="29" t="n">
        <v>734460</v>
      </c>
      <c r="D34" s="0" t="n">
        <v>0</v>
      </c>
      <c r="E34" s="29" t="n">
        <v>734460</v>
      </c>
    </row>
    <row r="35" customFormat="false" ht="12.75" hidden="false" customHeight="false" outlineLevel="0" collapsed="false">
      <c r="A35" s="0" t="s">
        <v>356</v>
      </c>
      <c r="B35" s="0" t="s">
        <v>209</v>
      </c>
      <c r="C35" s="29" t="n">
        <v>376941</v>
      </c>
      <c r="D35" s="0" t="n">
        <v>0</v>
      </c>
      <c r="E35" s="29" t="n">
        <v>376941</v>
      </c>
    </row>
    <row r="36" customFormat="false" ht="12.75" hidden="false" customHeight="false" outlineLevel="0" collapsed="false">
      <c r="A36" s="0" t="s">
        <v>357</v>
      </c>
      <c r="B36" s="0" t="s">
        <v>297</v>
      </c>
      <c r="C36" s="29" t="n">
        <v>110679</v>
      </c>
      <c r="D36" s="0" t="n">
        <v>0</v>
      </c>
      <c r="E36" s="29" t="n">
        <v>110679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29" t="n">
        <v>1666647</v>
      </c>
      <c r="D38" s="0" t="n">
        <v>0</v>
      </c>
      <c r="E38" s="29" t="n">
        <v>1666647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29" t="n">
        <v>-1666647</v>
      </c>
      <c r="D39" s="0" t="n">
        <v>0</v>
      </c>
      <c r="E39" s="29" t="n">
        <v>-1666647</v>
      </c>
    </row>
    <row r="40" customFormat="false" ht="12.75" hidden="false" customHeight="false" outlineLevel="0" collapsed="false">
      <c r="A40" s="0"/>
      <c r="B40" s="0"/>
      <c r="C40" s="29"/>
      <c r="D40" s="0"/>
      <c r="E40" s="2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1.7"/>
    <col collapsed="false" customWidth="true" hidden="false" outlineLevel="0" max="5" min="3" style="3" width="15.28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1" t="s">
        <v>247</v>
      </c>
      <c r="B1" s="1"/>
      <c r="C1" s="1"/>
      <c r="D1" s="80"/>
      <c r="E1" s="80"/>
    </row>
    <row r="2" customFormat="false" ht="12.7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false" outlineLevel="0" collapsed="false">
      <c r="A3" s="99" t="s">
        <v>1</v>
      </c>
      <c r="B3" s="99"/>
      <c r="C3" s="99"/>
      <c r="D3" s="99"/>
      <c r="E3" s="99"/>
    </row>
    <row r="4" customFormat="false" ht="12.75" hidden="false" customHeight="false" outlineLevel="0" collapsed="false">
      <c r="A4" s="99" t="s">
        <v>372</v>
      </c>
      <c r="B4" s="99"/>
      <c r="C4" s="99"/>
      <c r="D4" s="99"/>
      <c r="E4" s="99"/>
    </row>
    <row r="5" customFormat="false" ht="12.75" hidden="false" customHeight="false" outlineLevel="0" collapsed="false">
      <c r="A5" s="32"/>
      <c r="B5" s="32"/>
      <c r="C5" s="32"/>
      <c r="D5" s="32"/>
      <c r="E5" s="100" t="s">
        <v>3</v>
      </c>
    </row>
    <row r="6" s="32" customFormat="true" ht="25.5" hidden="false" customHeight="false" outlineLevel="0" collapsed="false">
      <c r="A6" s="40" t="s">
        <v>4</v>
      </c>
      <c r="B6" s="40" t="s">
        <v>5</v>
      </c>
      <c r="C6" s="40" t="s">
        <v>149</v>
      </c>
      <c r="D6" s="40" t="s">
        <v>246</v>
      </c>
      <c r="E6" s="40" t="s">
        <v>6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</row>
    <row r="8" customFormat="false" ht="12.75" hidden="false" customHeight="false" outlineLevel="0" collapsed="false">
      <c r="A8" s="97" t="s">
        <v>41</v>
      </c>
      <c r="B8" s="97" t="s">
        <v>359</v>
      </c>
      <c r="C8" s="102" t="n">
        <v>2702394</v>
      </c>
      <c r="D8" s="102" t="n">
        <v>-569177</v>
      </c>
      <c r="E8" s="102" t="n">
        <v>2133217</v>
      </c>
    </row>
    <row r="9" customFormat="false" ht="12.75" hidden="false" customHeight="false" outlineLevel="0" collapsed="false">
      <c r="A9" s="32" t="s">
        <v>360</v>
      </c>
      <c r="B9" s="32" t="s">
        <v>153</v>
      </c>
      <c r="C9" s="102" t="n">
        <v>292306</v>
      </c>
      <c r="D9" s="32" t="n">
        <v>0</v>
      </c>
      <c r="E9" s="102" t="n">
        <v>292306</v>
      </c>
    </row>
    <row r="10" customFormat="false" ht="25.5" hidden="false" customHeight="true" outlineLevel="0" collapsed="false">
      <c r="A10" s="32" t="s">
        <v>361</v>
      </c>
      <c r="B10" s="103" t="s">
        <v>249</v>
      </c>
      <c r="C10" s="102" t="n">
        <v>108616</v>
      </c>
      <c r="D10" s="32" t="n">
        <v>0</v>
      </c>
      <c r="E10" s="102" t="n">
        <v>108616</v>
      </c>
    </row>
    <row r="11" customFormat="false" ht="12.75" hidden="false" customHeight="false" outlineLevel="0" collapsed="false">
      <c r="A11" s="32" t="s">
        <v>362</v>
      </c>
      <c r="B11" s="32" t="s">
        <v>250</v>
      </c>
      <c r="C11" s="102" t="n">
        <v>32503</v>
      </c>
      <c r="D11" s="102" t="n">
        <v>-12913</v>
      </c>
      <c r="E11" s="102" t="n">
        <v>19590</v>
      </c>
    </row>
    <row r="12" customFormat="false" ht="12.75" hidden="false" customHeight="false" outlineLevel="0" collapsed="false">
      <c r="A12" s="32" t="s">
        <v>363</v>
      </c>
      <c r="B12" s="32" t="s">
        <v>251</v>
      </c>
      <c r="C12" s="102" t="n">
        <v>169718</v>
      </c>
      <c r="D12" s="102" t="n">
        <v>-37836</v>
      </c>
      <c r="E12" s="102" t="n">
        <v>131882</v>
      </c>
    </row>
    <row r="13" customFormat="false" ht="12.75" hidden="false" customHeight="false" outlineLevel="0" collapsed="false">
      <c r="A13" s="32" t="s">
        <v>160</v>
      </c>
      <c r="B13" s="32" t="s">
        <v>252</v>
      </c>
      <c r="C13" s="102" t="n">
        <v>1465476</v>
      </c>
      <c r="D13" s="102" t="n">
        <v>-411538</v>
      </c>
      <c r="E13" s="102" t="n">
        <v>1053938</v>
      </c>
    </row>
    <row r="14" customFormat="false" ht="12.75" hidden="false" customHeight="false" outlineLevel="0" collapsed="false">
      <c r="A14" s="32" t="s">
        <v>162</v>
      </c>
      <c r="B14" s="32" t="s">
        <v>253</v>
      </c>
      <c r="C14" s="102"/>
      <c r="D14" s="102"/>
      <c r="E14" s="102"/>
    </row>
    <row r="15" customFormat="false" ht="12.75" hidden="false" customHeight="false" outlineLevel="0" collapsed="false">
      <c r="A15" s="32" t="s">
        <v>164</v>
      </c>
      <c r="B15" s="32" t="s">
        <v>254</v>
      </c>
      <c r="C15" s="102" t="n">
        <v>50892</v>
      </c>
      <c r="D15" s="32" t="n">
        <v>0</v>
      </c>
      <c r="E15" s="102" t="n">
        <v>50892</v>
      </c>
    </row>
    <row r="16" customFormat="false" ht="12.75" hidden="false" customHeight="false" outlineLevel="0" collapsed="false">
      <c r="A16" s="32" t="s">
        <v>166</v>
      </c>
      <c r="B16" s="32" t="s">
        <v>255</v>
      </c>
      <c r="C16" s="102" t="n">
        <v>17329</v>
      </c>
      <c r="D16" s="102" t="n">
        <v>-16092</v>
      </c>
      <c r="E16" s="102" t="n">
        <v>1237</v>
      </c>
    </row>
    <row r="17" customFormat="false" ht="12.75" hidden="false" customHeight="false" outlineLevel="0" collapsed="false">
      <c r="A17" s="32" t="s">
        <v>168</v>
      </c>
      <c r="B17" s="32" t="s">
        <v>259</v>
      </c>
      <c r="C17" s="32" t="n">
        <v>0</v>
      </c>
      <c r="D17" s="32" t="n">
        <v>0</v>
      </c>
      <c r="E17" s="32" t="n">
        <v>0</v>
      </c>
    </row>
    <row r="18" customFormat="false" ht="12.75" hidden="false" customHeight="false" outlineLevel="0" collapsed="false">
      <c r="A18" s="32" t="s">
        <v>170</v>
      </c>
      <c r="B18" s="32" t="s">
        <v>262</v>
      </c>
      <c r="C18" s="102" t="n">
        <v>527389</v>
      </c>
      <c r="D18" s="102" t="n">
        <v>-88463</v>
      </c>
      <c r="E18" s="102" t="n">
        <v>438926</v>
      </c>
    </row>
    <row r="19" customFormat="false" ht="12.75" hidden="false" customHeight="false" outlineLevel="0" collapsed="false">
      <c r="A19" s="32" t="s">
        <v>172</v>
      </c>
      <c r="B19" s="32" t="s">
        <v>264</v>
      </c>
      <c r="C19" s="102" t="n">
        <v>18150</v>
      </c>
      <c r="D19" s="102" t="n">
        <v>-1088</v>
      </c>
      <c r="E19" s="102" t="n">
        <v>17062</v>
      </c>
    </row>
    <row r="20" customFormat="false" ht="12.75" hidden="false" customHeight="false" outlineLevel="0" collapsed="false">
      <c r="A20" s="32" t="s">
        <v>174</v>
      </c>
      <c r="B20" s="32" t="s">
        <v>173</v>
      </c>
      <c r="C20" s="102" t="n">
        <v>18773</v>
      </c>
      <c r="D20" s="32" t="n">
        <v>0</v>
      </c>
      <c r="E20" s="102" t="n">
        <v>18773</v>
      </c>
    </row>
    <row r="21" customFormat="false" ht="12.75" hidden="false" customHeight="false" outlineLevel="0" collapsed="false">
      <c r="A21" s="97" t="s">
        <v>178</v>
      </c>
      <c r="B21" s="97" t="s">
        <v>269</v>
      </c>
      <c r="C21" s="102" t="n">
        <v>2133222</v>
      </c>
      <c r="D21" s="32" t="n">
        <v>0</v>
      </c>
      <c r="E21" s="102" t="n">
        <v>2133222</v>
      </c>
    </row>
    <row r="22" customFormat="false" ht="12.75" hidden="false" customHeight="false" outlineLevel="0" collapsed="false">
      <c r="A22" s="32" t="s">
        <v>180</v>
      </c>
      <c r="B22" s="32" t="s">
        <v>352</v>
      </c>
      <c r="C22" s="102" t="n">
        <v>947442</v>
      </c>
      <c r="D22" s="32" t="n">
        <v>0</v>
      </c>
      <c r="E22" s="102" t="n">
        <v>947442</v>
      </c>
    </row>
    <row r="23" customFormat="false" ht="12.75" hidden="false" customHeight="false" outlineLevel="0" collapsed="false">
      <c r="A23" s="32" t="s">
        <v>364</v>
      </c>
      <c r="B23" s="32" t="s">
        <v>273</v>
      </c>
      <c r="C23" s="102" t="n">
        <v>185261</v>
      </c>
      <c r="D23" s="32" t="n">
        <v>0</v>
      </c>
      <c r="E23" s="102" t="n">
        <v>185261</v>
      </c>
    </row>
    <row r="24" customFormat="false" ht="12.75" hidden="false" customHeight="false" outlineLevel="0" collapsed="false">
      <c r="A24" s="32" t="s">
        <v>365</v>
      </c>
      <c r="B24" s="32" t="s">
        <v>275</v>
      </c>
      <c r="C24" s="102" t="n">
        <v>721104</v>
      </c>
      <c r="D24" s="32" t="n">
        <v>0</v>
      </c>
      <c r="E24" s="102" t="n">
        <v>721104</v>
      </c>
    </row>
    <row r="25" customFormat="false" ht="12.75" hidden="false" customHeight="false" outlineLevel="0" collapsed="false">
      <c r="A25" s="32" t="s">
        <v>366</v>
      </c>
      <c r="B25" s="32" t="s">
        <v>277</v>
      </c>
      <c r="C25" s="102" t="n">
        <v>1702</v>
      </c>
      <c r="D25" s="32" t="n">
        <v>0</v>
      </c>
      <c r="E25" s="102" t="n">
        <v>1702</v>
      </c>
    </row>
    <row r="26" customFormat="false" ht="12.75" hidden="false" customHeight="false" outlineLevel="0" collapsed="false">
      <c r="A26" s="32" t="s">
        <v>367</v>
      </c>
      <c r="B26" s="32" t="s">
        <v>279</v>
      </c>
      <c r="C26" s="102"/>
      <c r="D26" s="32"/>
      <c r="E26" s="102"/>
    </row>
    <row r="27" customFormat="false" ht="12.75" hidden="false" customHeight="false" outlineLevel="0" collapsed="false">
      <c r="A27" s="32" t="s">
        <v>190</v>
      </c>
      <c r="B27" s="32" t="s">
        <v>368</v>
      </c>
      <c r="C27" s="32" t="n">
        <v>96</v>
      </c>
      <c r="D27" s="32" t="n">
        <v>0</v>
      </c>
      <c r="E27" s="32" t="n">
        <v>96</v>
      </c>
    </row>
    <row r="28" customFormat="false" ht="12.75" hidden="false" customHeight="false" outlineLevel="0" collapsed="false">
      <c r="A28" s="32" t="s">
        <v>353</v>
      </c>
      <c r="B28" s="32" t="s">
        <v>287</v>
      </c>
      <c r="C28" s="102" t="n">
        <v>11846</v>
      </c>
      <c r="D28" s="32" t="n">
        <v>0</v>
      </c>
      <c r="E28" s="102" t="n">
        <v>11846</v>
      </c>
    </row>
    <row r="29" customFormat="false" ht="12.75" hidden="false" customHeight="false" outlineLevel="0" collapsed="false">
      <c r="A29" s="32" t="s">
        <v>369</v>
      </c>
      <c r="B29" s="32" t="s">
        <v>370</v>
      </c>
      <c r="C29" s="102"/>
      <c r="D29" s="32"/>
      <c r="E29" s="102"/>
    </row>
    <row r="30" customFormat="false" ht="12.75" hidden="false" customHeight="false" outlineLevel="0" collapsed="false">
      <c r="A30" s="32" t="s">
        <v>196</v>
      </c>
      <c r="B30" s="32" t="s">
        <v>354</v>
      </c>
      <c r="C30" s="102" t="n">
        <v>16620</v>
      </c>
      <c r="D30" s="32" t="n">
        <v>0</v>
      </c>
      <c r="E30" s="102" t="n">
        <v>16620</v>
      </c>
    </row>
    <row r="31" customFormat="false" ht="12.75" hidden="false" customHeight="false" outlineLevel="0" collapsed="false">
      <c r="A31" s="32" t="s">
        <v>198</v>
      </c>
      <c r="B31" s="32" t="s">
        <v>290</v>
      </c>
      <c r="C31" s="102" t="n">
        <v>8151</v>
      </c>
      <c r="D31" s="32" t="n">
        <v>0</v>
      </c>
      <c r="E31" s="102" t="n">
        <v>8151</v>
      </c>
    </row>
    <row r="32" customFormat="false" ht="12.75" hidden="false" customHeight="false" outlineLevel="0" collapsed="false">
      <c r="A32" s="32" t="s">
        <v>200</v>
      </c>
      <c r="B32" s="32" t="s">
        <v>201</v>
      </c>
      <c r="C32" s="102"/>
      <c r="D32" s="32"/>
      <c r="E32" s="102"/>
    </row>
    <row r="33" customFormat="false" ht="12.75" hidden="false" customHeight="false" outlineLevel="0" collapsed="false">
      <c r="A33" s="32" t="s">
        <v>204</v>
      </c>
      <c r="B33" s="32" t="s">
        <v>371</v>
      </c>
      <c r="C33" s="102" t="n">
        <v>1188442</v>
      </c>
      <c r="D33" s="32" t="n">
        <v>0</v>
      </c>
      <c r="E33" s="102" t="n">
        <v>1188442</v>
      </c>
    </row>
    <row r="34" customFormat="false" ht="12.75" hidden="false" customHeight="false" outlineLevel="0" collapsed="false">
      <c r="A34" s="32" t="s">
        <v>355</v>
      </c>
      <c r="B34" s="32" t="s">
        <v>294</v>
      </c>
      <c r="C34" s="102" t="n">
        <v>729792</v>
      </c>
      <c r="D34" s="32" t="n">
        <v>0</v>
      </c>
      <c r="E34" s="102" t="n">
        <v>729792</v>
      </c>
    </row>
    <row r="35" customFormat="false" ht="12.75" hidden="false" customHeight="false" outlineLevel="0" collapsed="false">
      <c r="A35" s="32" t="s">
        <v>356</v>
      </c>
      <c r="B35" s="32" t="s">
        <v>209</v>
      </c>
      <c r="C35" s="102" t="n">
        <v>376942</v>
      </c>
      <c r="D35" s="32" t="n">
        <v>0</v>
      </c>
      <c r="E35" s="102" t="n">
        <v>376942</v>
      </c>
    </row>
    <row r="36" customFormat="false" ht="12.75" hidden="false" customHeight="false" outlineLevel="0" collapsed="false">
      <c r="A36" s="32" t="s">
        <v>357</v>
      </c>
      <c r="B36" s="32" t="s">
        <v>297</v>
      </c>
      <c r="C36" s="102" t="n">
        <v>81707</v>
      </c>
      <c r="D36" s="32" t="n">
        <v>0</v>
      </c>
      <c r="E36" s="102" t="n">
        <v>81707</v>
      </c>
    </row>
    <row r="37" customFormat="false" ht="12.75" hidden="false" customHeight="false" outlineLevel="0" collapsed="false">
      <c r="A37" s="32" t="s">
        <v>216</v>
      </c>
      <c r="B37" s="32" t="s">
        <v>217</v>
      </c>
      <c r="C37" s="32" t="n">
        <v>0</v>
      </c>
      <c r="D37" s="32" t="n">
        <v>0</v>
      </c>
      <c r="E37" s="32" t="n">
        <v>0</v>
      </c>
    </row>
    <row r="38" customFormat="false" ht="12.75" hidden="false" customHeight="false" outlineLevel="0" collapsed="false">
      <c r="A38" s="32" t="s">
        <v>218</v>
      </c>
      <c r="B38" s="32" t="s">
        <v>219</v>
      </c>
      <c r="C38" s="102" t="n">
        <v>1595455</v>
      </c>
      <c r="D38" s="32" t="n">
        <v>0</v>
      </c>
      <c r="E38" s="102" t="n">
        <v>1595455</v>
      </c>
    </row>
    <row r="39" customFormat="false" ht="12.75" hidden="false" customHeight="false" outlineLevel="0" collapsed="false">
      <c r="A39" s="32" t="s">
        <v>220</v>
      </c>
      <c r="B39" s="32" t="s">
        <v>221</v>
      </c>
      <c r="C39" s="102" t="n">
        <v>-1595455</v>
      </c>
      <c r="D39" s="32" t="n">
        <v>0</v>
      </c>
      <c r="E39" s="102" t="n">
        <v>-159545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5" t="s">
        <v>373</v>
      </c>
      <c r="C3" s="10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5" t="s">
        <v>374</v>
      </c>
      <c r="C4" s="10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7"/>
      <c r="B5" s="107"/>
      <c r="C5" s="108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1" t="s">
        <v>376</v>
      </c>
      <c r="B8" s="112" t="s">
        <v>377</v>
      </c>
      <c r="C8" s="113" t="n">
        <v>2068379</v>
      </c>
      <c r="D8" s="9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4" t="s">
        <v>378</v>
      </c>
      <c r="B9" s="112" t="s">
        <v>379</v>
      </c>
      <c r="C9" s="113" t="n">
        <v>315868</v>
      </c>
      <c r="D9" s="9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4" t="s">
        <v>380</v>
      </c>
      <c r="B10" s="112" t="s">
        <v>381</v>
      </c>
      <c r="C10" s="113" t="n">
        <v>1752511</v>
      </c>
      <c r="D10" s="9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1" t="s">
        <v>382</v>
      </c>
      <c r="B11" s="112" t="s">
        <v>383</v>
      </c>
      <c r="C11" s="113" t="n">
        <v>0</v>
      </c>
      <c r="D11" s="90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4" t="s">
        <v>384</v>
      </c>
      <c r="B12" s="112" t="s">
        <v>385</v>
      </c>
      <c r="C12" s="113" t="n">
        <v>843582</v>
      </c>
      <c r="D12" s="9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4" t="s">
        <v>386</v>
      </c>
      <c r="B13" s="112" t="s">
        <v>387</v>
      </c>
      <c r="C13" s="113" t="n">
        <v>145030</v>
      </c>
      <c r="D13" s="9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1" t="s">
        <v>388</v>
      </c>
      <c r="B14" s="112" t="s">
        <v>389</v>
      </c>
      <c r="C14" s="113" t="n">
        <v>698552</v>
      </c>
      <c r="D14" s="9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1" t="s">
        <v>390</v>
      </c>
      <c r="B15" s="112" t="s">
        <v>391</v>
      </c>
      <c r="C15" s="113" t="n">
        <v>0</v>
      </c>
      <c r="D15" s="90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1" t="s">
        <v>392</v>
      </c>
      <c r="B16" s="112" t="s">
        <v>393</v>
      </c>
      <c r="C16" s="113" t="n">
        <v>4042</v>
      </c>
      <c r="D16" s="90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1" t="s">
        <v>394</v>
      </c>
      <c r="B17" s="112" t="s">
        <v>395</v>
      </c>
      <c r="C17" s="113" t="n">
        <v>0</v>
      </c>
      <c r="D17" s="9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1" t="s">
        <v>396</v>
      </c>
      <c r="B18" s="112" t="s">
        <v>397</v>
      </c>
      <c r="C18" s="113" t="n">
        <v>0</v>
      </c>
      <c r="D18" s="90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1" t="s">
        <v>398</v>
      </c>
      <c r="B19" s="112" t="s">
        <v>399</v>
      </c>
      <c r="C19" s="113" t="n">
        <v>0</v>
      </c>
      <c r="D19" s="9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1" t="s">
        <v>400</v>
      </c>
      <c r="B20" s="112" t="s">
        <v>401</v>
      </c>
      <c r="C20" s="113" t="n">
        <v>7910</v>
      </c>
      <c r="D20" s="9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1" t="s">
        <v>402</v>
      </c>
      <c r="B21" s="112" t="s">
        <v>403</v>
      </c>
      <c r="C21" s="113" t="n">
        <v>0</v>
      </c>
      <c r="D21" s="90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1" t="s">
        <v>404</v>
      </c>
      <c r="B22" s="112" t="s">
        <v>405</v>
      </c>
      <c r="C22" s="113" t="n">
        <v>0</v>
      </c>
      <c r="D22" s="90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1" t="s">
        <v>406</v>
      </c>
      <c r="B23" s="112" t="s">
        <v>407</v>
      </c>
      <c r="C23" s="113" t="n">
        <v>0</v>
      </c>
      <c r="D23" s="9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1" t="s">
        <v>408</v>
      </c>
      <c r="B24" s="112" t="s">
        <v>409</v>
      </c>
      <c r="C24" s="113" t="n">
        <v>1914</v>
      </c>
      <c r="D24" s="9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1" t="s">
        <v>410</v>
      </c>
      <c r="B25" s="112" t="s">
        <v>411</v>
      </c>
      <c r="C25" s="113" t="n">
        <v>0</v>
      </c>
      <c r="D25" s="90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1" t="s">
        <v>412</v>
      </c>
      <c r="B26" s="112" t="s">
        <v>413</v>
      </c>
      <c r="C26" s="113" t="n">
        <v>0</v>
      </c>
      <c r="D26" s="90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1" t="s">
        <v>414</v>
      </c>
      <c r="B27" s="112" t="s">
        <v>415</v>
      </c>
      <c r="C27" s="113" t="n">
        <v>75127</v>
      </c>
      <c r="D27" s="90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1" t="s">
        <v>416</v>
      </c>
      <c r="B28" s="112" t="s">
        <v>417</v>
      </c>
      <c r="C28" s="113" t="n">
        <v>0</v>
      </c>
      <c r="D28" s="90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1" t="s">
        <v>418</v>
      </c>
      <c r="B29" s="112" t="s">
        <v>419</v>
      </c>
      <c r="C29" s="113" t="n">
        <v>0</v>
      </c>
      <c r="D29" s="9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4" t="s">
        <v>420</v>
      </c>
      <c r="B30" s="112" t="s">
        <v>421</v>
      </c>
      <c r="C30" s="113" t="n">
        <v>0</v>
      </c>
      <c r="D30" s="90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4" t="s">
        <v>422</v>
      </c>
      <c r="B31" s="112" t="s">
        <v>423</v>
      </c>
      <c r="C31" s="113" t="n">
        <v>0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4" t="s">
        <v>424</v>
      </c>
      <c r="B32" s="112" t="s">
        <v>425</v>
      </c>
      <c r="C32" s="113" t="n">
        <v>5102</v>
      </c>
      <c r="D32" s="9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4" t="s">
        <v>426</v>
      </c>
      <c r="B33" s="112" t="s">
        <v>427</v>
      </c>
      <c r="C33" s="113" t="n">
        <v>2394904</v>
      </c>
      <c r="D33" s="9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4" t="s">
        <v>428</v>
      </c>
      <c r="B34" s="112" t="s">
        <v>429</v>
      </c>
      <c r="C34" s="113" t="n">
        <v>0</v>
      </c>
      <c r="D34" s="9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4" t="s">
        <v>430</v>
      </c>
      <c r="B35" s="112" t="s">
        <v>431</v>
      </c>
      <c r="C35" s="113" t="n">
        <v>802875</v>
      </c>
      <c r="D35" s="9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4" t="s">
        <v>432</v>
      </c>
      <c r="B36" s="112" t="s">
        <v>433</v>
      </c>
      <c r="C36" s="113" t="n">
        <v>150143</v>
      </c>
      <c r="D36" s="9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4" t="s">
        <v>434</v>
      </c>
      <c r="B37" s="115" t="s">
        <v>435</v>
      </c>
      <c r="C37" s="113" t="n">
        <v>11278</v>
      </c>
      <c r="D37" s="9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4" t="s">
        <v>436</v>
      </c>
      <c r="B38" s="112" t="s">
        <v>437</v>
      </c>
      <c r="C38" s="113" t="n">
        <v>1091439</v>
      </c>
      <c r="D38" s="9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4" t="s">
        <v>438</v>
      </c>
      <c r="B39" s="112" t="s">
        <v>439</v>
      </c>
      <c r="C39" s="113" t="n">
        <v>361725</v>
      </c>
      <c r="D39" s="90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4" t="s">
        <v>440</v>
      </c>
      <c r="B40" s="112" t="s">
        <v>441</v>
      </c>
      <c r="C40" s="113" t="n">
        <v>0</v>
      </c>
      <c r="D40" s="90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4" t="s">
        <v>442</v>
      </c>
      <c r="B41" s="112" t="s">
        <v>443</v>
      </c>
      <c r="C41" s="113" t="n">
        <v>0</v>
      </c>
      <c r="D41" s="9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4" t="s">
        <v>444</v>
      </c>
      <c r="B42" s="112" t="s">
        <v>445</v>
      </c>
      <c r="C42" s="113" t="n">
        <v>0</v>
      </c>
      <c r="D42" s="90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4" t="s">
        <v>446</v>
      </c>
      <c r="B43" s="112" t="s">
        <v>447</v>
      </c>
      <c r="C43" s="113" t="n">
        <v>0</v>
      </c>
      <c r="D43" s="90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4" t="s">
        <v>448</v>
      </c>
      <c r="B44" s="112" t="s">
        <v>449</v>
      </c>
      <c r="C44" s="113" t="n">
        <v>361725</v>
      </c>
      <c r="D44" s="90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4" t="s">
        <v>450</v>
      </c>
      <c r="B45" s="112" t="s">
        <v>451</v>
      </c>
      <c r="C45" s="113" t="n">
        <v>0</v>
      </c>
      <c r="D45" s="90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4" t="s">
        <v>452</v>
      </c>
      <c r="B46" s="112" t="s">
        <v>453</v>
      </c>
      <c r="C46" s="113" t="n">
        <v>0</v>
      </c>
      <c r="D46" s="90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6" t="s">
        <v>454</v>
      </c>
      <c r="B47" s="16" t="s">
        <v>455</v>
      </c>
      <c r="C47" s="113" t="n">
        <v>0</v>
      </c>
      <c r="D47" s="90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6" t="s">
        <v>456</v>
      </c>
      <c r="B48" s="16" t="s">
        <v>457</v>
      </c>
      <c r="C48" s="113" t="n">
        <v>361725</v>
      </c>
      <c r="D48" s="90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6" t="s">
        <v>458</v>
      </c>
      <c r="B49" s="16" t="s">
        <v>459</v>
      </c>
      <c r="C49" s="113" t="n">
        <v>0</v>
      </c>
      <c r="D49" s="90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5" t="s">
        <v>373</v>
      </c>
      <c r="C3" s="10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5" t="s">
        <v>460</v>
      </c>
      <c r="C4" s="10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7"/>
      <c r="B5" s="107"/>
      <c r="C5" s="108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1" t="s">
        <v>376</v>
      </c>
      <c r="B8" s="112" t="s">
        <v>377</v>
      </c>
      <c r="C8" s="113" t="n">
        <v>1492782</v>
      </c>
      <c r="D8" s="9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4" t="s">
        <v>378</v>
      </c>
      <c r="B9" s="112" t="s">
        <v>379</v>
      </c>
      <c r="C9" s="113" t="n">
        <v>230644</v>
      </c>
      <c r="D9" s="9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4" t="s">
        <v>380</v>
      </c>
      <c r="B10" s="112" t="s">
        <v>381</v>
      </c>
      <c r="C10" s="113" t="n">
        <v>1262138</v>
      </c>
      <c r="D10" s="9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1" t="s">
        <v>382</v>
      </c>
      <c r="B11" s="112" t="s">
        <v>383</v>
      </c>
      <c r="C11" s="113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4" t="s">
        <v>384</v>
      </c>
      <c r="B12" s="112" t="s">
        <v>385</v>
      </c>
      <c r="C12" s="113" t="n">
        <v>614389</v>
      </c>
      <c r="D12" s="9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4" t="s">
        <v>386</v>
      </c>
      <c r="B13" s="112" t="s">
        <v>387</v>
      </c>
      <c r="C13" s="113" t="n">
        <v>103720</v>
      </c>
      <c r="D13" s="9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1" t="s">
        <v>388</v>
      </c>
      <c r="B14" s="112" t="s">
        <v>389</v>
      </c>
      <c r="C14" s="113" t="n">
        <v>510669</v>
      </c>
      <c r="D14" s="9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1" t="s">
        <v>390</v>
      </c>
      <c r="B15" s="112" t="s">
        <v>391</v>
      </c>
      <c r="C15" s="113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1" t="s">
        <v>392</v>
      </c>
      <c r="B16" s="112" t="s">
        <v>393</v>
      </c>
      <c r="C16" s="113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1" t="s">
        <v>394</v>
      </c>
      <c r="B17" s="112" t="s">
        <v>395</v>
      </c>
      <c r="C17" s="113" t="n">
        <v>2868</v>
      </c>
      <c r="D17" s="9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1" t="s">
        <v>396</v>
      </c>
      <c r="B18" s="112" t="s">
        <v>397</v>
      </c>
      <c r="C18" s="113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1" t="s">
        <v>398</v>
      </c>
      <c r="B19" s="112" t="s">
        <v>399</v>
      </c>
      <c r="C19" s="113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1" t="s">
        <v>400</v>
      </c>
      <c r="B20" s="112" t="s">
        <v>401</v>
      </c>
      <c r="C20" s="113" t="n">
        <v>459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1" t="s">
        <v>402</v>
      </c>
      <c r="B21" s="112" t="s">
        <v>403</v>
      </c>
      <c r="C21" s="113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1" t="s">
        <v>404</v>
      </c>
      <c r="B22" s="112" t="s">
        <v>405</v>
      </c>
      <c r="C22" s="113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1" t="s">
        <v>406</v>
      </c>
      <c r="B23" s="112" t="s">
        <v>407</v>
      </c>
      <c r="C23" s="113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1" t="s">
        <v>408</v>
      </c>
      <c r="B24" s="112" t="s">
        <v>409</v>
      </c>
      <c r="C24" s="113" t="n">
        <v>7529</v>
      </c>
      <c r="D24" s="9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1" t="s">
        <v>410</v>
      </c>
      <c r="B25" s="112" t="s">
        <v>411</v>
      </c>
      <c r="C25" s="113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1" t="s">
        <v>412</v>
      </c>
      <c r="B26" s="112" t="s">
        <v>413</v>
      </c>
      <c r="C26" s="113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1" t="s">
        <v>414</v>
      </c>
      <c r="B27" s="112" t="s">
        <v>415</v>
      </c>
      <c r="C27" s="113" t="n">
        <v>2573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1" t="s">
        <v>416</v>
      </c>
      <c r="B28" s="112" t="s">
        <v>417</v>
      </c>
      <c r="C28" s="113" t="n">
        <v>0</v>
      </c>
      <c r="D28" s="90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1" t="s">
        <v>418</v>
      </c>
      <c r="B29" s="112" t="s">
        <v>419</v>
      </c>
      <c r="C29" s="113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4" t="s">
        <v>420</v>
      </c>
      <c r="B30" s="112" t="s">
        <v>421</v>
      </c>
      <c r="C30" s="113" t="n">
        <v>0</v>
      </c>
      <c r="D30" s="90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4" t="s">
        <v>422</v>
      </c>
      <c r="B31" s="112" t="s">
        <v>423</v>
      </c>
      <c r="C31" s="113" t="n">
        <v>0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4" t="s">
        <v>424</v>
      </c>
      <c r="B32" s="112" t="s">
        <v>425</v>
      </c>
      <c r="C32" s="113" t="n">
        <v>389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4" t="s">
        <v>426</v>
      </c>
      <c r="B33" s="112" t="s">
        <v>427</v>
      </c>
      <c r="C33" s="113" t="n">
        <v>1760222</v>
      </c>
      <c r="D33" s="9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4" t="s">
        <v>428</v>
      </c>
      <c r="B34" s="112" t="s">
        <v>429</v>
      </c>
      <c r="C34" s="113" t="n">
        <v>0</v>
      </c>
      <c r="D34" s="9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4" t="s">
        <v>430</v>
      </c>
      <c r="B35" s="112" t="s">
        <v>431</v>
      </c>
      <c r="C35" s="113" t="n">
        <v>576793</v>
      </c>
      <c r="D35" s="9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4" t="s">
        <v>432</v>
      </c>
      <c r="B36" s="112" t="s">
        <v>433</v>
      </c>
      <c r="C36" s="113" t="n">
        <v>111713</v>
      </c>
      <c r="D36" s="9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4" t="s">
        <v>434</v>
      </c>
      <c r="B37" s="115" t="s">
        <v>435</v>
      </c>
      <c r="C37" s="113" t="n">
        <v>8367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4" t="s">
        <v>436</v>
      </c>
      <c r="B38" s="112" t="s">
        <v>437</v>
      </c>
      <c r="C38" s="113" t="n">
        <v>78415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4" t="s">
        <v>438</v>
      </c>
      <c r="B39" s="112" t="s">
        <v>439</v>
      </c>
      <c r="C39" s="113" t="n">
        <v>295925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4" t="s">
        <v>440</v>
      </c>
      <c r="B40" s="112" t="s">
        <v>441</v>
      </c>
      <c r="C40" s="113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4" t="s">
        <v>442</v>
      </c>
      <c r="B41" s="112" t="s">
        <v>443</v>
      </c>
      <c r="C41" s="113" t="n">
        <v>0</v>
      </c>
      <c r="D41" s="9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4" t="s">
        <v>444</v>
      </c>
      <c r="B42" s="112" t="s">
        <v>445</v>
      </c>
      <c r="C42" s="113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4" t="s">
        <v>446</v>
      </c>
      <c r="B43" s="112" t="s">
        <v>447</v>
      </c>
      <c r="C43" s="113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4" t="s">
        <v>448</v>
      </c>
      <c r="B44" s="112" t="s">
        <v>449</v>
      </c>
      <c r="C44" s="113" t="n">
        <v>295925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4" t="s">
        <v>450</v>
      </c>
      <c r="B45" s="112" t="s">
        <v>451</v>
      </c>
      <c r="C45" s="113" t="n">
        <v>0</v>
      </c>
      <c r="D45" s="90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4" t="s">
        <v>452</v>
      </c>
      <c r="B46" s="112" t="s">
        <v>453</v>
      </c>
      <c r="C46" s="113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6" t="s">
        <v>454</v>
      </c>
      <c r="B47" s="16" t="s">
        <v>455</v>
      </c>
      <c r="C47" s="113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6" t="s">
        <v>456</v>
      </c>
      <c r="B48" s="16" t="s">
        <v>457</v>
      </c>
      <c r="C48" s="113" t="n">
        <v>295925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6" t="s">
        <v>458</v>
      </c>
      <c r="B49" s="16" t="s">
        <v>459</v>
      </c>
      <c r="C49" s="113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5" t="s">
        <v>373</v>
      </c>
      <c r="C3" s="10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5" t="s">
        <v>461</v>
      </c>
      <c r="C4" s="10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7"/>
      <c r="B5" s="107"/>
      <c r="C5" s="108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1" t="s">
        <v>376</v>
      </c>
      <c r="B8" s="112" t="s">
        <v>377</v>
      </c>
      <c r="C8" s="113" t="n">
        <v>953880</v>
      </c>
      <c r="D8" s="9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4" t="s">
        <v>378</v>
      </c>
      <c r="B9" s="112" t="s">
        <v>379</v>
      </c>
      <c r="C9" s="113" t="n">
        <v>149370</v>
      </c>
      <c r="D9" s="9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4" t="s">
        <v>380</v>
      </c>
      <c r="B10" s="112" t="s">
        <v>381</v>
      </c>
      <c r="C10" s="113" t="n">
        <v>804510</v>
      </c>
      <c r="D10" s="9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1" t="s">
        <v>382</v>
      </c>
      <c r="B11" s="112" t="s">
        <v>383</v>
      </c>
      <c r="C11" s="113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4" t="s">
        <v>384</v>
      </c>
      <c r="B12" s="112" t="s">
        <v>385</v>
      </c>
      <c r="C12" s="113" t="n">
        <v>397838</v>
      </c>
      <c r="D12" s="9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4" t="s">
        <v>386</v>
      </c>
      <c r="B13" s="112" t="s">
        <v>387</v>
      </c>
      <c r="C13" s="113" t="n">
        <v>65782</v>
      </c>
      <c r="D13" s="9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1" t="s">
        <v>388</v>
      </c>
      <c r="B14" s="112" t="s">
        <v>389</v>
      </c>
      <c r="C14" s="113" t="n">
        <v>332056</v>
      </c>
      <c r="D14" s="9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1" t="s">
        <v>390</v>
      </c>
      <c r="B15" s="112" t="s">
        <v>391</v>
      </c>
      <c r="C15" s="113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1" t="s">
        <v>392</v>
      </c>
      <c r="B16" s="112" t="s">
        <v>393</v>
      </c>
      <c r="C16" s="113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1" t="s">
        <v>394</v>
      </c>
      <c r="B17" s="112" t="s">
        <v>395</v>
      </c>
      <c r="C17" s="113" t="n">
        <v>2885</v>
      </c>
      <c r="D17" s="9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1" t="s">
        <v>396</v>
      </c>
      <c r="B18" s="112" t="s">
        <v>397</v>
      </c>
      <c r="C18" s="113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1" t="s">
        <v>398</v>
      </c>
      <c r="B19" s="112" t="s">
        <v>399</v>
      </c>
      <c r="C19" s="113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1" t="s">
        <v>400</v>
      </c>
      <c r="B20" s="112" t="s">
        <v>401</v>
      </c>
      <c r="C20" s="113" t="n">
        <v>4598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1" t="s">
        <v>402</v>
      </c>
      <c r="B21" s="112" t="s">
        <v>403</v>
      </c>
      <c r="C21" s="113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1" t="s">
        <v>404</v>
      </c>
      <c r="B22" s="112" t="s">
        <v>405</v>
      </c>
      <c r="C22" s="113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1" t="s">
        <v>406</v>
      </c>
      <c r="B23" s="112" t="s">
        <v>407</v>
      </c>
      <c r="C23" s="113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1" t="s">
        <v>408</v>
      </c>
      <c r="B24" s="112" t="s">
        <v>409</v>
      </c>
      <c r="C24" s="113" t="n">
        <v>2899</v>
      </c>
      <c r="D24" s="9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1" t="s">
        <v>410</v>
      </c>
      <c r="B25" s="112" t="s">
        <v>411</v>
      </c>
      <c r="C25" s="113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1" t="s">
        <v>412</v>
      </c>
      <c r="B26" s="112" t="s">
        <v>413</v>
      </c>
      <c r="C26" s="113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1" t="s">
        <v>414</v>
      </c>
      <c r="B27" s="112" t="s">
        <v>415</v>
      </c>
      <c r="C27" s="113" t="n">
        <v>1826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1" t="s">
        <v>416</v>
      </c>
      <c r="B28" s="112" t="s">
        <v>417</v>
      </c>
      <c r="C28" s="113" t="n">
        <v>0</v>
      </c>
      <c r="D28" s="90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1" t="s">
        <v>418</v>
      </c>
      <c r="B29" s="112" t="s">
        <v>419</v>
      </c>
      <c r="C29" s="113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4" t="s">
        <v>420</v>
      </c>
      <c r="B30" s="112" t="s">
        <v>421</v>
      </c>
      <c r="C30" s="113" t="n">
        <v>0</v>
      </c>
      <c r="D30" s="90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4" t="s">
        <v>422</v>
      </c>
      <c r="B31" s="112" t="s">
        <v>423</v>
      </c>
      <c r="C31" s="113" t="n">
        <v>0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4" t="s">
        <v>424</v>
      </c>
      <c r="B32" s="112" t="s">
        <v>425</v>
      </c>
      <c r="C32" s="113" t="n">
        <v>224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4" t="s">
        <v>426</v>
      </c>
      <c r="B33" s="112" t="s">
        <v>427</v>
      </c>
      <c r="C33" s="113" t="n">
        <v>1125160</v>
      </c>
      <c r="D33" s="9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4" t="s">
        <v>428</v>
      </c>
      <c r="B34" s="112" t="s">
        <v>429</v>
      </c>
      <c r="C34" s="113" t="n">
        <v>0</v>
      </c>
      <c r="D34" s="9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4" t="s">
        <v>430</v>
      </c>
      <c r="B35" s="112" t="s">
        <v>431</v>
      </c>
      <c r="C35" s="113" t="n">
        <v>380606</v>
      </c>
      <c r="D35" s="9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4" t="s">
        <v>432</v>
      </c>
      <c r="B36" s="112" t="s">
        <v>433</v>
      </c>
      <c r="C36" s="113" t="n">
        <v>73020</v>
      </c>
      <c r="D36" s="9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4" t="s">
        <v>434</v>
      </c>
      <c r="B37" s="115" t="s">
        <v>435</v>
      </c>
      <c r="C37" s="113" t="n">
        <v>737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4" t="s">
        <v>436</v>
      </c>
      <c r="B38" s="112" t="s">
        <v>437</v>
      </c>
      <c r="C38" s="113" t="n">
        <v>516314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4" t="s">
        <v>438</v>
      </c>
      <c r="B39" s="112" t="s">
        <v>439</v>
      </c>
      <c r="C39" s="113" t="n">
        <v>16259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4" t="s">
        <v>440</v>
      </c>
      <c r="B40" s="112" t="s">
        <v>441</v>
      </c>
      <c r="C40" s="113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4" t="s">
        <v>442</v>
      </c>
      <c r="B41" s="112" t="s">
        <v>443</v>
      </c>
      <c r="C41" s="113" t="n">
        <v>0</v>
      </c>
      <c r="D41" s="9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4" t="s">
        <v>444</v>
      </c>
      <c r="B42" s="112" t="s">
        <v>445</v>
      </c>
      <c r="C42" s="113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4" t="s">
        <v>446</v>
      </c>
      <c r="B43" s="112" t="s">
        <v>447</v>
      </c>
      <c r="C43" s="113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4" t="s">
        <v>448</v>
      </c>
      <c r="B44" s="112" t="s">
        <v>449</v>
      </c>
      <c r="C44" s="113" t="n">
        <v>1625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4" t="s">
        <v>450</v>
      </c>
      <c r="B45" s="112" t="s">
        <v>451</v>
      </c>
      <c r="C45" s="113" t="n">
        <v>0</v>
      </c>
      <c r="D45" s="90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4" t="s">
        <v>452</v>
      </c>
      <c r="B46" s="112" t="s">
        <v>453</v>
      </c>
      <c r="C46" s="113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6" t="s">
        <v>454</v>
      </c>
      <c r="B47" s="16" t="s">
        <v>455</v>
      </c>
      <c r="C47" s="113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6" t="s">
        <v>456</v>
      </c>
      <c r="B48" s="16" t="s">
        <v>457</v>
      </c>
      <c r="C48" s="113" t="n">
        <v>16259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6" t="s">
        <v>458</v>
      </c>
      <c r="B49" s="16" t="s">
        <v>459</v>
      </c>
      <c r="C49" s="113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104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5" t="s">
        <v>373</v>
      </c>
      <c r="C3" s="10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5" t="s">
        <v>462</v>
      </c>
      <c r="C4" s="10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7"/>
      <c r="B5" s="107"/>
      <c r="C5" s="108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11" t="s">
        <v>376</v>
      </c>
      <c r="B8" s="112" t="s">
        <v>377</v>
      </c>
      <c r="C8" s="113" t="n">
        <v>457756</v>
      </c>
      <c r="D8" s="9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4" t="s">
        <v>378</v>
      </c>
      <c r="B9" s="112" t="s">
        <v>379</v>
      </c>
      <c r="C9" s="113" t="n">
        <v>72430</v>
      </c>
      <c r="D9" s="9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4" t="s">
        <v>380</v>
      </c>
      <c r="B10" s="112" t="s">
        <v>381</v>
      </c>
      <c r="C10" s="113" t="n">
        <v>385326</v>
      </c>
      <c r="D10" s="9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11" t="s">
        <v>382</v>
      </c>
      <c r="B11" s="112" t="s">
        <v>383</v>
      </c>
      <c r="C11" s="113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4" t="s">
        <v>384</v>
      </c>
      <c r="B12" s="112" t="s">
        <v>385</v>
      </c>
      <c r="C12" s="113" t="n">
        <v>182423</v>
      </c>
      <c r="D12" s="9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4" t="s">
        <v>386</v>
      </c>
      <c r="B13" s="112" t="s">
        <v>387</v>
      </c>
      <c r="C13" s="113" t="n">
        <v>30041</v>
      </c>
      <c r="D13" s="9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11" t="s">
        <v>388</v>
      </c>
      <c r="B14" s="112" t="s">
        <v>389</v>
      </c>
      <c r="C14" s="113" t="n">
        <v>152382</v>
      </c>
      <c r="D14" s="9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11" t="s">
        <v>390</v>
      </c>
      <c r="B15" s="112" t="s">
        <v>391</v>
      </c>
      <c r="C15" s="113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11" t="s">
        <v>392</v>
      </c>
      <c r="B16" s="112" t="s">
        <v>393</v>
      </c>
      <c r="C16" s="113" t="n">
        <v>146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11" t="s">
        <v>394</v>
      </c>
      <c r="B17" s="112" t="s">
        <v>395</v>
      </c>
      <c r="C17" s="113" t="n">
        <v>0</v>
      </c>
      <c r="D17" s="9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11" t="s">
        <v>396</v>
      </c>
      <c r="B18" s="112" t="s">
        <v>397</v>
      </c>
      <c r="C18" s="113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11" t="s">
        <v>398</v>
      </c>
      <c r="B19" s="112" t="s">
        <v>399</v>
      </c>
      <c r="C19" s="113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11" t="s">
        <v>400</v>
      </c>
      <c r="B20" s="112" t="s">
        <v>401</v>
      </c>
      <c r="C20" s="113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11" t="s">
        <v>402</v>
      </c>
      <c r="B21" s="112" t="s">
        <v>403</v>
      </c>
      <c r="C21" s="113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11" t="s">
        <v>404</v>
      </c>
      <c r="B22" s="112" t="s">
        <v>405</v>
      </c>
      <c r="C22" s="113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11" t="s">
        <v>406</v>
      </c>
      <c r="B23" s="112" t="s">
        <v>407</v>
      </c>
      <c r="C23" s="113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11" t="s">
        <v>408</v>
      </c>
      <c r="B24" s="112" t="s">
        <v>409</v>
      </c>
      <c r="C24" s="113" t="n">
        <v>1302</v>
      </c>
      <c r="D24" s="9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11" t="s">
        <v>410</v>
      </c>
      <c r="B25" s="112" t="s">
        <v>411</v>
      </c>
      <c r="C25" s="113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11" t="s">
        <v>412</v>
      </c>
      <c r="B26" s="112" t="s">
        <v>413</v>
      </c>
      <c r="C26" s="113" t="n">
        <v>2561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11" t="s">
        <v>414</v>
      </c>
      <c r="B27" s="112" t="s">
        <v>415</v>
      </c>
      <c r="C27" s="113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11" t="s">
        <v>416</v>
      </c>
      <c r="B28" s="112" t="s">
        <v>417</v>
      </c>
      <c r="C28" s="113" t="n">
        <v>0</v>
      </c>
      <c r="D28" s="90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11" t="s">
        <v>418</v>
      </c>
      <c r="B29" s="112" t="s">
        <v>419</v>
      </c>
      <c r="C29" s="113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4" t="s">
        <v>420</v>
      </c>
      <c r="B30" s="112" t="s">
        <v>421</v>
      </c>
      <c r="C30" s="113" t="n">
        <v>0</v>
      </c>
      <c r="D30" s="90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4" t="s">
        <v>422</v>
      </c>
      <c r="B31" s="112" t="s">
        <v>423</v>
      </c>
      <c r="C31" s="113" t="n">
        <v>0</v>
      </c>
      <c r="D31" s="90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4" t="s">
        <v>424</v>
      </c>
      <c r="B32" s="112" t="s">
        <v>425</v>
      </c>
      <c r="C32" s="113" t="n">
        <v>1297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4" t="s">
        <v>426</v>
      </c>
      <c r="B33" s="112" t="s">
        <v>427</v>
      </c>
      <c r="C33" s="113" t="n">
        <v>567386</v>
      </c>
      <c r="D33" s="9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4" t="s">
        <v>428</v>
      </c>
      <c r="B34" s="112" t="s">
        <v>429</v>
      </c>
      <c r="C34" s="113" t="n">
        <v>0</v>
      </c>
      <c r="D34" s="9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4" t="s">
        <v>430</v>
      </c>
      <c r="B35" s="112" t="s">
        <v>431</v>
      </c>
      <c r="C35" s="113" t="n">
        <v>170266</v>
      </c>
      <c r="D35" s="9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4" t="s">
        <v>432</v>
      </c>
      <c r="B36" s="112" t="s">
        <v>433</v>
      </c>
      <c r="C36" s="113" t="n">
        <v>36000</v>
      </c>
      <c r="D36" s="9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4" t="s">
        <v>434</v>
      </c>
      <c r="B37" s="115" t="s">
        <v>435</v>
      </c>
      <c r="C37" s="113" t="n">
        <v>321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4" t="s">
        <v>436</v>
      </c>
      <c r="B38" s="112" t="s">
        <v>437</v>
      </c>
      <c r="C38" s="113" t="n">
        <v>22476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4" t="s">
        <v>438</v>
      </c>
      <c r="B39" s="112" t="s">
        <v>439</v>
      </c>
      <c r="C39" s="113" t="n">
        <v>139570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4" t="s">
        <v>440</v>
      </c>
      <c r="B40" s="112" t="s">
        <v>441</v>
      </c>
      <c r="C40" s="113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4" t="s">
        <v>442</v>
      </c>
      <c r="B41" s="112" t="s">
        <v>443</v>
      </c>
      <c r="C41" s="113" t="n">
        <v>0</v>
      </c>
      <c r="D41" s="9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4" t="s">
        <v>444</v>
      </c>
      <c r="B42" s="112" t="s">
        <v>445</v>
      </c>
      <c r="C42" s="113" t="n"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4" t="s">
        <v>446</v>
      </c>
      <c r="B43" s="112" t="s">
        <v>447</v>
      </c>
      <c r="C43" s="113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4" t="s">
        <v>448</v>
      </c>
      <c r="B44" s="112" t="s">
        <v>449</v>
      </c>
      <c r="C44" s="113" t="n">
        <v>13957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4" t="s">
        <v>450</v>
      </c>
      <c r="B45" s="112" t="s">
        <v>451</v>
      </c>
      <c r="C45" s="113" t="n">
        <v>0</v>
      </c>
      <c r="D45" s="90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4" t="s">
        <v>452</v>
      </c>
      <c r="B46" s="112" t="s">
        <v>453</v>
      </c>
      <c r="C46" s="113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6" t="s">
        <v>454</v>
      </c>
      <c r="B47" s="16" t="s">
        <v>455</v>
      </c>
      <c r="C47" s="113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6" t="s">
        <v>456</v>
      </c>
      <c r="B48" s="16" t="s">
        <v>457</v>
      </c>
      <c r="C48" s="113" t="n">
        <v>139570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6" t="s">
        <v>458</v>
      </c>
      <c r="B49" s="16" t="s">
        <v>459</v>
      </c>
      <c r="C49" s="113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13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3</v>
      </c>
      <c r="C3" s="106"/>
    </row>
    <row r="4" customFormat="false" ht="12.75" hidden="false" customHeight="false" outlineLevel="0" collapsed="false">
      <c r="A4" s="5"/>
      <c r="B4" s="105" t="s">
        <v>463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</row>
    <row r="8" customFormat="false" ht="12.75" hidden="false" customHeight="false" outlineLevel="0" collapsed="false">
      <c r="A8" s="111" t="s">
        <v>464</v>
      </c>
      <c r="B8" s="118" t="s">
        <v>377</v>
      </c>
      <c r="C8" s="14" t="n">
        <v>1754993</v>
      </c>
      <c r="D8" s="29"/>
    </row>
    <row r="9" customFormat="false" ht="12.75" hidden="false" customHeight="false" outlineLevel="0" collapsed="false">
      <c r="A9" s="114" t="s">
        <v>465</v>
      </c>
      <c r="B9" s="118" t="s">
        <v>379</v>
      </c>
      <c r="C9" s="14" t="n">
        <v>265688</v>
      </c>
      <c r="D9" s="29"/>
    </row>
    <row r="10" customFormat="false" ht="12.75" hidden="false" customHeight="false" outlineLevel="0" collapsed="false">
      <c r="A10" s="114" t="s">
        <v>466</v>
      </c>
      <c r="B10" s="118" t="s">
        <v>467</v>
      </c>
      <c r="C10" s="14" t="n">
        <v>1489305</v>
      </c>
      <c r="D10" s="29"/>
    </row>
    <row r="11" customFormat="false" ht="12.75" hidden="false" customHeight="false" outlineLevel="0" collapsed="false">
      <c r="A11" s="111" t="s">
        <v>468</v>
      </c>
      <c r="B11" s="118" t="s">
        <v>469</v>
      </c>
      <c r="C11" s="14" t="n">
        <v>0</v>
      </c>
    </row>
    <row r="12" customFormat="false" ht="12.75" hidden="false" customHeight="false" outlineLevel="0" collapsed="false">
      <c r="A12" s="114" t="s">
        <v>470</v>
      </c>
      <c r="B12" s="118" t="s">
        <v>385</v>
      </c>
      <c r="C12" s="14" t="n">
        <v>710404</v>
      </c>
      <c r="D12" s="29"/>
    </row>
    <row r="13" customFormat="false" ht="12.75" hidden="false" customHeight="false" outlineLevel="0" collapsed="false">
      <c r="A13" s="114" t="s">
        <v>471</v>
      </c>
      <c r="B13" s="118" t="s">
        <v>387</v>
      </c>
      <c r="C13" s="14" t="n">
        <v>106059</v>
      </c>
      <c r="D13" s="29"/>
    </row>
    <row r="14" customFormat="false" ht="12.75" hidden="false" customHeight="false" outlineLevel="0" collapsed="false">
      <c r="A14" s="111" t="s">
        <v>472</v>
      </c>
      <c r="B14" s="118" t="s">
        <v>473</v>
      </c>
      <c r="C14" s="14" t="n">
        <v>604345</v>
      </c>
      <c r="D14" s="29"/>
    </row>
    <row r="15" customFormat="false" ht="12.75" hidden="false" customHeight="false" outlineLevel="0" collapsed="false">
      <c r="A15" s="111" t="s">
        <v>474</v>
      </c>
      <c r="B15" s="118" t="s">
        <v>475</v>
      </c>
      <c r="C15" s="14" t="n">
        <v>0</v>
      </c>
    </row>
    <row r="16" customFormat="false" ht="12.75" hidden="false" customHeight="false" outlineLevel="0" collapsed="false">
      <c r="A16" s="111" t="s">
        <v>476</v>
      </c>
      <c r="B16" s="118" t="s">
        <v>477</v>
      </c>
      <c r="C16" s="14" t="n">
        <v>2015</v>
      </c>
    </row>
    <row r="17" customFormat="false" ht="12.75" hidden="false" customHeight="false" outlineLevel="0" collapsed="false">
      <c r="A17" s="111" t="s">
        <v>478</v>
      </c>
      <c r="B17" s="118" t="s">
        <v>479</v>
      </c>
      <c r="C17" s="14" t="n">
        <v>0</v>
      </c>
      <c r="D17" s="29"/>
    </row>
    <row r="18" customFormat="false" ht="12.75" hidden="false" customHeight="false" outlineLevel="0" collapsed="false">
      <c r="A18" s="111" t="s">
        <v>480</v>
      </c>
      <c r="B18" s="118" t="s">
        <v>481</v>
      </c>
      <c r="C18" s="14" t="n">
        <v>0</v>
      </c>
    </row>
    <row r="19" customFormat="false" ht="12.75" hidden="false" customHeight="false" outlineLevel="0" collapsed="false">
      <c r="A19" s="111" t="s">
        <v>482</v>
      </c>
      <c r="B19" s="118" t="s">
        <v>483</v>
      </c>
      <c r="C19" s="14" t="n">
        <v>0</v>
      </c>
    </row>
    <row r="20" customFormat="false" ht="12.75" hidden="false" customHeight="false" outlineLevel="0" collapsed="false">
      <c r="A20" s="111" t="s">
        <v>484</v>
      </c>
      <c r="B20" s="118" t="s">
        <v>485</v>
      </c>
      <c r="C20" s="14" t="n">
        <v>0</v>
      </c>
    </row>
    <row r="21" customFormat="false" ht="12.75" hidden="false" customHeight="false" outlineLevel="0" collapsed="false">
      <c r="A21" s="111" t="s">
        <v>486</v>
      </c>
      <c r="B21" s="118" t="s">
        <v>487</v>
      </c>
      <c r="C21" s="14" t="n">
        <v>0</v>
      </c>
    </row>
    <row r="22" customFormat="false" ht="12.75" hidden="false" customHeight="false" outlineLevel="0" collapsed="false">
      <c r="A22" s="111" t="s">
        <v>488</v>
      </c>
      <c r="B22" s="118" t="s">
        <v>489</v>
      </c>
      <c r="C22" s="14" t="n">
        <v>4270</v>
      </c>
    </row>
    <row r="23" customFormat="false" ht="12.75" hidden="false" customHeight="false" outlineLevel="0" collapsed="false">
      <c r="A23" s="111" t="s">
        <v>490</v>
      </c>
      <c r="B23" s="118" t="s">
        <v>491</v>
      </c>
      <c r="C23" s="14" t="n">
        <v>0</v>
      </c>
    </row>
    <row r="24" customFormat="false" ht="12.75" hidden="false" customHeight="false" outlineLevel="0" collapsed="false">
      <c r="A24" s="111" t="s">
        <v>492</v>
      </c>
      <c r="B24" s="118" t="s">
        <v>409</v>
      </c>
      <c r="C24" s="14" t="n">
        <v>25238</v>
      </c>
      <c r="D24" s="29"/>
    </row>
    <row r="25" customFormat="false" ht="12.75" hidden="false" customHeight="false" outlineLevel="0" collapsed="false">
      <c r="A25" s="111" t="s">
        <v>493</v>
      </c>
      <c r="B25" s="118" t="s">
        <v>411</v>
      </c>
      <c r="C25" s="14" t="n">
        <v>0</v>
      </c>
    </row>
    <row r="26" customFormat="false" ht="12.75" hidden="false" customHeight="false" outlineLevel="0" collapsed="false">
      <c r="A26" s="111" t="s">
        <v>494</v>
      </c>
      <c r="B26" s="118" t="s">
        <v>495</v>
      </c>
      <c r="C26" s="14" t="n">
        <v>0</v>
      </c>
    </row>
    <row r="27" customFormat="false" ht="12.75" hidden="false" customHeight="false" outlineLevel="0" collapsed="false">
      <c r="A27" s="111" t="s">
        <v>496</v>
      </c>
      <c r="B27" s="118" t="s">
        <v>497</v>
      </c>
      <c r="C27" s="14" t="n">
        <v>0</v>
      </c>
    </row>
    <row r="28" customFormat="false" ht="12.75" hidden="false" customHeight="false" outlineLevel="0" collapsed="false">
      <c r="A28" s="111" t="s">
        <v>498</v>
      </c>
      <c r="B28" s="118" t="s">
        <v>499</v>
      </c>
      <c r="C28" s="14" t="n">
        <v>25111</v>
      </c>
      <c r="D28" s="29"/>
    </row>
    <row r="29" customFormat="false" ht="12.75" hidden="false" customHeight="false" outlineLevel="0" collapsed="false">
      <c r="A29" s="111" t="s">
        <v>500</v>
      </c>
      <c r="B29" s="118" t="s">
        <v>501</v>
      </c>
      <c r="C29" s="14" t="n">
        <v>0</v>
      </c>
    </row>
    <row r="30" customFormat="false" ht="12.75" hidden="false" customHeight="false" outlineLevel="0" collapsed="false">
      <c r="A30" s="114" t="s">
        <v>502</v>
      </c>
      <c r="B30" s="118" t="s">
        <v>503</v>
      </c>
      <c r="C30" s="14" t="n">
        <v>269765</v>
      </c>
      <c r="D30" s="29"/>
    </row>
    <row r="31" customFormat="false" ht="12.75" hidden="false" customHeight="false" outlineLevel="0" collapsed="false">
      <c r="A31" s="114" t="s">
        <v>504</v>
      </c>
      <c r="B31" s="118" t="s">
        <v>427</v>
      </c>
      <c r="C31" s="14" t="n">
        <v>1880519</v>
      </c>
      <c r="D31" s="29"/>
    </row>
    <row r="32" customFormat="false" ht="12.75" hidden="false" customHeight="false" outlineLevel="0" collapsed="false">
      <c r="A32" s="114" t="s">
        <v>505</v>
      </c>
      <c r="B32" s="118" t="s">
        <v>429</v>
      </c>
      <c r="C32" s="14" t="n">
        <v>0</v>
      </c>
    </row>
    <row r="33" customFormat="false" ht="12.75" hidden="false" customHeight="false" outlineLevel="0" collapsed="false">
      <c r="A33" s="114" t="s">
        <v>506</v>
      </c>
      <c r="B33" s="118" t="s">
        <v>431</v>
      </c>
      <c r="C33" s="14" t="n">
        <v>648765</v>
      </c>
      <c r="D33" s="29"/>
    </row>
    <row r="34" customFormat="false" ht="12.75" hidden="false" customHeight="false" outlineLevel="0" collapsed="false">
      <c r="A34" s="114" t="s">
        <v>430</v>
      </c>
      <c r="B34" s="118" t="s">
        <v>433</v>
      </c>
      <c r="C34" s="14" t="n">
        <v>151567</v>
      </c>
      <c r="D34" s="29"/>
    </row>
    <row r="35" customFormat="false" ht="12.75" hidden="false" customHeight="false" outlineLevel="0" collapsed="false">
      <c r="A35" s="114" t="s">
        <v>432</v>
      </c>
      <c r="B35" s="118" t="s">
        <v>507</v>
      </c>
      <c r="C35" s="14" t="n">
        <v>885556</v>
      </c>
      <c r="D35" s="29"/>
    </row>
    <row r="36" customFormat="false" ht="12.75" hidden="false" customHeight="false" outlineLevel="0" collapsed="false">
      <c r="A36" s="114" t="s">
        <v>508</v>
      </c>
      <c r="B36" s="118" t="s">
        <v>439</v>
      </c>
      <c r="C36" s="14" t="n">
        <v>194631</v>
      </c>
      <c r="D36" s="29"/>
    </row>
    <row r="37" customFormat="false" ht="12.75" hidden="false" customHeight="false" outlineLevel="0" collapsed="false">
      <c r="A37" s="114" t="s">
        <v>509</v>
      </c>
      <c r="B37" s="119" t="s">
        <v>441</v>
      </c>
      <c r="C37" s="14" t="n">
        <v>0</v>
      </c>
    </row>
    <row r="38" customFormat="false" ht="12.75" hidden="false" customHeight="false" outlineLevel="0" collapsed="false">
      <c r="A38" s="114" t="s">
        <v>510</v>
      </c>
      <c r="B38" s="118" t="s">
        <v>443</v>
      </c>
      <c r="C38" s="14" t="n">
        <v>0</v>
      </c>
    </row>
    <row r="39" customFormat="false" ht="12.75" hidden="false" customHeight="false" outlineLevel="0" collapsed="false">
      <c r="A39" s="114" t="s">
        <v>511</v>
      </c>
      <c r="B39" s="118" t="s">
        <v>445</v>
      </c>
      <c r="C39" s="14" t="n">
        <v>0</v>
      </c>
    </row>
    <row r="40" customFormat="false" ht="12.75" hidden="false" customHeight="false" outlineLevel="0" collapsed="false">
      <c r="A40" s="114" t="s">
        <v>512</v>
      </c>
      <c r="B40" s="118" t="s">
        <v>447</v>
      </c>
      <c r="C40" s="14" t="n">
        <v>0</v>
      </c>
    </row>
    <row r="41" customFormat="false" ht="12.75" hidden="false" customHeight="false" outlineLevel="0" collapsed="false">
      <c r="A41" s="114" t="s">
        <v>513</v>
      </c>
      <c r="B41" s="118" t="s">
        <v>449</v>
      </c>
      <c r="C41" s="14" t="n">
        <v>194631</v>
      </c>
      <c r="D41" s="29"/>
    </row>
    <row r="42" customFormat="false" ht="12.75" hidden="false" customHeight="false" outlineLevel="0" collapsed="false">
      <c r="A42" s="114" t="s">
        <v>514</v>
      </c>
      <c r="B42" s="118" t="s">
        <v>451</v>
      </c>
      <c r="C42" s="14" t="n">
        <v>0</v>
      </c>
    </row>
    <row r="43" customFormat="false" ht="12.75" hidden="false" customHeight="false" outlineLevel="0" collapsed="false">
      <c r="A43" s="114" t="s">
        <v>515</v>
      </c>
      <c r="B43" s="118" t="s">
        <v>453</v>
      </c>
      <c r="C43" s="14" t="n">
        <v>0</v>
      </c>
    </row>
    <row r="44" customFormat="false" ht="12.75" hidden="false" customHeight="false" outlineLevel="0" collapsed="false">
      <c r="A44" s="114" t="s">
        <v>516</v>
      </c>
      <c r="B44" s="118" t="s">
        <v>455</v>
      </c>
      <c r="C44" s="14" t="n">
        <v>0</v>
      </c>
    </row>
    <row r="45" customFormat="false" ht="12.75" hidden="false" customHeight="false" outlineLevel="0" collapsed="false">
      <c r="A45" s="114" t="s">
        <v>517</v>
      </c>
      <c r="B45" s="118" t="s">
        <v>518</v>
      </c>
      <c r="C45" s="14" t="n">
        <v>194631</v>
      </c>
      <c r="D45" s="29"/>
    </row>
    <row r="46" customFormat="false" ht="12.75" hidden="false" customHeight="false" outlineLevel="0" collapsed="false">
      <c r="A46" s="114" t="s">
        <v>519</v>
      </c>
      <c r="B46" s="118" t="s">
        <v>520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3</v>
      </c>
      <c r="C3" s="106"/>
    </row>
    <row r="4" customFormat="false" ht="12.75" hidden="false" customHeight="false" outlineLevel="0" collapsed="false">
      <c r="A4" s="5"/>
      <c r="B4" s="105" t="s">
        <v>521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</row>
    <row r="8" customFormat="false" ht="12.75" hidden="false" customHeight="false" outlineLevel="0" collapsed="false">
      <c r="A8" s="111" t="s">
        <v>464</v>
      </c>
      <c r="B8" s="118" t="s">
        <v>377</v>
      </c>
      <c r="C8" s="14" t="n">
        <v>1294133</v>
      </c>
      <c r="D8" s="29"/>
    </row>
    <row r="9" customFormat="false" ht="12.75" hidden="false" customHeight="false" outlineLevel="0" collapsed="false">
      <c r="A9" s="114" t="s">
        <v>465</v>
      </c>
      <c r="B9" s="118" t="s">
        <v>379</v>
      </c>
      <c r="C9" s="14" t="n">
        <v>191298</v>
      </c>
      <c r="D9" s="29"/>
    </row>
    <row r="10" customFormat="false" ht="12.75" hidden="false" customHeight="false" outlineLevel="0" collapsed="false">
      <c r="A10" s="114" t="s">
        <v>466</v>
      </c>
      <c r="B10" s="118" t="s">
        <v>467</v>
      </c>
      <c r="C10" s="14" t="n">
        <v>1102835</v>
      </c>
      <c r="D10" s="29"/>
    </row>
    <row r="11" customFormat="false" ht="12.75" hidden="false" customHeight="false" outlineLevel="0" collapsed="false">
      <c r="A11" s="111" t="s">
        <v>468</v>
      </c>
      <c r="B11" s="118" t="s">
        <v>469</v>
      </c>
      <c r="C11" s="14" t="n">
        <v>0</v>
      </c>
    </row>
    <row r="12" customFormat="false" ht="12.75" hidden="false" customHeight="false" outlineLevel="0" collapsed="false">
      <c r="A12" s="114" t="s">
        <v>470</v>
      </c>
      <c r="B12" s="118" t="s">
        <v>385</v>
      </c>
      <c r="C12" s="14" t="n">
        <v>515354</v>
      </c>
      <c r="D12" s="29"/>
    </row>
    <row r="13" customFormat="false" ht="12.75" hidden="false" customHeight="false" outlineLevel="0" collapsed="false">
      <c r="A13" s="114" t="s">
        <v>471</v>
      </c>
      <c r="B13" s="118" t="s">
        <v>387</v>
      </c>
      <c r="C13" s="14" t="n">
        <v>75748</v>
      </c>
      <c r="D13" s="29"/>
    </row>
    <row r="14" customFormat="false" ht="12.75" hidden="false" customHeight="false" outlineLevel="0" collapsed="false">
      <c r="A14" s="111" t="s">
        <v>472</v>
      </c>
      <c r="B14" s="118" t="s">
        <v>473</v>
      </c>
      <c r="C14" s="14" t="n">
        <v>439606</v>
      </c>
      <c r="D14" s="29"/>
    </row>
    <row r="15" customFormat="false" ht="12.75" hidden="false" customHeight="false" outlineLevel="0" collapsed="false">
      <c r="A15" s="111" t="s">
        <v>474</v>
      </c>
      <c r="B15" s="118" t="s">
        <v>475</v>
      </c>
      <c r="C15" s="14" t="n">
        <v>0</v>
      </c>
    </row>
    <row r="16" customFormat="false" ht="12.75" hidden="false" customHeight="false" outlineLevel="0" collapsed="false">
      <c r="A16" s="111" t="s">
        <v>476</v>
      </c>
      <c r="B16" s="118" t="s">
        <v>477</v>
      </c>
      <c r="C16" s="14" t="n">
        <v>1001</v>
      </c>
    </row>
    <row r="17" customFormat="false" ht="12.75" hidden="false" customHeight="false" outlineLevel="0" collapsed="false">
      <c r="A17" s="111" t="s">
        <v>478</v>
      </c>
      <c r="B17" s="118" t="s">
        <v>479</v>
      </c>
      <c r="C17" s="14" t="n">
        <v>0</v>
      </c>
      <c r="D17" s="29"/>
    </row>
    <row r="18" customFormat="false" ht="12.75" hidden="false" customHeight="false" outlineLevel="0" collapsed="false">
      <c r="A18" s="111" t="s">
        <v>480</v>
      </c>
      <c r="B18" s="118" t="s">
        <v>481</v>
      </c>
      <c r="C18" s="14" t="n">
        <v>0</v>
      </c>
    </row>
    <row r="19" customFormat="false" ht="12.75" hidden="false" customHeight="false" outlineLevel="0" collapsed="false">
      <c r="A19" s="111" t="s">
        <v>482</v>
      </c>
      <c r="B19" s="118" t="s">
        <v>483</v>
      </c>
      <c r="C19" s="14" t="n">
        <v>0</v>
      </c>
    </row>
    <row r="20" customFormat="false" ht="12.75" hidden="false" customHeight="false" outlineLevel="0" collapsed="false">
      <c r="A20" s="111" t="s">
        <v>484</v>
      </c>
      <c r="B20" s="118" t="s">
        <v>485</v>
      </c>
      <c r="C20" s="14" t="n">
        <v>0</v>
      </c>
    </row>
    <row r="21" customFormat="false" ht="12.75" hidden="false" customHeight="false" outlineLevel="0" collapsed="false">
      <c r="A21" s="111" t="s">
        <v>486</v>
      </c>
      <c r="B21" s="118" t="s">
        <v>487</v>
      </c>
      <c r="C21" s="14" t="n">
        <v>0</v>
      </c>
    </row>
    <row r="22" customFormat="false" ht="12.75" hidden="false" customHeight="false" outlineLevel="0" collapsed="false">
      <c r="A22" s="111" t="s">
        <v>488</v>
      </c>
      <c r="B22" s="118" t="s">
        <v>489</v>
      </c>
      <c r="C22" s="14" t="n">
        <v>0</v>
      </c>
    </row>
    <row r="23" customFormat="false" ht="12.75" hidden="false" customHeight="false" outlineLevel="0" collapsed="false">
      <c r="A23" s="111" t="s">
        <v>490</v>
      </c>
      <c r="B23" s="118" t="s">
        <v>491</v>
      </c>
      <c r="C23" s="14" t="n">
        <v>0</v>
      </c>
    </row>
    <row r="24" customFormat="false" ht="12.75" hidden="false" customHeight="false" outlineLevel="0" collapsed="false">
      <c r="A24" s="111" t="s">
        <v>492</v>
      </c>
      <c r="B24" s="118" t="s">
        <v>409</v>
      </c>
      <c r="C24" s="14" t="n">
        <v>0</v>
      </c>
      <c r="D24" s="29"/>
    </row>
    <row r="25" customFormat="false" ht="12.75" hidden="false" customHeight="false" outlineLevel="0" collapsed="false">
      <c r="A25" s="111" t="s">
        <v>493</v>
      </c>
      <c r="B25" s="118" t="s">
        <v>411</v>
      </c>
      <c r="C25" s="14" t="n">
        <v>243</v>
      </c>
    </row>
    <row r="26" customFormat="false" ht="12.75" hidden="false" customHeight="false" outlineLevel="0" collapsed="false">
      <c r="A26" s="111" t="s">
        <v>494</v>
      </c>
      <c r="B26" s="118" t="s">
        <v>495</v>
      </c>
      <c r="C26" s="14" t="n">
        <v>0</v>
      </c>
    </row>
    <row r="27" customFormat="false" ht="12.75" hidden="false" customHeight="false" outlineLevel="0" collapsed="false">
      <c r="A27" s="111" t="s">
        <v>496</v>
      </c>
      <c r="B27" s="118" t="s">
        <v>497</v>
      </c>
      <c r="C27" s="14" t="n">
        <v>0</v>
      </c>
    </row>
    <row r="28" customFormat="false" ht="12.75" hidden="false" customHeight="false" outlineLevel="0" collapsed="false">
      <c r="A28" s="111" t="s">
        <v>498</v>
      </c>
      <c r="B28" s="118" t="s">
        <v>499</v>
      </c>
      <c r="C28" s="14" t="n">
        <v>19849</v>
      </c>
      <c r="D28" s="29"/>
    </row>
    <row r="29" customFormat="false" ht="12.75" hidden="false" customHeight="false" outlineLevel="0" collapsed="false">
      <c r="A29" s="111" t="s">
        <v>500</v>
      </c>
      <c r="B29" s="118" t="s">
        <v>501</v>
      </c>
      <c r="C29" s="14" t="n">
        <v>0</v>
      </c>
    </row>
    <row r="30" customFormat="false" ht="12.75" hidden="false" customHeight="false" outlineLevel="0" collapsed="false">
      <c r="A30" s="114" t="s">
        <v>502</v>
      </c>
      <c r="B30" s="118" t="s">
        <v>503</v>
      </c>
      <c r="C30" s="14" t="n">
        <v>52767</v>
      </c>
      <c r="D30" s="29"/>
    </row>
    <row r="31" customFormat="false" ht="12.75" hidden="false" customHeight="false" outlineLevel="0" collapsed="false">
      <c r="A31" s="114" t="s">
        <v>504</v>
      </c>
      <c r="B31" s="118" t="s">
        <v>427</v>
      </c>
      <c r="C31" s="14" t="n">
        <v>1510281</v>
      </c>
      <c r="D31" s="29"/>
    </row>
    <row r="32" customFormat="false" ht="12.75" hidden="false" customHeight="false" outlineLevel="0" collapsed="false">
      <c r="A32" s="114" t="s">
        <v>505</v>
      </c>
      <c r="B32" s="118" t="s">
        <v>429</v>
      </c>
      <c r="C32" s="14" t="n">
        <v>0</v>
      </c>
    </row>
    <row r="33" customFormat="false" ht="12.75" hidden="false" customHeight="false" outlineLevel="0" collapsed="false">
      <c r="A33" s="114" t="s">
        <v>506</v>
      </c>
      <c r="B33" s="118" t="s">
        <v>431</v>
      </c>
      <c r="C33" s="14" t="n">
        <v>486884</v>
      </c>
      <c r="D33" s="29"/>
    </row>
    <row r="34" customFormat="false" ht="12.75" hidden="false" customHeight="false" outlineLevel="0" collapsed="false">
      <c r="A34" s="114" t="s">
        <v>430</v>
      </c>
      <c r="B34" s="118" t="s">
        <v>433</v>
      </c>
      <c r="C34" s="14" t="n">
        <v>117226</v>
      </c>
      <c r="D34" s="29"/>
    </row>
    <row r="35" customFormat="false" ht="12.75" hidden="false" customHeight="false" outlineLevel="0" collapsed="false">
      <c r="A35" s="114" t="s">
        <v>432</v>
      </c>
      <c r="B35" s="118" t="s">
        <v>507</v>
      </c>
      <c r="C35" s="14" t="n">
        <v>622153</v>
      </c>
      <c r="D35" s="29"/>
    </row>
    <row r="36" customFormat="false" ht="12.75" hidden="false" customHeight="false" outlineLevel="0" collapsed="false">
      <c r="A36" s="114" t="s">
        <v>508</v>
      </c>
      <c r="B36" s="118" t="s">
        <v>439</v>
      </c>
      <c r="C36" s="14" t="n">
        <v>284018</v>
      </c>
      <c r="D36" s="29"/>
    </row>
    <row r="37" customFormat="false" ht="12.75" hidden="false" customHeight="false" outlineLevel="0" collapsed="false">
      <c r="A37" s="114" t="s">
        <v>509</v>
      </c>
      <c r="B37" s="119" t="s">
        <v>441</v>
      </c>
      <c r="C37" s="14" t="n">
        <v>0</v>
      </c>
    </row>
    <row r="38" customFormat="false" ht="12.75" hidden="false" customHeight="false" outlineLevel="0" collapsed="false">
      <c r="A38" s="114" t="s">
        <v>510</v>
      </c>
      <c r="B38" s="118" t="s">
        <v>443</v>
      </c>
      <c r="C38" s="14" t="n">
        <v>0</v>
      </c>
    </row>
    <row r="39" customFormat="false" ht="12.75" hidden="false" customHeight="false" outlineLevel="0" collapsed="false">
      <c r="A39" s="114" t="s">
        <v>511</v>
      </c>
      <c r="B39" s="118" t="s">
        <v>445</v>
      </c>
      <c r="C39" s="14" t="n">
        <v>0</v>
      </c>
    </row>
    <row r="40" customFormat="false" ht="12.75" hidden="false" customHeight="false" outlineLevel="0" collapsed="false">
      <c r="A40" s="114" t="s">
        <v>512</v>
      </c>
      <c r="B40" s="118" t="s">
        <v>447</v>
      </c>
      <c r="C40" s="14" t="n">
        <v>0</v>
      </c>
    </row>
    <row r="41" customFormat="false" ht="12.75" hidden="false" customHeight="false" outlineLevel="0" collapsed="false">
      <c r="A41" s="114" t="s">
        <v>513</v>
      </c>
      <c r="B41" s="118" t="s">
        <v>449</v>
      </c>
      <c r="C41" s="14" t="n">
        <v>284018</v>
      </c>
      <c r="D41" s="29"/>
    </row>
    <row r="42" customFormat="false" ht="12.75" hidden="false" customHeight="false" outlineLevel="0" collapsed="false">
      <c r="A42" s="114" t="s">
        <v>514</v>
      </c>
      <c r="B42" s="118" t="s">
        <v>451</v>
      </c>
      <c r="C42" s="14" t="n">
        <v>0</v>
      </c>
    </row>
    <row r="43" customFormat="false" ht="12.75" hidden="false" customHeight="false" outlineLevel="0" collapsed="false">
      <c r="A43" s="114" t="s">
        <v>515</v>
      </c>
      <c r="B43" s="118" t="s">
        <v>453</v>
      </c>
      <c r="C43" s="14" t="n">
        <v>0</v>
      </c>
    </row>
    <row r="44" customFormat="false" ht="12.75" hidden="false" customHeight="false" outlineLevel="0" collapsed="false">
      <c r="A44" s="114" t="s">
        <v>516</v>
      </c>
      <c r="B44" s="118" t="s">
        <v>455</v>
      </c>
      <c r="C44" s="14" t="n">
        <v>0</v>
      </c>
    </row>
    <row r="45" customFormat="false" ht="12.75" hidden="false" customHeight="false" outlineLevel="0" collapsed="false">
      <c r="A45" s="114" t="s">
        <v>517</v>
      </c>
      <c r="B45" s="118" t="s">
        <v>518</v>
      </c>
      <c r="C45" s="14" t="n">
        <v>284018</v>
      </c>
      <c r="D45" s="29"/>
    </row>
    <row r="46" customFormat="false" ht="12.75" hidden="false" customHeight="false" outlineLevel="0" collapsed="false">
      <c r="A46" s="114" t="s">
        <v>519</v>
      </c>
      <c r="B46" s="118" t="s">
        <v>520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04"/>
    </row>
    <row r="3" customFormat="false" ht="12.75" hidden="false" customHeight="false" outlineLevel="0" collapsed="false">
      <c r="A3" s="5"/>
      <c r="B3" s="105" t="s">
        <v>373</v>
      </c>
      <c r="C3" s="106"/>
    </row>
    <row r="4" customFormat="false" ht="12.75" hidden="false" customHeight="false" outlineLevel="0" collapsed="false">
      <c r="A4" s="5"/>
      <c r="B4" s="105" t="s">
        <v>522</v>
      </c>
      <c r="C4" s="106"/>
    </row>
    <row r="5" customFormat="false" ht="12.75" hidden="false" customHeight="false" outlineLevel="0" collapsed="false">
      <c r="A5" s="107"/>
      <c r="B5" s="107"/>
      <c r="C5" s="108" t="s">
        <v>3</v>
      </c>
    </row>
    <row r="6" customFormat="false" ht="12.75" hidden="false" customHeight="false" outlineLevel="0" collapsed="false">
      <c r="A6" s="39" t="s">
        <v>4</v>
      </c>
      <c r="B6" s="39" t="s">
        <v>5</v>
      </c>
      <c r="C6" s="109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10" t="n">
        <v>3</v>
      </c>
    </row>
    <row r="8" customFormat="false" ht="12.75" hidden="false" customHeight="false" outlineLevel="0" collapsed="false">
      <c r="A8" s="111" t="s">
        <v>464</v>
      </c>
      <c r="B8" s="118" t="s">
        <v>377</v>
      </c>
      <c r="C8" s="14" t="n">
        <v>844773</v>
      </c>
      <c r="D8" s="29"/>
    </row>
    <row r="9" customFormat="false" ht="12.75" hidden="false" customHeight="false" outlineLevel="0" collapsed="false">
      <c r="A9" s="114" t="s">
        <v>465</v>
      </c>
      <c r="B9" s="118" t="s">
        <v>379</v>
      </c>
      <c r="C9" s="14" t="n">
        <v>128974</v>
      </c>
      <c r="D9" s="29"/>
    </row>
    <row r="10" customFormat="false" ht="12.75" hidden="false" customHeight="false" outlineLevel="0" collapsed="false">
      <c r="A10" s="114" t="s">
        <v>466</v>
      </c>
      <c r="B10" s="118" t="s">
        <v>467</v>
      </c>
      <c r="C10" s="14" t="n">
        <v>715799</v>
      </c>
      <c r="D10" s="29"/>
    </row>
    <row r="11" customFormat="false" ht="12.75" hidden="false" customHeight="false" outlineLevel="0" collapsed="false">
      <c r="A11" s="111" t="s">
        <v>468</v>
      </c>
      <c r="B11" s="118" t="s">
        <v>469</v>
      </c>
      <c r="C11" s="14" t="n">
        <v>0</v>
      </c>
    </row>
    <row r="12" customFormat="false" ht="12.75" hidden="false" customHeight="false" outlineLevel="0" collapsed="false">
      <c r="A12" s="114" t="s">
        <v>470</v>
      </c>
      <c r="B12" s="118" t="s">
        <v>385</v>
      </c>
      <c r="C12" s="14" t="n">
        <v>327707</v>
      </c>
      <c r="D12" s="29"/>
    </row>
    <row r="13" customFormat="false" ht="12.75" hidden="false" customHeight="false" outlineLevel="0" collapsed="false">
      <c r="A13" s="114" t="s">
        <v>471</v>
      </c>
      <c r="B13" s="118" t="s">
        <v>387</v>
      </c>
      <c r="C13" s="14" t="n">
        <v>47815</v>
      </c>
      <c r="D13" s="29"/>
    </row>
    <row r="14" customFormat="false" ht="12.75" hidden="false" customHeight="false" outlineLevel="0" collapsed="false">
      <c r="A14" s="111" t="s">
        <v>472</v>
      </c>
      <c r="B14" s="118" t="s">
        <v>473</v>
      </c>
      <c r="C14" s="14" t="n">
        <v>279892</v>
      </c>
      <c r="D14" s="29"/>
    </row>
    <row r="15" customFormat="false" ht="12.75" hidden="false" customHeight="false" outlineLevel="0" collapsed="false">
      <c r="A15" s="111" t="s">
        <v>474</v>
      </c>
      <c r="B15" s="118" t="s">
        <v>475</v>
      </c>
      <c r="C15" s="14" t="n">
        <v>0</v>
      </c>
    </row>
    <row r="16" customFormat="false" ht="12.75" hidden="false" customHeight="false" outlineLevel="0" collapsed="false">
      <c r="A16" s="111" t="s">
        <v>476</v>
      </c>
      <c r="B16" s="118" t="s">
        <v>477</v>
      </c>
      <c r="C16" s="14" t="n">
        <v>12437</v>
      </c>
    </row>
    <row r="17" customFormat="false" ht="12.75" hidden="false" customHeight="false" outlineLevel="0" collapsed="false">
      <c r="A17" s="111" t="s">
        <v>478</v>
      </c>
      <c r="B17" s="118" t="s">
        <v>479</v>
      </c>
      <c r="C17" s="14" t="n">
        <v>0</v>
      </c>
      <c r="D17" s="29"/>
    </row>
    <row r="18" customFormat="false" ht="12.75" hidden="false" customHeight="false" outlineLevel="0" collapsed="false">
      <c r="A18" s="111" t="s">
        <v>480</v>
      </c>
      <c r="B18" s="118" t="s">
        <v>481</v>
      </c>
      <c r="C18" s="14" t="n">
        <v>0</v>
      </c>
    </row>
    <row r="19" customFormat="false" ht="12.75" hidden="false" customHeight="false" outlineLevel="0" collapsed="false">
      <c r="A19" s="111" t="s">
        <v>482</v>
      </c>
      <c r="B19" s="118" t="s">
        <v>483</v>
      </c>
      <c r="C19" s="14" t="n">
        <v>0</v>
      </c>
    </row>
    <row r="20" customFormat="false" ht="12.75" hidden="false" customHeight="false" outlineLevel="0" collapsed="false">
      <c r="A20" s="111" t="s">
        <v>484</v>
      </c>
      <c r="B20" s="118" t="s">
        <v>485</v>
      </c>
      <c r="C20" s="14" t="n">
        <v>0</v>
      </c>
    </row>
    <row r="21" customFormat="false" ht="12.75" hidden="false" customHeight="false" outlineLevel="0" collapsed="false">
      <c r="A21" s="111" t="s">
        <v>486</v>
      </c>
      <c r="B21" s="118" t="s">
        <v>487</v>
      </c>
      <c r="C21" s="14" t="n">
        <v>0</v>
      </c>
    </row>
    <row r="22" customFormat="false" ht="12.75" hidden="false" customHeight="false" outlineLevel="0" collapsed="false">
      <c r="A22" s="111" t="s">
        <v>488</v>
      </c>
      <c r="B22" s="118" t="s">
        <v>489</v>
      </c>
      <c r="C22" s="14" t="n">
        <v>0</v>
      </c>
    </row>
    <row r="23" customFormat="false" ht="12.75" hidden="false" customHeight="false" outlineLevel="0" collapsed="false">
      <c r="A23" s="111" t="s">
        <v>490</v>
      </c>
      <c r="B23" s="118" t="s">
        <v>491</v>
      </c>
      <c r="C23" s="14" t="n">
        <v>0</v>
      </c>
    </row>
    <row r="24" customFormat="false" ht="12.75" hidden="false" customHeight="false" outlineLevel="0" collapsed="false">
      <c r="A24" s="111" t="s">
        <v>492</v>
      </c>
      <c r="B24" s="118" t="s">
        <v>409</v>
      </c>
      <c r="C24" s="14" t="n">
        <v>0</v>
      </c>
      <c r="D24" s="29"/>
    </row>
    <row r="25" customFormat="false" ht="12.75" hidden="false" customHeight="false" outlineLevel="0" collapsed="false">
      <c r="A25" s="111" t="s">
        <v>493</v>
      </c>
      <c r="B25" s="118" t="s">
        <v>411</v>
      </c>
      <c r="C25" s="14" t="n">
        <v>13150</v>
      </c>
    </row>
    <row r="26" customFormat="false" ht="12.75" hidden="false" customHeight="false" outlineLevel="0" collapsed="false">
      <c r="A26" s="111" t="s">
        <v>494</v>
      </c>
      <c r="B26" s="118" t="s">
        <v>495</v>
      </c>
      <c r="C26" s="14" t="n">
        <v>0</v>
      </c>
    </row>
    <row r="27" customFormat="false" ht="12.75" hidden="false" customHeight="false" outlineLevel="0" collapsed="false">
      <c r="A27" s="111" t="s">
        <v>496</v>
      </c>
      <c r="B27" s="118" t="s">
        <v>497</v>
      </c>
      <c r="C27" s="14" t="n">
        <v>0</v>
      </c>
    </row>
    <row r="28" customFormat="false" ht="12.75" hidden="false" customHeight="false" outlineLevel="0" collapsed="false">
      <c r="A28" s="111" t="s">
        <v>498</v>
      </c>
      <c r="B28" s="118" t="s">
        <v>499</v>
      </c>
      <c r="C28" s="14" t="n">
        <v>16081</v>
      </c>
      <c r="D28" s="29"/>
    </row>
    <row r="29" customFormat="false" ht="12.75" hidden="false" customHeight="false" outlineLevel="0" collapsed="false">
      <c r="A29" s="111" t="s">
        <v>500</v>
      </c>
      <c r="B29" s="118" t="s">
        <v>501</v>
      </c>
      <c r="C29" s="14" t="n">
        <v>0</v>
      </c>
    </row>
    <row r="30" customFormat="false" ht="12.75" hidden="false" customHeight="false" outlineLevel="0" collapsed="false">
      <c r="A30" s="114" t="s">
        <v>502</v>
      </c>
      <c r="B30" s="118" t="s">
        <v>503</v>
      </c>
      <c r="C30" s="14" t="n">
        <v>5209</v>
      </c>
      <c r="D30" s="29"/>
    </row>
    <row r="31" customFormat="false" ht="12.75" hidden="false" customHeight="false" outlineLevel="0" collapsed="false">
      <c r="A31" s="114" t="s">
        <v>504</v>
      </c>
      <c r="B31" s="118" t="s">
        <v>427</v>
      </c>
      <c r="C31" s="14" t="n">
        <v>1005850</v>
      </c>
      <c r="D31" s="29"/>
    </row>
    <row r="32" customFormat="false" ht="12.75" hidden="false" customHeight="false" outlineLevel="0" collapsed="false">
      <c r="A32" s="114" t="s">
        <v>505</v>
      </c>
      <c r="B32" s="118" t="s">
        <v>429</v>
      </c>
      <c r="C32" s="14" t="n">
        <v>0</v>
      </c>
    </row>
    <row r="33" customFormat="false" ht="12.75" hidden="false" customHeight="false" outlineLevel="0" collapsed="false">
      <c r="A33" s="114" t="s">
        <v>506</v>
      </c>
      <c r="B33" s="118" t="s">
        <v>431</v>
      </c>
      <c r="C33" s="14" t="n">
        <v>319089</v>
      </c>
      <c r="D33" s="29"/>
    </row>
    <row r="34" customFormat="false" ht="12.75" hidden="false" customHeight="false" outlineLevel="0" collapsed="false">
      <c r="A34" s="114" t="s">
        <v>430</v>
      </c>
      <c r="B34" s="118" t="s">
        <v>433</v>
      </c>
      <c r="C34" s="14" t="n">
        <v>75084</v>
      </c>
      <c r="D34" s="29"/>
    </row>
    <row r="35" customFormat="false" ht="12.75" hidden="false" customHeight="false" outlineLevel="0" collapsed="false">
      <c r="A35" s="114" t="s">
        <v>432</v>
      </c>
      <c r="B35" s="118" t="s">
        <v>507</v>
      </c>
      <c r="C35" s="14" t="n">
        <v>408950</v>
      </c>
      <c r="D35" s="29"/>
    </row>
    <row r="36" customFormat="false" ht="12.75" hidden="false" customHeight="false" outlineLevel="0" collapsed="false">
      <c r="A36" s="114" t="s">
        <v>508</v>
      </c>
      <c r="B36" s="118" t="s">
        <v>439</v>
      </c>
      <c r="C36" s="14" t="n">
        <v>202727</v>
      </c>
      <c r="D36" s="29"/>
    </row>
    <row r="37" customFormat="false" ht="12.75" hidden="false" customHeight="false" outlineLevel="0" collapsed="false">
      <c r="A37" s="114" t="s">
        <v>509</v>
      </c>
      <c r="B37" s="119" t="s">
        <v>441</v>
      </c>
      <c r="C37" s="14" t="n">
        <v>0</v>
      </c>
    </row>
    <row r="38" customFormat="false" ht="12.75" hidden="false" customHeight="false" outlineLevel="0" collapsed="false">
      <c r="A38" s="114" t="s">
        <v>510</v>
      </c>
      <c r="B38" s="118" t="s">
        <v>443</v>
      </c>
      <c r="C38" s="14" t="n">
        <v>0</v>
      </c>
    </row>
    <row r="39" customFormat="false" ht="12.75" hidden="false" customHeight="false" outlineLevel="0" collapsed="false">
      <c r="A39" s="114" t="s">
        <v>511</v>
      </c>
      <c r="B39" s="118" t="s">
        <v>445</v>
      </c>
      <c r="C39" s="14" t="n">
        <v>0</v>
      </c>
    </row>
    <row r="40" customFormat="false" ht="12.75" hidden="false" customHeight="false" outlineLevel="0" collapsed="false">
      <c r="A40" s="114" t="s">
        <v>512</v>
      </c>
      <c r="B40" s="118" t="s">
        <v>447</v>
      </c>
      <c r="C40" s="14" t="n">
        <v>0</v>
      </c>
    </row>
    <row r="41" customFormat="false" ht="12.75" hidden="false" customHeight="false" outlineLevel="0" collapsed="false">
      <c r="A41" s="114" t="s">
        <v>513</v>
      </c>
      <c r="B41" s="118" t="s">
        <v>449</v>
      </c>
      <c r="C41" s="14" t="n">
        <v>202727</v>
      </c>
      <c r="D41" s="29"/>
    </row>
    <row r="42" customFormat="false" ht="12.75" hidden="false" customHeight="false" outlineLevel="0" collapsed="false">
      <c r="A42" s="114" t="s">
        <v>514</v>
      </c>
      <c r="B42" s="118" t="s">
        <v>451</v>
      </c>
      <c r="C42" s="14" t="n">
        <v>0</v>
      </c>
    </row>
    <row r="43" customFormat="false" ht="12.75" hidden="false" customHeight="false" outlineLevel="0" collapsed="false">
      <c r="A43" s="114" t="s">
        <v>515</v>
      </c>
      <c r="B43" s="118" t="s">
        <v>453</v>
      </c>
      <c r="C43" s="14" t="n">
        <v>0</v>
      </c>
    </row>
    <row r="44" customFormat="false" ht="12.75" hidden="false" customHeight="false" outlineLevel="0" collapsed="false">
      <c r="A44" s="114" t="s">
        <v>516</v>
      </c>
      <c r="B44" s="118" t="s">
        <v>455</v>
      </c>
      <c r="C44" s="14" t="n">
        <v>0</v>
      </c>
    </row>
    <row r="45" customFormat="false" ht="12.75" hidden="false" customHeight="false" outlineLevel="0" collapsed="false">
      <c r="A45" s="114" t="s">
        <v>517</v>
      </c>
      <c r="B45" s="118" t="s">
        <v>518</v>
      </c>
      <c r="C45" s="14" t="n">
        <v>202727</v>
      </c>
      <c r="D45" s="29"/>
    </row>
    <row r="46" customFormat="false" ht="12.75" hidden="false" customHeight="false" outlineLevel="0" collapsed="false">
      <c r="A46" s="114" t="s">
        <v>519</v>
      </c>
      <c r="B46" s="118" t="s">
        <v>520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3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414965</v>
      </c>
      <c r="D8" s="29"/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57697</v>
      </c>
      <c r="D9" s="29"/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357268</v>
      </c>
      <c r="D10" s="29"/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154641</v>
      </c>
      <c r="D12" s="29"/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21657</v>
      </c>
      <c r="D13" s="29"/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132984</v>
      </c>
      <c r="D14" s="29"/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911</v>
      </c>
      <c r="D16" s="29"/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4" t="n">
        <v>0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3" t="n">
        <v>605</v>
      </c>
      <c r="D25" s="29"/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5818</v>
      </c>
      <c r="D28" s="29"/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3" t="n">
        <v>5569</v>
      </c>
      <c r="D29" s="29"/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n">
        <v>0</v>
      </c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501945</v>
      </c>
      <c r="D31" s="29"/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156463</v>
      </c>
      <c r="D33" s="29"/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33264</v>
      </c>
      <c r="D34" s="29"/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207819</v>
      </c>
      <c r="D35" s="29"/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3" t="n">
        <v>104399</v>
      </c>
      <c r="D36" s="29"/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4" t="n">
        <v>0</v>
      </c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4" t="n">
        <v>0</v>
      </c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3" t="n">
        <v>104399</v>
      </c>
      <c r="D41" s="29"/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4" t="n">
        <v>0</v>
      </c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3" t="n">
        <v>104399</v>
      </c>
      <c r="D45" s="29"/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3996082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36471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404187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847453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1628522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26306397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45731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825859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129648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62393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150448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37433191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3966586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27176576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0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35282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167223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31345667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4248483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202727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1636314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6087524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37433191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4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1604833</v>
      </c>
      <c r="D8" s="29"/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259871</v>
      </c>
      <c r="D9" s="29"/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1344962</v>
      </c>
      <c r="D10" s="29"/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663889</v>
      </c>
      <c r="D12" s="29"/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87333</v>
      </c>
      <c r="D13" s="29"/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576556</v>
      </c>
      <c r="D14" s="29"/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11646</v>
      </c>
      <c r="D16" s="29"/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4" t="n">
        <v>498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3" t="n">
        <v>0</v>
      </c>
      <c r="D25" s="29"/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20995</v>
      </c>
      <c r="D28" s="29"/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3" t="n">
        <v>0</v>
      </c>
      <c r="D29" s="29"/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n">
        <v>389289</v>
      </c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1565368</v>
      </c>
      <c r="D31" s="29"/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584536</v>
      </c>
      <c r="D33" s="29"/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106915</v>
      </c>
      <c r="D34" s="29"/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737837</v>
      </c>
      <c r="D35" s="29"/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3" t="n">
        <v>136080</v>
      </c>
      <c r="D36" s="29"/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4" t="n">
        <v>0</v>
      </c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4" t="n">
        <v>0</v>
      </c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3" t="n">
        <v>136080</v>
      </c>
      <c r="D41" s="29"/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4" t="n">
        <v>0</v>
      </c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3" t="n">
        <v>136080</v>
      </c>
      <c r="D45" s="29"/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5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1106461</v>
      </c>
      <c r="D8" s="29"/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199581</v>
      </c>
      <c r="D9" s="29"/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906880</v>
      </c>
      <c r="D10" s="29"/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484910</v>
      </c>
      <c r="D12" s="29"/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64892</v>
      </c>
      <c r="D13" s="29"/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420018</v>
      </c>
      <c r="D14" s="29"/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10800</v>
      </c>
      <c r="D16" s="29"/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4" t="n">
        <v>16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3" t="n">
        <v>0</v>
      </c>
      <c r="D25" s="29"/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23917</v>
      </c>
      <c r="D28" s="29"/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3" t="n">
        <v>33680</v>
      </c>
      <c r="D29" s="29"/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4" t="n">
        <v>0</v>
      </c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1395311</v>
      </c>
      <c r="D31" s="29"/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438188</v>
      </c>
      <c r="D33" s="29"/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64740</v>
      </c>
      <c r="D34" s="29"/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521912</v>
      </c>
      <c r="D35" s="29"/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3" t="n">
        <v>370471</v>
      </c>
      <c r="D36" s="29"/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4" t="n">
        <v>0</v>
      </c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4" t="n">
        <v>0</v>
      </c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3" t="n">
        <v>370471</v>
      </c>
      <c r="D41" s="29"/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4" t="n">
        <v>0</v>
      </c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3" t="n">
        <v>370471</v>
      </c>
      <c r="D45" s="29"/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6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721321</v>
      </c>
      <c r="D8" s="29"/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138346</v>
      </c>
      <c r="D9" s="29"/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582975</v>
      </c>
      <c r="D10" s="29"/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308205</v>
      </c>
      <c r="D12" s="29"/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44486</v>
      </c>
      <c r="D13" s="29"/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263719</v>
      </c>
      <c r="D14" s="29"/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6903</v>
      </c>
      <c r="D16" s="29"/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4" t="n">
        <v>0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3" t="n">
        <v>1072</v>
      </c>
      <c r="D25" s="29"/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18125</v>
      </c>
      <c r="D28" s="29"/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3" t="n">
        <v>212011</v>
      </c>
      <c r="D29" s="29"/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4" t="n">
        <v>0</v>
      </c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1082661</v>
      </c>
      <c r="D31" s="29"/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274645</v>
      </c>
      <c r="D33" s="29"/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50356</v>
      </c>
      <c r="D34" s="29"/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353320</v>
      </c>
      <c r="D35" s="29"/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3" t="n">
        <v>404340</v>
      </c>
      <c r="D36" s="29"/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4" t="n">
        <v>0</v>
      </c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4" t="n">
        <v>0</v>
      </c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3" t="n">
        <v>404340</v>
      </c>
      <c r="D41" s="29"/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4" t="n">
        <v>0</v>
      </c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3" t="n">
        <v>404340</v>
      </c>
      <c r="D45" s="29"/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4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7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353430</v>
      </c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82247</v>
      </c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271183</v>
      </c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145934</v>
      </c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19290</v>
      </c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126644</v>
      </c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5837</v>
      </c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</row>
    <row r="24" customFormat="false" ht="12.75" hidden="false" customHeight="false" outlineLevel="0" collapsed="false">
      <c r="A24" s="111" t="s">
        <v>492</v>
      </c>
      <c r="B24" s="122" t="s">
        <v>409</v>
      </c>
      <c r="C24" s="124" t="n">
        <v>0</v>
      </c>
    </row>
    <row r="25" customFormat="false" ht="12.75" hidden="false" customHeight="false" outlineLevel="0" collapsed="false">
      <c r="A25" s="111" t="s">
        <v>493</v>
      </c>
      <c r="B25" s="122" t="s">
        <v>411</v>
      </c>
      <c r="C25" s="123" t="n">
        <v>3044</v>
      </c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8741</v>
      </c>
    </row>
    <row r="29" customFormat="false" ht="25.5" hidden="false" customHeight="false" outlineLevel="0" collapsed="false">
      <c r="A29" s="111" t="s">
        <v>500</v>
      </c>
      <c r="B29" s="122" t="s">
        <v>501</v>
      </c>
      <c r="C29" s="123" t="n">
        <v>98635</v>
      </c>
    </row>
    <row r="30" customFormat="false" ht="12.75" hidden="false" customHeight="false" outlineLevel="0" collapsed="false">
      <c r="A30" s="114" t="s">
        <v>502</v>
      </c>
      <c r="B30" s="122" t="s">
        <v>503</v>
      </c>
      <c r="C30" s="124" t="n">
        <v>0</v>
      </c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507996</v>
      </c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130693</v>
      </c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26367</v>
      </c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142457</v>
      </c>
    </row>
    <row r="36" customFormat="false" ht="12.75" hidden="false" customHeight="false" outlineLevel="0" collapsed="false">
      <c r="A36" s="114" t="s">
        <v>508</v>
      </c>
      <c r="B36" s="122" t="s">
        <v>439</v>
      </c>
      <c r="C36" s="123" t="n">
        <v>208479</v>
      </c>
    </row>
    <row r="37" customFormat="false" ht="12.75" hidden="false" customHeight="false" outlineLevel="0" collapsed="false">
      <c r="A37" s="114" t="s">
        <v>509</v>
      </c>
      <c r="B37" s="125" t="s">
        <v>441</v>
      </c>
      <c r="C37" s="124" t="n">
        <v>0</v>
      </c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</row>
    <row r="39" customFormat="false" ht="12.75" hidden="false" customHeight="false" outlineLevel="0" collapsed="false">
      <c r="A39" s="114" t="s">
        <v>511</v>
      </c>
      <c r="B39" s="122" t="s">
        <v>445</v>
      </c>
      <c r="C39" s="124" t="n">
        <v>0</v>
      </c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</row>
    <row r="41" customFormat="false" ht="12.75" hidden="false" customHeight="false" outlineLevel="0" collapsed="false">
      <c r="A41" s="114" t="s">
        <v>513</v>
      </c>
      <c r="B41" s="122" t="s">
        <v>449</v>
      </c>
      <c r="C41" s="123" t="n">
        <v>208479</v>
      </c>
    </row>
    <row r="42" customFormat="false" ht="12.75" hidden="false" customHeight="false" outlineLevel="0" collapsed="false">
      <c r="A42" s="114" t="s">
        <v>514</v>
      </c>
      <c r="B42" s="122" t="s">
        <v>451</v>
      </c>
      <c r="C42" s="124" t="n">
        <v>0</v>
      </c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</row>
    <row r="45" customFormat="false" ht="12.75" hidden="false" customHeight="false" outlineLevel="0" collapsed="false">
      <c r="A45" s="114" t="s">
        <v>517</v>
      </c>
      <c r="B45" s="122" t="s">
        <v>518</v>
      </c>
      <c r="C45" s="123" t="n">
        <v>208479</v>
      </c>
    </row>
    <row r="46" customFormat="false" ht="12.75" hidden="false" customHeight="false" outlineLevel="0" collapsed="false">
      <c r="A46" s="114" t="s">
        <v>519</v>
      </c>
      <c r="B46" s="122" t="s">
        <v>520</v>
      </c>
      <c r="C46" s="124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528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29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29" t="n">
        <v>1626812</v>
      </c>
      <c r="D8" s="29"/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29" t="n">
        <v>447681</v>
      </c>
      <c r="D9" s="29"/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29" t="n">
        <v>1179131</v>
      </c>
      <c r="D10" s="29"/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0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29" t="n">
        <v>659033</v>
      </c>
      <c r="D12" s="29"/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29" t="n">
        <v>83301</v>
      </c>
      <c r="D13" s="29"/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29" t="n">
        <v>575732</v>
      </c>
      <c r="D14" s="29"/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0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29" t="n">
        <v>26321</v>
      </c>
      <c r="D16" s="29"/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0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0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0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0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0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0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0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0" t="n">
        <v>0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29" t="n">
        <v>10487</v>
      </c>
      <c r="D25" s="29"/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0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0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29" t="n">
        <v>44416</v>
      </c>
      <c r="D28" s="29"/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0" t="n">
        <v>0</v>
      </c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29" t="n">
        <v>761752</v>
      </c>
      <c r="D30" s="29"/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29" t="n">
        <v>1053361</v>
      </c>
      <c r="D31" s="29"/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0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29" t="n">
        <v>526929</v>
      </c>
      <c r="D33" s="29"/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29" t="n">
        <v>95925</v>
      </c>
      <c r="D34" s="29"/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29" t="n">
        <v>618318</v>
      </c>
      <c r="D35" s="29"/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0" t="n">
        <v>0</v>
      </c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29" t="n">
        <v>187811</v>
      </c>
      <c r="D37" s="29"/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0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29" t="n">
        <v>2344</v>
      </c>
      <c r="D39" s="29"/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0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0" t="n">
        <v>0</v>
      </c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29" t="n">
        <v>185467</v>
      </c>
      <c r="D42" s="29"/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0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0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0" t="n">
        <v>0</v>
      </c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29" t="n">
        <v>185467</v>
      </c>
      <c r="D46" s="29"/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30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s">
        <v>531</v>
      </c>
      <c r="E8" s="29"/>
      <c r="F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s">
        <v>532</v>
      </c>
      <c r="E9" s="29"/>
      <c r="F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s">
        <v>533</v>
      </c>
      <c r="E10" s="29"/>
      <c r="F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s">
        <v>124</v>
      </c>
      <c r="F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s">
        <v>534</v>
      </c>
      <c r="E12" s="29"/>
      <c r="F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s">
        <v>535</v>
      </c>
      <c r="E13" s="29"/>
      <c r="F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s">
        <v>536</v>
      </c>
      <c r="E14" s="29"/>
      <c r="F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s">
        <v>124</v>
      </c>
      <c r="F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s">
        <v>537</v>
      </c>
      <c r="E16" s="29"/>
      <c r="F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s">
        <v>124</v>
      </c>
      <c r="F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s">
        <v>124</v>
      </c>
      <c r="F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s">
        <v>124</v>
      </c>
      <c r="F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s">
        <v>124</v>
      </c>
      <c r="F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s">
        <v>124</v>
      </c>
      <c r="F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s">
        <v>124</v>
      </c>
      <c r="F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s">
        <v>124</v>
      </c>
      <c r="F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3" t="s">
        <v>124</v>
      </c>
      <c r="F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4" t="s">
        <v>538</v>
      </c>
      <c r="E25" s="29"/>
      <c r="F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s">
        <v>124</v>
      </c>
      <c r="F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s">
        <v>124</v>
      </c>
      <c r="F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s">
        <v>539</v>
      </c>
      <c r="E28" s="29"/>
      <c r="F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4" t="s">
        <v>124</v>
      </c>
      <c r="F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s">
        <v>540</v>
      </c>
      <c r="E30" s="29"/>
      <c r="F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s">
        <v>541</v>
      </c>
      <c r="E31" s="29"/>
      <c r="F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s">
        <v>124</v>
      </c>
      <c r="F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s">
        <v>542</v>
      </c>
      <c r="E33" s="29"/>
      <c r="F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s">
        <v>543</v>
      </c>
      <c r="E34" s="29"/>
      <c r="F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s">
        <v>544</v>
      </c>
      <c r="E35" s="29"/>
      <c r="F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4" t="s">
        <v>124</v>
      </c>
      <c r="F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3" t="s">
        <v>142</v>
      </c>
      <c r="E37" s="29"/>
      <c r="F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s">
        <v>124</v>
      </c>
      <c r="F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3" t="s">
        <v>124</v>
      </c>
      <c r="F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s">
        <v>124</v>
      </c>
      <c r="F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4" t="s">
        <v>124</v>
      </c>
      <c r="F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3" t="s">
        <v>142</v>
      </c>
      <c r="E42" s="29"/>
      <c r="F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s">
        <v>124</v>
      </c>
      <c r="F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s">
        <v>124</v>
      </c>
      <c r="F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4" t="s">
        <v>124</v>
      </c>
      <c r="F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3" t="s">
        <v>142</v>
      </c>
      <c r="E46" s="29"/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45</v>
      </c>
      <c r="B4" s="120"/>
      <c r="C4" s="120"/>
    </row>
    <row r="5" customFormat="false" ht="12.75" hidden="false" customHeight="false" outlineLevel="0" collapsed="false">
      <c r="A5" s="32"/>
      <c r="B5" s="32"/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805451</v>
      </c>
      <c r="E8" s="29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245861</v>
      </c>
      <c r="E9" s="29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559590</v>
      </c>
      <c r="E10" s="29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E11" s="29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317307</v>
      </c>
      <c r="E12" s="29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37824</v>
      </c>
      <c r="E13" s="29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279483</v>
      </c>
      <c r="E14" s="29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  <c r="E15" s="29"/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12102</v>
      </c>
      <c r="E16" s="29"/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  <c r="E17" s="29"/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E18" s="29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E19" s="29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E20" s="29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E21" s="29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E22" s="29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E23" s="29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3" t="n">
        <v>0</v>
      </c>
      <c r="E24" s="29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4" t="n">
        <v>5046</v>
      </c>
      <c r="E25" s="29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E26" s="29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E27" s="29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34785</v>
      </c>
      <c r="E28" s="29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4" t="n">
        <v>0</v>
      </c>
      <c r="E29" s="29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n">
        <v>483308</v>
      </c>
      <c r="E30" s="29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397606</v>
      </c>
      <c r="E31" s="29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  <c r="E32" s="29"/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245469</v>
      </c>
      <c r="E33" s="29"/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47238</v>
      </c>
      <c r="E34" s="29"/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254489</v>
      </c>
      <c r="E35" s="29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4" t="n">
        <v>0</v>
      </c>
      <c r="E36" s="29"/>
    </row>
    <row r="37" customFormat="false" ht="12.75" hidden="false" customHeight="false" outlineLevel="0" collapsed="false">
      <c r="A37" s="114" t="s">
        <v>509</v>
      </c>
      <c r="B37" s="125" t="s">
        <v>441</v>
      </c>
      <c r="C37" s="123" t="n">
        <v>149590</v>
      </c>
      <c r="E37" s="29"/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  <c r="E38" s="29"/>
    </row>
    <row r="39" customFormat="false" ht="12.75" hidden="false" customHeight="false" outlineLevel="0" collapsed="false">
      <c r="A39" s="114" t="s">
        <v>511</v>
      </c>
      <c r="B39" s="122" t="s">
        <v>445</v>
      </c>
      <c r="C39" s="123" t="n">
        <v>0</v>
      </c>
      <c r="E39" s="29"/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E40" s="29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4" t="n">
        <v>0</v>
      </c>
      <c r="E41" s="29"/>
    </row>
    <row r="42" customFormat="false" ht="12.75" hidden="false" customHeight="false" outlineLevel="0" collapsed="false">
      <c r="A42" s="114" t="s">
        <v>514</v>
      </c>
      <c r="B42" s="122" t="s">
        <v>451</v>
      </c>
      <c r="C42" s="123" t="n">
        <v>149590</v>
      </c>
      <c r="E42" s="29"/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  <c r="E43" s="29"/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  <c r="E44" s="29"/>
    </row>
    <row r="45" customFormat="false" ht="12.75" hidden="false" customHeight="false" outlineLevel="0" collapsed="false">
      <c r="A45" s="114" t="s">
        <v>517</v>
      </c>
      <c r="B45" s="122" t="s">
        <v>518</v>
      </c>
      <c r="C45" s="124" t="n">
        <v>0</v>
      </c>
      <c r="E45" s="29"/>
    </row>
    <row r="46" customFormat="false" ht="12.75" hidden="false" customHeight="false" outlineLevel="0" collapsed="false">
      <c r="A46" s="114" t="s">
        <v>519</v>
      </c>
      <c r="B46" s="122" t="s">
        <v>520</v>
      </c>
      <c r="C46" s="123" t="n">
        <v>14959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1.41"/>
    <col collapsed="false" customWidth="true" hidden="false" outlineLevel="0" max="3" min="3" style="32" width="13.28"/>
    <col collapsed="false" customWidth="true" hidden="false" outlineLevel="0" max="4" min="4" style="32" width="11.28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46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402509</v>
      </c>
      <c r="D8" s="102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126102</v>
      </c>
      <c r="D9" s="102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276407</v>
      </c>
      <c r="D10" s="102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D11" s="102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148115</v>
      </c>
      <c r="D12" s="102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18394</v>
      </c>
      <c r="D13" s="102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129721</v>
      </c>
      <c r="D14" s="102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19183</v>
      </c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D18" s="102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D19" s="102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D20" s="102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D21" s="102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D22" s="102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D23" s="102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3" t="n">
        <v>0</v>
      </c>
      <c r="D24" s="102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4" t="n">
        <v>13830</v>
      </c>
      <c r="D25" s="102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D26" s="102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D27" s="102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36738</v>
      </c>
      <c r="D28" s="102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4" t="n">
        <v>0</v>
      </c>
      <c r="D29" s="102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n">
        <v>239481</v>
      </c>
      <c r="D30" s="102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208738</v>
      </c>
      <c r="D31" s="102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122968</v>
      </c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22451</v>
      </c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135211</v>
      </c>
      <c r="D35" s="102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4" t="n">
        <v>0</v>
      </c>
    </row>
    <row r="37" customFormat="false" ht="12.75" hidden="false" customHeight="false" outlineLevel="0" collapsed="false">
      <c r="A37" s="114" t="s">
        <v>509</v>
      </c>
      <c r="B37" s="125" t="s">
        <v>441</v>
      </c>
      <c r="C37" s="123" t="n">
        <v>71892</v>
      </c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</row>
    <row r="39" customFormat="false" ht="12.75" hidden="false" customHeight="false" outlineLevel="0" collapsed="false">
      <c r="A39" s="114" t="s">
        <v>511</v>
      </c>
      <c r="B39" s="122" t="s">
        <v>445</v>
      </c>
      <c r="C39" s="123" t="n">
        <v>0</v>
      </c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D40" s="102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4" t="n">
        <v>0</v>
      </c>
    </row>
    <row r="42" customFormat="false" ht="12.75" hidden="false" customHeight="false" outlineLevel="0" collapsed="false">
      <c r="A42" s="114" t="s">
        <v>514</v>
      </c>
      <c r="B42" s="122" t="s">
        <v>451</v>
      </c>
      <c r="C42" s="123" t="n">
        <v>71892</v>
      </c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</row>
    <row r="45" customFormat="false" ht="12.75" hidden="false" customHeight="false" outlineLevel="0" collapsed="false">
      <c r="A45" s="114" t="s">
        <v>517</v>
      </c>
      <c r="B45" s="122" t="s">
        <v>518</v>
      </c>
      <c r="C45" s="124" t="n">
        <v>0</v>
      </c>
    </row>
    <row r="46" customFormat="false" ht="12.75" hidden="false" customHeight="false" outlineLevel="0" collapsed="false">
      <c r="A46" s="114" t="s">
        <v>519</v>
      </c>
      <c r="B46" s="122" t="s">
        <v>520</v>
      </c>
      <c r="C46" s="123" t="n">
        <v>718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1.41"/>
    <col collapsed="false" customWidth="true" hidden="false" outlineLevel="0" max="3" min="3" style="32" width="13.28"/>
    <col collapsed="false" customWidth="true" hidden="false" outlineLevel="0" max="4" min="4" style="32" width="11.28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47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11" t="s">
        <v>464</v>
      </c>
      <c r="B8" s="122" t="s">
        <v>377</v>
      </c>
      <c r="C8" s="123" t="n">
        <v>1879187</v>
      </c>
      <c r="D8" s="102"/>
    </row>
    <row r="9" customFormat="false" ht="12.75" hidden="false" customHeight="false" outlineLevel="0" collapsed="false">
      <c r="A9" s="114" t="s">
        <v>465</v>
      </c>
      <c r="B9" s="122" t="s">
        <v>379</v>
      </c>
      <c r="C9" s="123" t="n">
        <v>676700</v>
      </c>
      <c r="D9" s="102"/>
    </row>
    <row r="10" customFormat="false" ht="12.75" hidden="false" customHeight="false" outlineLevel="0" collapsed="false">
      <c r="A10" s="114" t="s">
        <v>466</v>
      </c>
      <c r="B10" s="122" t="s">
        <v>467</v>
      </c>
      <c r="C10" s="123" t="n">
        <v>1202487</v>
      </c>
      <c r="D10" s="102"/>
    </row>
    <row r="11" customFormat="false" ht="12.75" hidden="false" customHeight="false" outlineLevel="0" collapsed="false">
      <c r="A11" s="111" t="s">
        <v>468</v>
      </c>
      <c r="B11" s="122" t="s">
        <v>469</v>
      </c>
      <c r="C11" s="124" t="n">
        <v>0</v>
      </c>
      <c r="D11" s="102"/>
    </row>
    <row r="12" customFormat="false" ht="12.75" hidden="false" customHeight="false" outlineLevel="0" collapsed="false">
      <c r="A12" s="114" t="s">
        <v>470</v>
      </c>
      <c r="B12" s="122" t="s">
        <v>385</v>
      </c>
      <c r="C12" s="123" t="n">
        <v>642765</v>
      </c>
      <c r="D12" s="102"/>
    </row>
    <row r="13" customFormat="false" ht="12.75" hidden="false" customHeight="false" outlineLevel="0" collapsed="false">
      <c r="A13" s="114" t="s">
        <v>471</v>
      </c>
      <c r="B13" s="122" t="s">
        <v>387</v>
      </c>
      <c r="C13" s="123" t="n">
        <v>76307</v>
      </c>
      <c r="D13" s="102"/>
    </row>
    <row r="14" customFormat="false" ht="12.75" hidden="false" customHeight="false" outlineLevel="0" collapsed="false">
      <c r="A14" s="111" t="s">
        <v>472</v>
      </c>
      <c r="B14" s="122" t="s">
        <v>473</v>
      </c>
      <c r="C14" s="123" t="n">
        <v>566458</v>
      </c>
      <c r="D14" s="102"/>
    </row>
    <row r="15" customFormat="false" ht="12.75" hidden="false" customHeight="false" outlineLevel="0" collapsed="false">
      <c r="A15" s="111" t="s">
        <v>474</v>
      </c>
      <c r="B15" s="122" t="s">
        <v>475</v>
      </c>
      <c r="C15" s="124" t="n">
        <v>0</v>
      </c>
    </row>
    <row r="16" customFormat="false" ht="12.75" hidden="false" customHeight="false" outlineLevel="0" collapsed="false">
      <c r="A16" s="111" t="s">
        <v>476</v>
      </c>
      <c r="B16" s="122" t="s">
        <v>477</v>
      </c>
      <c r="C16" s="123" t="n">
        <v>19489</v>
      </c>
    </row>
    <row r="17" customFormat="false" ht="12.75" hidden="false" customHeight="false" outlineLevel="0" collapsed="false">
      <c r="A17" s="111" t="s">
        <v>478</v>
      </c>
      <c r="B17" s="122" t="s">
        <v>479</v>
      </c>
      <c r="C17" s="124" t="n">
        <v>0</v>
      </c>
    </row>
    <row r="18" customFormat="false" ht="12.75" hidden="false" customHeight="false" outlineLevel="0" collapsed="false">
      <c r="A18" s="111" t="s">
        <v>480</v>
      </c>
      <c r="B18" s="122" t="s">
        <v>481</v>
      </c>
      <c r="C18" s="124" t="n">
        <v>0</v>
      </c>
      <c r="D18" s="102"/>
    </row>
    <row r="19" customFormat="false" ht="12.75" hidden="false" customHeight="false" outlineLevel="0" collapsed="false">
      <c r="A19" s="111" t="s">
        <v>482</v>
      </c>
      <c r="B19" s="122" t="s">
        <v>483</v>
      </c>
      <c r="C19" s="124" t="n">
        <v>0</v>
      </c>
      <c r="D19" s="102"/>
    </row>
    <row r="20" customFormat="false" ht="12.75" hidden="false" customHeight="false" outlineLevel="0" collapsed="false">
      <c r="A20" s="111" t="s">
        <v>484</v>
      </c>
      <c r="B20" s="122" t="s">
        <v>485</v>
      </c>
      <c r="C20" s="124" t="n">
        <v>0</v>
      </c>
      <c r="D20" s="102"/>
    </row>
    <row r="21" customFormat="false" ht="12.75" hidden="false" customHeight="false" outlineLevel="0" collapsed="false">
      <c r="A21" s="111" t="s">
        <v>486</v>
      </c>
      <c r="B21" s="122" t="s">
        <v>487</v>
      </c>
      <c r="C21" s="124" t="n">
        <v>0</v>
      </c>
      <c r="D21" s="102"/>
    </row>
    <row r="22" customFormat="false" ht="12.75" hidden="false" customHeight="false" outlineLevel="0" collapsed="false">
      <c r="A22" s="111" t="s">
        <v>488</v>
      </c>
      <c r="B22" s="122" t="s">
        <v>489</v>
      </c>
      <c r="C22" s="124" t="n">
        <v>0</v>
      </c>
      <c r="D22" s="102"/>
    </row>
    <row r="23" customFormat="false" ht="12.75" hidden="false" customHeight="false" outlineLevel="0" collapsed="false">
      <c r="A23" s="111" t="s">
        <v>490</v>
      </c>
      <c r="B23" s="122" t="s">
        <v>491</v>
      </c>
      <c r="C23" s="124" t="n">
        <v>0</v>
      </c>
      <c r="D23" s="102"/>
    </row>
    <row r="24" customFormat="false" ht="12.75" hidden="false" customHeight="false" outlineLevel="0" collapsed="false">
      <c r="A24" s="111" t="s">
        <v>492</v>
      </c>
      <c r="B24" s="122" t="s">
        <v>409</v>
      </c>
      <c r="C24" s="123" t="n">
        <v>13978</v>
      </c>
      <c r="D24" s="102"/>
    </row>
    <row r="25" customFormat="false" ht="12.75" hidden="false" customHeight="false" outlineLevel="0" collapsed="false">
      <c r="A25" s="111" t="s">
        <v>493</v>
      </c>
      <c r="B25" s="122" t="s">
        <v>411</v>
      </c>
      <c r="C25" s="124" t="n">
        <v>0</v>
      </c>
      <c r="D25" s="102"/>
    </row>
    <row r="26" customFormat="false" ht="12.75" hidden="false" customHeight="false" outlineLevel="0" collapsed="false">
      <c r="A26" s="111" t="s">
        <v>494</v>
      </c>
      <c r="B26" s="122" t="s">
        <v>495</v>
      </c>
      <c r="C26" s="124" t="n">
        <v>0</v>
      </c>
      <c r="D26" s="102"/>
    </row>
    <row r="27" customFormat="false" ht="12.75" hidden="false" customHeight="false" outlineLevel="0" collapsed="false">
      <c r="A27" s="111" t="s">
        <v>496</v>
      </c>
      <c r="B27" s="122" t="s">
        <v>497</v>
      </c>
      <c r="C27" s="124" t="n">
        <v>0</v>
      </c>
      <c r="D27" s="102"/>
    </row>
    <row r="28" customFormat="false" ht="12.75" hidden="false" customHeight="false" outlineLevel="0" collapsed="false">
      <c r="A28" s="111" t="s">
        <v>498</v>
      </c>
      <c r="B28" s="122" t="s">
        <v>499</v>
      </c>
      <c r="C28" s="123" t="n">
        <v>32605</v>
      </c>
      <c r="D28" s="102"/>
    </row>
    <row r="29" customFormat="false" ht="25.5" hidden="false" customHeight="false" outlineLevel="0" collapsed="false">
      <c r="A29" s="111" t="s">
        <v>500</v>
      </c>
      <c r="B29" s="122" t="s">
        <v>501</v>
      </c>
      <c r="C29" s="124" t="n">
        <v>0</v>
      </c>
      <c r="D29" s="102"/>
    </row>
    <row r="30" customFormat="false" ht="12.75" hidden="false" customHeight="false" outlineLevel="0" collapsed="false">
      <c r="A30" s="114" t="s">
        <v>502</v>
      </c>
      <c r="B30" s="122" t="s">
        <v>503</v>
      </c>
      <c r="C30" s="123" t="n">
        <v>962415</v>
      </c>
      <c r="D30" s="102"/>
    </row>
    <row r="31" customFormat="false" ht="12.75" hidden="false" customHeight="false" outlineLevel="0" collapsed="false">
      <c r="A31" s="114" t="s">
        <v>504</v>
      </c>
      <c r="B31" s="122" t="s">
        <v>427</v>
      </c>
      <c r="C31" s="123" t="n">
        <v>872602</v>
      </c>
      <c r="D31" s="102"/>
    </row>
    <row r="32" customFormat="false" ht="12.75" hidden="false" customHeight="false" outlineLevel="0" collapsed="false">
      <c r="A32" s="114" t="s">
        <v>505</v>
      </c>
      <c r="B32" s="122" t="s">
        <v>429</v>
      </c>
      <c r="C32" s="124" t="n">
        <v>0</v>
      </c>
    </row>
    <row r="33" customFormat="false" ht="12.75" hidden="false" customHeight="false" outlineLevel="0" collapsed="false">
      <c r="A33" s="114" t="s">
        <v>506</v>
      </c>
      <c r="B33" s="122" t="s">
        <v>431</v>
      </c>
      <c r="C33" s="123" t="n">
        <v>508117</v>
      </c>
    </row>
    <row r="34" customFormat="false" ht="12.75" hidden="false" customHeight="false" outlineLevel="0" collapsed="false">
      <c r="A34" s="114" t="s">
        <v>430</v>
      </c>
      <c r="B34" s="122" t="s">
        <v>433</v>
      </c>
      <c r="C34" s="123" t="n">
        <v>93036</v>
      </c>
    </row>
    <row r="35" customFormat="false" ht="12.75" hidden="false" customHeight="false" outlineLevel="0" collapsed="false">
      <c r="A35" s="114" t="s">
        <v>432</v>
      </c>
      <c r="B35" s="122" t="s">
        <v>507</v>
      </c>
      <c r="C35" s="123" t="n">
        <v>548143</v>
      </c>
      <c r="D35" s="102"/>
    </row>
    <row r="36" customFormat="false" ht="12.75" hidden="false" customHeight="false" outlineLevel="0" collapsed="false">
      <c r="A36" s="114" t="s">
        <v>508</v>
      </c>
      <c r="B36" s="122" t="s">
        <v>439</v>
      </c>
      <c r="C36" s="124" t="n">
        <v>0</v>
      </c>
    </row>
    <row r="37" customFormat="false" ht="12.75" hidden="false" customHeight="false" outlineLevel="0" collapsed="false">
      <c r="A37" s="114" t="s">
        <v>509</v>
      </c>
      <c r="B37" s="125" t="s">
        <v>441</v>
      </c>
      <c r="C37" s="123" t="n">
        <v>276694</v>
      </c>
    </row>
    <row r="38" customFormat="false" ht="12.75" hidden="false" customHeight="false" outlineLevel="0" collapsed="false">
      <c r="A38" s="114" t="s">
        <v>510</v>
      </c>
      <c r="B38" s="122" t="s">
        <v>443</v>
      </c>
      <c r="C38" s="124" t="n">
        <v>0</v>
      </c>
    </row>
    <row r="39" customFormat="false" ht="12.75" hidden="false" customHeight="false" outlineLevel="0" collapsed="false">
      <c r="A39" s="114" t="s">
        <v>511</v>
      </c>
      <c r="B39" s="122" t="s">
        <v>445</v>
      </c>
      <c r="C39" s="123" t="n">
        <v>1040</v>
      </c>
    </row>
    <row r="40" customFormat="false" ht="12.75" hidden="false" customHeight="false" outlineLevel="0" collapsed="false">
      <c r="A40" s="114" t="s">
        <v>512</v>
      </c>
      <c r="B40" s="122" t="s">
        <v>447</v>
      </c>
      <c r="C40" s="124" t="n">
        <v>0</v>
      </c>
      <c r="D40" s="102"/>
    </row>
    <row r="41" customFormat="false" ht="12.75" hidden="false" customHeight="false" outlineLevel="0" collapsed="false">
      <c r="A41" s="114" t="s">
        <v>513</v>
      </c>
      <c r="B41" s="122" t="s">
        <v>449</v>
      </c>
      <c r="C41" s="124" t="n">
        <v>0</v>
      </c>
    </row>
    <row r="42" customFormat="false" ht="12.75" hidden="false" customHeight="false" outlineLevel="0" collapsed="false">
      <c r="A42" s="114" t="s">
        <v>514</v>
      </c>
      <c r="B42" s="122" t="s">
        <v>451</v>
      </c>
      <c r="C42" s="123" t="n">
        <v>275654</v>
      </c>
    </row>
    <row r="43" customFormat="false" ht="12.75" hidden="false" customHeight="false" outlineLevel="0" collapsed="false">
      <c r="A43" s="114" t="s">
        <v>515</v>
      </c>
      <c r="B43" s="122" t="s">
        <v>453</v>
      </c>
      <c r="C43" s="124" t="n">
        <v>0</v>
      </c>
    </row>
    <row r="44" customFormat="false" ht="12.75" hidden="false" customHeight="false" outlineLevel="0" collapsed="false">
      <c r="A44" s="114" t="s">
        <v>516</v>
      </c>
      <c r="B44" s="122" t="s">
        <v>455</v>
      </c>
      <c r="C44" s="124" t="n">
        <v>0</v>
      </c>
    </row>
    <row r="45" customFormat="false" ht="12.75" hidden="false" customHeight="false" outlineLevel="0" collapsed="false">
      <c r="A45" s="114" t="s">
        <v>517</v>
      </c>
      <c r="B45" s="122" t="s">
        <v>518</v>
      </c>
      <c r="C45" s="124" t="n">
        <v>0</v>
      </c>
    </row>
    <row r="46" customFormat="false" ht="12.75" hidden="false" customHeight="false" outlineLevel="0" collapsed="false">
      <c r="A46" s="114" t="s">
        <v>519</v>
      </c>
      <c r="B46" s="122" t="s">
        <v>520</v>
      </c>
      <c r="C46" s="123" t="n">
        <v>27565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48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820627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354420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533793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405126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462163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57037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1113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593400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205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9927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409156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383097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71180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375277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606201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1089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1108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0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3808488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5363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748778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843258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03920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5017131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60927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84056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25414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43673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5715194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371449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7120941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38948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198329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9729667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242552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494492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985527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5715194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88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535284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909045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373761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253646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291090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37444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1113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60122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175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7894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244002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255803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48875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249546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69968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9732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9732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89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281062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470773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189711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127331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145797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18466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1113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05183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0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4290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127505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126448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23447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126510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02700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7403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7403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0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1109906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968261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858355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552903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626793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73890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2634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57139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809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10722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707970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492683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95763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507028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57324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-126285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-126285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1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808435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456673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648238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409228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464095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54867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68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49030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800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4231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395993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367968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70563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359089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39028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9147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19147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2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519901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955039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435138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276817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311485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34668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67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89248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2975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2570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238538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238815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46165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243166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67939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4337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14337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3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272654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475779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203125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138421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154269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15848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67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232142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1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1232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118096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116113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22632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117230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-255126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5320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15320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4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1097589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2089244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991655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559169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621567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62398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3" t="n">
        <v>16388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3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1" t="n">
        <v>2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251176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724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11572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592263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455094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87680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515775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273532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56988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56988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5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842338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597649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755311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367813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412763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44950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-35989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1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460115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619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9964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445692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354080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64885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371878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567150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55245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55245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6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587895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095834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507939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237433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266502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29069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-35989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1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1544708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439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1671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275751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230387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42860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244338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1621969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75374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75374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7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285221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539579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254358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112814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125106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12292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-36000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1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904694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7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927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148108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109210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21348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118320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964450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25739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f aca="false">+C9-C10+C12-C13+C14+C15+C16+C17+C18+C19+C20+C21+C22-C23-C24-C25+C26</f>
        <v>2573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0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4090612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90000</v>
      </c>
      <c r="D9" s="29"/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28" t="n">
        <v>23984</v>
      </c>
      <c r="D10" s="29"/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3177595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1353325</v>
      </c>
      <c r="D13" s="29"/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018760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23997783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0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30" t="n">
        <v>0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7397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81844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126337</v>
      </c>
      <c r="D22" s="29"/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62393</v>
      </c>
      <c r="D24" s="29"/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152600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34985811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30" t="n">
        <v>0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715013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26101052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30" t="n">
        <v>0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4246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30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30" t="n">
        <v>0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243695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2910222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4248483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138153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1496949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588358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34985811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8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1195670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2190310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994640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488602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541180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52578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-6270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1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2334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4593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4192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529245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414717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79411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525872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-9647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30229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13022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599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896190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627216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731026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359819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397610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37791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246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463459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3962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2375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373089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308749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57658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388588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-489181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108786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108786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600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597788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074917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477129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234497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259467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24970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2" t="n">
        <v>-231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2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2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2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308492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2" t="n">
        <v>470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1569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272938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198962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37685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224935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-334353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73712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73712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601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v>278667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515133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236466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v>111255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123306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12051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266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0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200870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0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493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139473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97659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18020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110706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-204003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21690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216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9.28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1" t="s">
        <v>247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20" t="s">
        <v>373</v>
      </c>
      <c r="B3" s="120"/>
      <c r="C3" s="120"/>
    </row>
    <row r="4" customFormat="false" ht="12.75" hidden="false" customHeight="true" outlineLevel="0" collapsed="false">
      <c r="A4" s="120" t="s">
        <v>602</v>
      </c>
      <c r="B4" s="120"/>
      <c r="C4" s="120"/>
    </row>
    <row r="5" customFormat="false" ht="12.75" hidden="false" customHeight="false" outlineLevel="0" collapsed="false">
      <c r="C5" s="121" t="s">
        <v>3</v>
      </c>
    </row>
    <row r="6" customFormat="false" ht="12.75" hidden="false" customHeight="false" outlineLevel="0" collapsed="false">
      <c r="A6" s="40" t="s">
        <v>4</v>
      </c>
      <c r="B6" s="40" t="s">
        <v>5</v>
      </c>
      <c r="C6" s="40" t="s">
        <v>375</v>
      </c>
    </row>
    <row r="7" customFormat="false" ht="12.75" hidden="false" customHeight="false" outlineLevel="0" collapsed="false">
      <c r="A7" s="101" t="n">
        <v>1</v>
      </c>
      <c r="B7" s="101" t="n">
        <v>2</v>
      </c>
      <c r="C7" s="101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1" t="n">
        <f aca="false">+C9-C10</f>
        <v>1067803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1" t="n">
        <v>1974841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1" t="n">
        <v>907038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1" t="n">
        <f aca="false">+C12-C13</f>
        <v>441537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1" t="n">
        <v>492568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1" t="n">
        <v>51031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1" t="n">
        <v>-1161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51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51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51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52" t="n">
        <v>72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1" t="n">
        <v>-922363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51" t="n">
        <v>4679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1" t="n">
        <v>2798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1" t="n">
        <v>-475785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1" t="n">
        <v>418227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1" t="n">
        <v>90296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1" t="n">
        <v>452412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1" t="n">
        <v>938847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1" t="n">
        <v>95492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1" t="n">
        <v>0</v>
      </c>
    </row>
    <row r="29" customFormat="false" ht="12.75" hidden="false" customHeight="false" outlineLevel="0" collapsed="false">
      <c r="A29" s="126" t="s">
        <v>586</v>
      </c>
      <c r="B29" s="127" t="s">
        <v>587</v>
      </c>
      <c r="C29" s="51" t="n">
        <v>954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3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786575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1442958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656383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315361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353244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37883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3" t="n">
        <v>-1161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6" t="n">
        <v>0</v>
      </c>
    </row>
    <row r="16" customFormat="false" ht="12.75" hidden="false" customHeight="false" outlineLevel="0" collapsed="false">
      <c r="A16" s="126" t="s">
        <v>565</v>
      </c>
      <c r="B16" s="129" t="s">
        <v>566</v>
      </c>
      <c r="C16" s="66" t="n">
        <v>0</v>
      </c>
    </row>
    <row r="17" customFormat="false" ht="12.75" hidden="false" customHeight="false" outlineLevel="0" collapsed="false">
      <c r="A17" s="126" t="s">
        <v>567</v>
      </c>
      <c r="B17" s="129" t="s">
        <v>568</v>
      </c>
      <c r="C17" s="66" t="n">
        <v>0</v>
      </c>
    </row>
    <row r="18" customFormat="false" ht="12.75" hidden="false" customHeight="false" outlineLevel="0" collapsed="false">
      <c r="A18" s="126" t="s">
        <v>569</v>
      </c>
      <c r="B18" s="129" t="s">
        <v>570</v>
      </c>
      <c r="C18" s="66" t="n">
        <v>1</v>
      </c>
    </row>
    <row r="19" customFormat="false" ht="12.75" hidden="false" customHeight="false" outlineLevel="0" collapsed="false">
      <c r="A19" s="126" t="s">
        <v>571</v>
      </c>
      <c r="B19" s="127" t="s">
        <v>572</v>
      </c>
      <c r="C19" s="53" t="n">
        <v>-997190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6" t="n">
        <v>278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3" t="n">
        <v>1671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3" t="n">
        <v>-337410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3" t="n">
        <v>318584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3" t="n">
        <v>66535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3" t="n">
        <v>320954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3" t="n">
        <v>1008674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3" t="n">
        <v>70726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3"/>
    </row>
    <row r="29" customFormat="false" ht="12.75" hidden="false" customHeight="false" outlineLevel="0" collapsed="false">
      <c r="A29" s="126" t="s">
        <v>586</v>
      </c>
      <c r="B29" s="127" t="s">
        <v>587</v>
      </c>
      <c r="C29" s="53" t="n">
        <v>7072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4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53" t="n">
        <v>537987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53" t="n">
        <v>963883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53" t="n">
        <v>425896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53" t="n">
        <v>203777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53" t="n">
        <v>228896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53" t="n">
        <v>25119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53" t="n">
        <v>-1161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6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6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6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6"/>
    </row>
    <row r="19" customFormat="false" ht="12.75" hidden="false" customHeight="false" outlineLevel="0" collapsed="false">
      <c r="A19" s="126" t="s">
        <v>571</v>
      </c>
      <c r="B19" s="127" t="s">
        <v>572</v>
      </c>
      <c r="C19" s="53" t="n">
        <v>-835530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6" t="n">
        <v>127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53" t="n">
        <v>1384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53" t="n">
        <v>-240681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53" t="n">
        <v>214049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53" t="n">
        <v>41991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53" t="n">
        <v>214952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53" t="n">
        <v>840347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53" t="n">
        <v>35258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53"/>
    </row>
    <row r="29" customFormat="false" ht="12.75" hidden="false" customHeight="false" outlineLevel="0" collapsed="false">
      <c r="A29" s="126" t="s">
        <v>586</v>
      </c>
      <c r="B29" s="127" t="s">
        <v>587</v>
      </c>
      <c r="C29" s="53" t="n">
        <v>352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5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68" t="n">
        <v>270304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68" t="n">
        <v>481168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68" t="n">
        <v>210864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68" t="n">
        <v>95694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68" t="n">
        <v>108937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68" t="n">
        <v>13243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69" t="n">
        <v>-516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9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68" t="n">
        <v>-364096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8"/>
    </row>
    <row r="21" customFormat="false" ht="12.75" hidden="false" customHeight="false" outlineLevel="0" collapsed="false">
      <c r="A21" s="126" t="s">
        <v>575</v>
      </c>
      <c r="B21" s="127" t="s">
        <v>576</v>
      </c>
      <c r="C21" s="69" t="n">
        <v>220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68" t="n">
        <v>-101242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68" t="n">
        <v>105042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68" t="n">
        <v>20410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68" t="n">
        <v>104595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68" t="n">
        <v>363507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68" t="n">
        <v>33824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68"/>
    </row>
    <row r="29" customFormat="false" ht="12.75" hidden="false" customHeight="false" outlineLevel="0" collapsed="false">
      <c r="A29" s="126" t="s">
        <v>586</v>
      </c>
      <c r="B29" s="127" t="s">
        <v>587</v>
      </c>
      <c r="C29" s="68" t="n">
        <v>3382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6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68" t="n">
        <v>1079324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68" t="n">
        <v>1960316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68" t="n">
        <v>880992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68" t="n">
        <v>429933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68" t="n">
        <v>477261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68" t="n">
        <v>47328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69" t="n">
        <v>-8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9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68" t="n">
        <v>-465063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8" t="n">
        <v>1666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68" t="n">
        <v>1061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68" t="n">
        <v>-503404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68" t="n">
        <v>395475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68" t="n">
        <v>86692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68" t="n">
        <v>437055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68" t="n">
        <v>458588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68" t="n">
        <v>82875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25"/>
    </row>
    <row r="29" customFormat="false" ht="12.75" hidden="false" customHeight="false" outlineLevel="0" collapsed="false">
      <c r="A29" s="126" t="s">
        <v>586</v>
      </c>
      <c r="B29" s="127" t="s">
        <v>587</v>
      </c>
      <c r="C29" s="68" t="n">
        <v>828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28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79" t="s">
        <v>247</v>
      </c>
      <c r="B1" s="79"/>
      <c r="C1" s="79"/>
    </row>
    <row r="2" customFormat="false" ht="15.75" hidden="false" customHeight="false" outlineLevel="0" collapsed="false">
      <c r="A2" s="79"/>
      <c r="B2" s="1"/>
      <c r="C2" s="1"/>
    </row>
    <row r="3" customFormat="false" ht="15.75" hidden="false" customHeight="true" outlineLevel="0" collapsed="false">
      <c r="A3" s="131" t="s">
        <v>373</v>
      </c>
      <c r="B3" s="131"/>
      <c r="C3" s="131"/>
    </row>
    <row r="4" customFormat="false" ht="15.75" hidden="false" customHeight="true" outlineLevel="0" collapsed="false">
      <c r="A4" s="131" t="s">
        <v>607</v>
      </c>
      <c r="B4" s="131"/>
      <c r="C4" s="131"/>
    </row>
    <row r="5" customFormat="false" ht="15" hidden="false" customHeight="false" outlineLevel="0" collapsed="false">
      <c r="A5" s="132"/>
      <c r="B5" s="132"/>
      <c r="C5" s="133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75</v>
      </c>
    </row>
    <row r="7" customFormat="false" ht="15.75" hidden="false" customHeight="false" outlineLevel="0" collapsed="false">
      <c r="A7" s="134" t="n">
        <v>1</v>
      </c>
      <c r="B7" s="134" t="n">
        <v>2</v>
      </c>
      <c r="C7" s="134" t="n">
        <v>3</v>
      </c>
    </row>
    <row r="8" customFormat="false" ht="12.75" hidden="false" customHeight="false" outlineLevel="0" collapsed="false">
      <c r="A8" s="126" t="s">
        <v>549</v>
      </c>
      <c r="B8" s="127" t="s">
        <v>550</v>
      </c>
      <c r="C8" s="68" t="n">
        <v>809041</v>
      </c>
    </row>
    <row r="9" customFormat="false" ht="12.75" hidden="false" customHeight="false" outlineLevel="0" collapsed="false">
      <c r="A9" s="128" t="s">
        <v>551</v>
      </c>
      <c r="B9" s="127" t="s">
        <v>552</v>
      </c>
      <c r="C9" s="68" t="n">
        <v>1479178</v>
      </c>
    </row>
    <row r="10" customFormat="false" ht="12.75" hidden="false" customHeight="false" outlineLevel="0" collapsed="false">
      <c r="A10" s="128" t="s">
        <v>553</v>
      </c>
      <c r="B10" s="127" t="s">
        <v>554</v>
      </c>
      <c r="C10" s="68" t="n">
        <v>670137</v>
      </c>
    </row>
    <row r="11" customFormat="false" ht="12.75" hidden="false" customHeight="false" outlineLevel="0" collapsed="false">
      <c r="A11" s="126" t="s">
        <v>555</v>
      </c>
      <c r="B11" s="127" t="s">
        <v>556</v>
      </c>
      <c r="C11" s="68" t="n">
        <v>320207</v>
      </c>
    </row>
    <row r="12" customFormat="false" ht="12.75" hidden="false" customHeight="false" outlineLevel="0" collapsed="false">
      <c r="A12" s="128" t="s">
        <v>557</v>
      </c>
      <c r="B12" s="127" t="s">
        <v>558</v>
      </c>
      <c r="C12" s="68" t="n">
        <v>356286</v>
      </c>
    </row>
    <row r="13" customFormat="false" ht="12.75" hidden="false" customHeight="false" outlineLevel="0" collapsed="false">
      <c r="A13" s="128" t="s">
        <v>559</v>
      </c>
      <c r="B13" s="127" t="s">
        <v>560</v>
      </c>
      <c r="C13" s="68" t="n">
        <v>36079</v>
      </c>
    </row>
    <row r="14" customFormat="false" ht="12.75" hidden="false" customHeight="false" outlineLevel="0" collapsed="false">
      <c r="A14" s="126" t="s">
        <v>561</v>
      </c>
      <c r="B14" s="129" t="s">
        <v>562</v>
      </c>
      <c r="C14" s="69" t="n">
        <v>-88</v>
      </c>
    </row>
    <row r="15" customFormat="false" ht="12.75" hidden="false" customHeight="false" outlineLevel="0" collapsed="false">
      <c r="A15" s="126" t="s">
        <v>563</v>
      </c>
      <c r="B15" s="129" t="s">
        <v>564</v>
      </c>
      <c r="C15" s="69"/>
    </row>
    <row r="16" customFormat="false" ht="12.75" hidden="false" customHeight="false" outlineLevel="0" collapsed="false">
      <c r="A16" s="126" t="s">
        <v>565</v>
      </c>
      <c r="B16" s="129" t="s">
        <v>566</v>
      </c>
      <c r="C16" s="69"/>
    </row>
    <row r="17" customFormat="false" ht="12.75" hidden="false" customHeight="false" outlineLevel="0" collapsed="false">
      <c r="A17" s="126" t="s">
        <v>567</v>
      </c>
      <c r="B17" s="129" t="s">
        <v>568</v>
      </c>
      <c r="C17" s="69"/>
    </row>
    <row r="18" customFormat="false" ht="12.75" hidden="false" customHeight="false" outlineLevel="0" collapsed="false">
      <c r="A18" s="126" t="s">
        <v>569</v>
      </c>
      <c r="B18" s="129" t="s">
        <v>570</v>
      </c>
      <c r="C18" s="69"/>
    </row>
    <row r="19" customFormat="false" ht="12.75" hidden="false" customHeight="false" outlineLevel="0" collapsed="false">
      <c r="A19" s="126" t="s">
        <v>571</v>
      </c>
      <c r="B19" s="127" t="s">
        <v>572</v>
      </c>
      <c r="C19" s="68" t="n">
        <v>-210897</v>
      </c>
    </row>
    <row r="20" customFormat="false" ht="12.75" hidden="false" customHeight="false" outlineLevel="0" collapsed="false">
      <c r="A20" s="126" t="s">
        <v>573</v>
      </c>
      <c r="B20" s="127" t="s">
        <v>574</v>
      </c>
      <c r="C20" s="68" t="n">
        <v>1628</v>
      </c>
    </row>
    <row r="21" customFormat="false" ht="12.75" hidden="false" customHeight="false" outlineLevel="0" collapsed="false">
      <c r="A21" s="126" t="s">
        <v>575</v>
      </c>
      <c r="B21" s="127" t="s">
        <v>576</v>
      </c>
      <c r="C21" s="69" t="n">
        <v>941</v>
      </c>
    </row>
    <row r="22" customFormat="false" ht="12.75" hidden="false" customHeight="false" outlineLevel="0" collapsed="false">
      <c r="A22" s="126" t="s">
        <v>424</v>
      </c>
      <c r="B22" s="129" t="s">
        <v>577</v>
      </c>
      <c r="C22" s="68" t="n">
        <v>-387525</v>
      </c>
    </row>
    <row r="23" customFormat="false" ht="12.75" hidden="false" customHeight="false" outlineLevel="0" collapsed="false">
      <c r="A23" s="126" t="s">
        <v>506</v>
      </c>
      <c r="B23" s="129" t="s">
        <v>578</v>
      </c>
      <c r="C23" s="68" t="n">
        <v>296667</v>
      </c>
    </row>
    <row r="24" customFormat="false" ht="12.75" hidden="false" customHeight="false" outlineLevel="0" collapsed="false">
      <c r="A24" s="126" t="s">
        <v>430</v>
      </c>
      <c r="B24" s="127" t="s">
        <v>579</v>
      </c>
      <c r="C24" s="68" t="n">
        <v>65824</v>
      </c>
    </row>
    <row r="25" customFormat="false" ht="12.75" hidden="false" customHeight="false" outlineLevel="0" collapsed="false">
      <c r="A25" s="126" t="s">
        <v>432</v>
      </c>
      <c r="B25" s="127" t="s">
        <v>580</v>
      </c>
      <c r="C25" s="68" t="n">
        <v>320514</v>
      </c>
    </row>
    <row r="26" customFormat="false" ht="12.75" hidden="false" customHeight="false" outlineLevel="0" collapsed="false">
      <c r="A26" s="126" t="s">
        <v>581</v>
      </c>
      <c r="B26" s="129" t="s">
        <v>582</v>
      </c>
      <c r="C26" s="68" t="n">
        <v>209847</v>
      </c>
    </row>
    <row r="27" customFormat="false" ht="12.75" hidden="false" customHeight="false" outlineLevel="0" collapsed="false">
      <c r="A27" s="126" t="s">
        <v>583</v>
      </c>
      <c r="B27" s="127" t="s">
        <v>584</v>
      </c>
      <c r="C27" s="68" t="n">
        <v>60149</v>
      </c>
    </row>
    <row r="28" customFormat="false" ht="12.75" hidden="false" customHeight="false" outlineLevel="0" collapsed="false">
      <c r="A28" s="128" t="s">
        <v>442</v>
      </c>
      <c r="B28" s="130" t="s">
        <v>585</v>
      </c>
      <c r="C28" s="25"/>
    </row>
    <row r="29" customFormat="false" ht="12.75" hidden="false" customHeight="false" outlineLevel="0" collapsed="false">
      <c r="A29" s="126" t="s">
        <v>586</v>
      </c>
      <c r="B29" s="127" t="s">
        <v>587</v>
      </c>
      <c r="C29" s="68" t="n">
        <v>6014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JAVNO]</cp:keywords>
  <dc:language>en-US</dc:language>
  <cp:lastModifiedBy>Vladan Popov</cp:lastModifiedBy>
  <cp:lastPrinted>2004-06-10T09:15:24Z</cp:lastPrinted>
  <dcterms:modified xsi:type="dcterms:W3CDTF">2019-08-29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4BAF39F2228EFF81F38A8ED44EA0156CAC597A0C</vt:lpwstr>
  </property>
  <property fmtid="{D5CDD505-2E9C-101B-9397-08002B2CF9AE}" pid="5" name="PM_Hash_Salt">
    <vt:lpwstr>491043CE26209996171242BEC333FE1C</vt:lpwstr>
  </property>
  <property fmtid="{D5CDD505-2E9C-101B-9397-08002B2CF9AE}" pid="6" name="PM_Hash_Salt_Prev">
    <vt:lpwstr>491043CE26209996171242BEC333FE1C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F5844D5D0B24477B542F06CC9706C71</vt:lpwstr>
  </property>
  <property fmtid="{D5CDD505-2E9C-101B-9397-08002B2CF9AE}" pid="11" name="PM_OriginationTimeStamp">
    <vt:lpwstr>2018-12-03T11:42:21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