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 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 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 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 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31.12.2005" sheetId="114" state="visible" r:id="rId115"/>
    <sheet name="BU 30.09.2005" sheetId="115" state="visible" r:id="rId116"/>
    <sheet name="BU 30.06.2005" sheetId="116" state="visible" r:id="rId117"/>
    <sheet name="BU 31.03.2005." sheetId="117" state="visible" r:id="rId118"/>
    <sheet name="BU 31.12.2004." sheetId="118" state="visible" r:id="rId119"/>
    <sheet name="BU 30.09.2004" sheetId="119" state="visible" r:id="rId120"/>
    <sheet name="BU 30.06.2004." sheetId="120" state="visible" r:id="rId121"/>
    <sheet name="BU 31.03.2004." sheetId="121" state="visible" r:id="rId122"/>
    <sheet name="BU 31.12.2003.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3" uniqueCount="734">
  <si>
    <t xml:space="preserve">Addiko Bank AD Beogr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30.9.2018</t>
  </si>
  <si>
    <t xml:space="preserve">UKUPNO KAPITAL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Addiko Bank A.D. Beograd</t>
  </si>
  <si>
    <t xml:space="preserve">Hypo Alpe-Adria Bank A.D. Beograd</t>
  </si>
  <si>
    <t xml:space="preserve">Hypo Alpe-Adria-Bank A.D. Beograd</t>
  </si>
  <si>
    <t xml:space="preserve">31.03.2016</t>
  </si>
  <si>
    <t xml:space="preserve">31.12.2015</t>
  </si>
  <si>
    <t xml:space="preserve">30.09.2015</t>
  </si>
  <si>
    <t xml:space="preserve">16,981,040</t>
  </si>
  <si>
    <t xml:space="preserve">8,763,437</t>
  </si>
  <si>
    <t xml:space="preserve">5,581</t>
  </si>
  <si>
    <t xml:space="preserve">0</t>
  </si>
  <si>
    <t xml:space="preserve">20,265,281</t>
  </si>
  <si>
    <t xml:space="preserve">2,181,698</t>
  </si>
  <si>
    <t xml:space="preserve">58,221,275</t>
  </si>
  <si>
    <t xml:space="preserve">866,033</t>
  </si>
  <si>
    <t xml:space="preserve">850,165</t>
  </si>
  <si>
    <t xml:space="preserve">180,341</t>
  </si>
  <si>
    <t xml:space="preserve">294,227</t>
  </si>
  <si>
    <t xml:space="preserve">132,474</t>
  </si>
  <si>
    <t xml:space="preserve">585,775</t>
  </si>
  <si>
    <t xml:space="preserve">109,327,327</t>
  </si>
  <si>
    <t xml:space="preserve">8,068</t>
  </si>
  <si>
    <t xml:space="preserve">8,063,482</t>
  </si>
  <si>
    <t xml:space="preserve">55,328,487</t>
  </si>
  <si>
    <t xml:space="preserve">18,597,135</t>
  </si>
  <si>
    <t xml:space="preserve">234,591</t>
  </si>
  <si>
    <t xml:space="preserve">52,660</t>
  </si>
  <si>
    <t xml:space="preserve">725,899</t>
  </si>
  <si>
    <t xml:space="preserve">83,010,322</t>
  </si>
  <si>
    <t xml:space="preserve">24,077,922</t>
  </si>
  <si>
    <t xml:space="preserve">1,586,977</t>
  </si>
  <si>
    <t xml:space="preserve">538,914</t>
  </si>
  <si>
    <t xml:space="preserve">1,191,020</t>
  </si>
  <si>
    <t xml:space="preserve">26,317,005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 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
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 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31.12.2007.</t>
  </si>
  <si>
    <t xml:space="preserve">OBAVEZE PO OSNOVU STALNIH SREDSTAVA NAMENJENIH PRODAJI I SREDSTAVA POSLOVANJA KOJE SE OBUSTAVLJA</t>
  </si>
  <si>
    <t xml:space="preserve">30.09.2007.</t>
  </si>
  <si>
    <t xml:space="preserve">30.06.2007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</t>
  </si>
  <si>
    <t xml:space="preserve">31.12.2006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30.09.2006</t>
  </si>
  <si>
    <t xml:space="preserve">PLASMANI BANKAMA</t>
  </si>
  <si>
    <t xml:space="preserve">UČEŠĆE U KAPITALU I OSTALE HOV RASPOLŽIVE ZA PRODAJU</t>
  </si>
  <si>
    <t xml:space="preserve">A. X.</t>
  </si>
  <si>
    <t xml:space="preserve">A. XI.</t>
  </si>
  <si>
    <t xml:space="preserve">OSTALA SREDSTVA I AKTIVNA VREMENSKA RAZGRANIČNJA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   ODLOŽENE PORESKE OBAVEZE</t>
  </si>
  <si>
    <t xml:space="preserve">30.06.2006</t>
  </si>
  <si>
    <t xml:space="preserve">31.03.2006</t>
  </si>
  <si>
    <t xml:space="preserve">31.12.2005</t>
  </si>
  <si>
    <t xml:space="preserve">UĆEŠĆE U KAPITALU I OSTALE HOV RASPOLOŽIVE ZA PRODAJU</t>
  </si>
  <si>
    <t xml:space="preserve">30.09.2005</t>
  </si>
  <si>
    <t xml:space="preserve">30.06.2005</t>
  </si>
  <si>
    <t xml:space="preserve">A. XII.</t>
  </si>
  <si>
    <t xml:space="preserve">A. XIII.</t>
  </si>
  <si>
    <t xml:space="preserve">   OBAVEZE PO OSNOVU HARTIJA OD VREDNOSTI</t>
  </si>
  <si>
    <t xml:space="preserve">   OBAVEZE  IZ DOBITKA</t>
  </si>
  <si>
    <t xml:space="preserve">   ODLOŽENI NEGATIVNI GOODWIL</t>
  </si>
  <si>
    <t xml:space="preserve">A K T I V A        Zbir pozicija od A.I.do AXII</t>
  </si>
  <si>
    <t xml:space="preserve">31.12.2003.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Neto prihod po osnovu kamata </t>
  </si>
  <si>
    <t xml:space="preserve"> Neto rashod po osnovu kamata 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3,922,464</t>
  </si>
  <si>
    <t xml:space="preserve">1,347,602</t>
  </si>
  <si>
    <t xml:space="preserve">2,574,862</t>
  </si>
  <si>
    <t xml:space="preserve">660,407</t>
  </si>
  <si>
    <t xml:space="preserve">97,029</t>
  </si>
  <si>
    <t xml:space="preserve">563,378</t>
  </si>
  <si>
    <t xml:space="preserve">808,944</t>
  </si>
  <si>
    <t xml:space="preserve">4,382</t>
  </si>
  <si>
    <t xml:space="preserve">137,303</t>
  </si>
  <si>
    <t xml:space="preserve">48,461</t>
  </si>
  <si>
    <t xml:space="preserve">1,050,857</t>
  </si>
  <si>
    <t xml:space="preserve">3,086,473</t>
  </si>
  <si>
    <t xml:space="preserve">1,150,439</t>
  </si>
  <si>
    <t xml:space="preserve">245,739</t>
  </si>
  <si>
    <t xml:space="preserve">2,229,209</t>
  </si>
  <si>
    <t xml:space="preserve">01.01.- 30.06.2015</t>
  </si>
  <si>
    <t xml:space="preserve">01.01.- 31.03.2015.</t>
  </si>
  <si>
    <t xml:space="preserve">01.01.- 31.12.2014.</t>
  </si>
  <si>
    <t xml:space="preserve">01.01. 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 - 30.06.2014.</t>
  </si>
  <si>
    <t xml:space="preserve">01.01. - 31.03.2014.</t>
  </si>
  <si>
    <t xml:space="preserve">01.01. - 31.12.2013.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03.2011.</t>
  </si>
  <si>
    <t xml:space="preserve">01.01. - 31.12.2010.</t>
  </si>
  <si>
    <t xml:space="preserve">01.01. - 30.09.2010.</t>
  </si>
  <si>
    <t xml:space="preserve">01.01. 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01.01. - 31.12.2007.</t>
  </si>
  <si>
    <t xml:space="preserve">NETO DOBITAK/GUBITAK PO OSNOVU PRODAJE HARTIJA OD VREDNOSTI 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  <si>
    <t xml:space="preserve">01.01. - 31.12.2006.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01.01. - 31.12.2004.</t>
  </si>
  <si>
    <t xml:space="preserve">01.01. - 30.09.2004.</t>
  </si>
  <si>
    <t xml:space="preserve">DOBITAK/GUBITAK  POSLE OPOREZIVANJA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11174771</v>
      </c>
      <c r="D8" s="14"/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  <c r="D9" s="14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25656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1108524</v>
      </c>
      <c r="D11" s="14"/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442156</v>
      </c>
      <c r="D12" s="14"/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73001855</v>
      </c>
      <c r="D13" s="14"/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  <c r="D14" s="14"/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  <c r="D15" s="14"/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  <c r="D16" s="14"/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  <c r="D17" s="14"/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946053</v>
      </c>
      <c r="D18" s="14"/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629876</v>
      </c>
      <c r="D19" s="14"/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  <c r="D20" s="14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  <c r="D21" s="14"/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158974</v>
      </c>
      <c r="D22" s="14"/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72446</v>
      </c>
      <c r="D23" s="14"/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558209</v>
      </c>
      <c r="D24" s="14"/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00118520</v>
      </c>
      <c r="D25" s="14"/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24942</v>
      </c>
      <c r="D26" s="14"/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7589826</v>
      </c>
      <c r="D27" s="14"/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65789053</v>
      </c>
      <c r="D28" s="14"/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  <c r="D29" s="14"/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  <c r="D30" s="14"/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  <c r="D31" s="14"/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3911759</v>
      </c>
      <c r="D32" s="14"/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369533</v>
      </c>
      <c r="D33" s="14"/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  <c r="D34" s="14"/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1025</v>
      </c>
      <c r="D35" s="14"/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33785</v>
      </c>
      <c r="D36" s="14"/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000664</v>
      </c>
      <c r="D37" s="14"/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78720587</v>
      </c>
      <c r="D38" s="14"/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0545294</v>
      </c>
      <c r="D39" s="14"/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  <c r="D40" s="14"/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299958</v>
      </c>
      <c r="D41" s="14"/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1126066</v>
      </c>
      <c r="D42" s="14"/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678747</v>
      </c>
      <c r="D43" s="14"/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  <c r="D44" s="14"/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21397933</v>
      </c>
      <c r="D45" s="14"/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  <c r="D46" s="14"/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00118520</v>
      </c>
      <c r="D47" s="14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643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11571799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2379581</v>
      </c>
      <c r="D9" s="14"/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1198856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5966183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3" t="n">
        <v>0</v>
      </c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n">
        <v>338282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59571488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n">
        <v>0</v>
      </c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n">
        <v>0</v>
      </c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n">
        <v>0</v>
      </c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90088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789804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3" t="n">
        <v>0</v>
      </c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108459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10</v>
      </c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137370</v>
      </c>
      <c r="D25" s="14"/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474884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93026804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81371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n">
        <v>0</v>
      </c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n">
        <v>8985839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n">
        <v>55585165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n">
        <v>0</v>
      </c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n">
        <v>0</v>
      </c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n">
        <v>4315908</v>
      </c>
      <c r="D35" s="14"/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547944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n">
        <v>0</v>
      </c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1" t="n">
        <v>46551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534821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70097599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1823802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841901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0</v>
      </c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63502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22929205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93026804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06</v>
      </c>
      <c r="B4" s="143"/>
      <c r="C4" s="143"/>
    </row>
    <row r="5" customFormat="false" ht="15" hidden="false" customHeight="false" outlineLevel="0" collapsed="false">
      <c r="A5" s="144"/>
      <c r="B5" s="144"/>
      <c r="C5" s="128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86" t="n">
        <v>2693711</v>
      </c>
    </row>
    <row r="9" customFormat="false" ht="12.75" hidden="false" customHeight="false" outlineLevel="0" collapsed="false">
      <c r="A9" s="132"/>
      <c r="B9" s="139" t="s">
        <v>553</v>
      </c>
      <c r="C9" s="86" t="n">
        <v>4551524</v>
      </c>
    </row>
    <row r="10" customFormat="false" ht="12.75" hidden="false" customHeight="false" outlineLevel="0" collapsed="false">
      <c r="A10" s="132"/>
      <c r="B10" s="139" t="s">
        <v>554</v>
      </c>
      <c r="C10" s="86" t="n">
        <v>1857813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86" t="n">
        <v>596669</v>
      </c>
    </row>
    <row r="12" customFormat="false" ht="12.75" hidden="false" customHeight="false" outlineLevel="0" collapsed="false">
      <c r="A12" s="132"/>
      <c r="B12" s="139" t="s">
        <v>557</v>
      </c>
      <c r="C12" s="86" t="n">
        <v>646310</v>
      </c>
    </row>
    <row r="13" customFormat="false" ht="12.75" hidden="false" customHeight="false" outlineLevel="0" collapsed="false">
      <c r="A13" s="132"/>
      <c r="B13" s="139" t="s">
        <v>558</v>
      </c>
      <c r="C13" s="86" t="n">
        <v>49641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87" t="n">
        <v>-148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87" t="n">
        <v>-618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87"/>
    </row>
    <row r="17" customFormat="false" ht="12.75" hidden="false" customHeight="false" outlineLevel="0" collapsed="false">
      <c r="A17" s="130" t="s">
        <v>565</v>
      </c>
      <c r="B17" s="140" t="s">
        <v>566</v>
      </c>
      <c r="C17" s="87"/>
    </row>
    <row r="18" customFormat="false" ht="12.75" hidden="false" customHeight="false" outlineLevel="0" collapsed="false">
      <c r="A18" s="130" t="s">
        <v>567</v>
      </c>
      <c r="B18" s="140" t="s">
        <v>568</v>
      </c>
      <c r="C18" s="87"/>
    </row>
    <row r="19" customFormat="false" ht="12.75" hidden="false" customHeight="false" outlineLevel="0" collapsed="false">
      <c r="A19" s="130" t="s">
        <v>569</v>
      </c>
      <c r="B19" s="139" t="s">
        <v>570</v>
      </c>
      <c r="C19" s="86" t="n">
        <v>-2461120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86"/>
    </row>
    <row r="21" customFormat="false" ht="12.75" hidden="false" customHeight="false" outlineLevel="0" collapsed="false">
      <c r="A21" s="130" t="s">
        <v>573</v>
      </c>
      <c r="B21" s="139" t="s">
        <v>574</v>
      </c>
      <c r="C21" s="86" t="n">
        <v>51728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86" t="n">
        <v>-1700613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86" t="n">
        <v>641107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86" t="n">
        <v>220561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86" t="n">
        <v>1029012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86" t="n">
        <v>3614181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86" t="n">
        <v>903110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86"/>
    </row>
    <row r="29" customFormat="false" ht="12.75" hidden="false" customHeight="false" outlineLevel="0" collapsed="false">
      <c r="A29" s="130" t="s">
        <v>584</v>
      </c>
      <c r="B29" s="139" t="s">
        <v>585</v>
      </c>
      <c r="C29" s="86" t="n">
        <v>903110</v>
      </c>
    </row>
    <row r="30" customFormat="false" ht="12.75" hidden="false" customHeight="false" outlineLevel="0" collapsed="false">
      <c r="A30" s="97"/>
      <c r="B30" s="97"/>
      <c r="C30" s="14"/>
    </row>
    <row r="31" customFormat="false" ht="12.75" hidden="false" customHeight="false" outlineLevel="0" collapsed="false">
      <c r="A31" s="97"/>
      <c r="B31" s="97"/>
      <c r="C31" s="14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14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07</v>
      </c>
      <c r="B4" s="143"/>
      <c r="C4" s="143"/>
    </row>
    <row r="5" customFormat="false" ht="15" hidden="false" customHeight="false" outlineLevel="0" collapsed="false">
      <c r="A5" s="144"/>
      <c r="B5" s="144"/>
      <c r="C5" s="128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9" t="n">
        <v>1269497</v>
      </c>
    </row>
    <row r="9" customFormat="false" ht="12.75" hidden="false" customHeight="false" outlineLevel="0" collapsed="false">
      <c r="A9" s="132"/>
      <c r="B9" s="139" t="s">
        <v>553</v>
      </c>
      <c r="C9" s="69" t="n">
        <v>2249326</v>
      </c>
    </row>
    <row r="10" customFormat="false" ht="12.75" hidden="false" customHeight="false" outlineLevel="0" collapsed="false">
      <c r="A10" s="132"/>
      <c r="B10" s="139" t="s">
        <v>554</v>
      </c>
      <c r="C10" s="69" t="n">
        <v>979829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9" t="n">
        <v>287434</v>
      </c>
    </row>
    <row r="12" customFormat="false" ht="12.75" hidden="false" customHeight="false" outlineLevel="0" collapsed="false">
      <c r="A12" s="132"/>
      <c r="B12" s="139" t="s">
        <v>557</v>
      </c>
      <c r="C12" s="69" t="n">
        <v>310864</v>
      </c>
    </row>
    <row r="13" customFormat="false" ht="12.75" hidden="false" customHeight="false" outlineLevel="0" collapsed="false">
      <c r="A13" s="132"/>
      <c r="B13" s="139" t="s">
        <v>558</v>
      </c>
      <c r="C13" s="69" t="n">
        <v>23430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9" t="n">
        <v>-21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9" t="n">
        <v>-5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9" t="n">
        <v>9057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9"/>
    </row>
    <row r="18" customFormat="false" ht="12.75" hidden="false" customHeight="false" outlineLevel="0" collapsed="false">
      <c r="A18" s="130" t="s">
        <v>567</v>
      </c>
      <c r="B18" s="140" t="s">
        <v>568</v>
      </c>
      <c r="C18" s="69"/>
    </row>
    <row r="19" customFormat="false" ht="12.75" hidden="false" customHeight="false" outlineLevel="0" collapsed="false">
      <c r="A19" s="130" t="s">
        <v>569</v>
      </c>
      <c r="B19" s="139" t="s">
        <v>570</v>
      </c>
      <c r="C19" s="69" t="n">
        <v>-3357404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9"/>
    </row>
    <row r="21" customFormat="false" ht="12.75" hidden="false" customHeight="false" outlineLevel="0" collapsed="false">
      <c r="A21" s="130" t="s">
        <v>573</v>
      </c>
      <c r="B21" s="139" t="s">
        <v>574</v>
      </c>
      <c r="C21" s="69" t="n">
        <v>26819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9" t="n">
        <v>-984169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9" t="n">
        <v>311851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9" t="n">
        <v>109803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9" t="n">
        <v>451297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9" t="n">
        <v>3994242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9" t="n">
        <v>372499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9"/>
    </row>
    <row r="29" customFormat="false" ht="12.75" hidden="false" customHeight="false" outlineLevel="0" collapsed="false">
      <c r="A29" s="130" t="s">
        <v>584</v>
      </c>
      <c r="B29" s="139" t="s">
        <v>585</v>
      </c>
      <c r="C29" s="69" t="n">
        <v>372499</v>
      </c>
    </row>
    <row r="30" customFormat="false" ht="12.75" hidden="false" customHeight="false" outlineLevel="0" collapsed="false">
      <c r="A30" s="97"/>
      <c r="B30" s="97"/>
      <c r="C30" s="14"/>
    </row>
    <row r="31" customFormat="false" ht="12.75" hidden="false" customHeight="false" outlineLevel="0" collapsed="false">
      <c r="A31" s="97"/>
      <c r="B31" s="97"/>
      <c r="C31" s="14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14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08</v>
      </c>
      <c r="B4" s="143"/>
      <c r="C4" s="143"/>
    </row>
    <row r="5" customFormat="false" ht="15" hidden="false" customHeight="false" outlineLevel="0" collapsed="false">
      <c r="A5" s="144"/>
      <c r="B5" s="144"/>
      <c r="C5" s="128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9" t="n">
        <v>5145008</v>
      </c>
    </row>
    <row r="9" customFormat="false" ht="12.75" hidden="false" customHeight="false" outlineLevel="0" collapsed="false">
      <c r="A9" s="132"/>
      <c r="B9" s="139" t="s">
        <v>553</v>
      </c>
      <c r="C9" s="69" t="n">
        <v>10289533</v>
      </c>
    </row>
    <row r="10" customFormat="false" ht="12.75" hidden="false" customHeight="false" outlineLevel="0" collapsed="false">
      <c r="A10" s="132"/>
      <c r="B10" s="139" t="s">
        <v>554</v>
      </c>
      <c r="C10" s="69" t="n">
        <v>5144525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9" t="n">
        <v>1244268</v>
      </c>
    </row>
    <row r="12" customFormat="false" ht="12.75" hidden="false" customHeight="false" outlineLevel="0" collapsed="false">
      <c r="A12" s="132"/>
      <c r="B12" s="139" t="s">
        <v>557</v>
      </c>
      <c r="C12" s="69" t="n">
        <v>1312235</v>
      </c>
    </row>
    <row r="13" customFormat="false" ht="12.75" hidden="false" customHeight="false" outlineLevel="0" collapsed="false">
      <c r="A13" s="132"/>
      <c r="B13" s="139" t="s">
        <v>558</v>
      </c>
      <c r="C13" s="69" t="n">
        <v>67967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9" t="n">
        <v>4908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9" t="n">
        <v>-231721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9" t="n">
        <v>21395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9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9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9" t="n">
        <v>-7932660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9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9" t="n">
        <v>106457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9" t="n">
        <v>-1636969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9" t="n">
        <v>1203406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9" t="n">
        <v>400426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9" t="n">
        <v>2113009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9" t="n">
        <v>9468365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9" t="n">
        <v>2472210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9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9" t="n">
        <v>2472210</v>
      </c>
    </row>
    <row r="30" customFormat="false" ht="12.75" hidden="false" customHeight="false" outlineLevel="0" collapsed="false">
      <c r="A30" s="97"/>
      <c r="B30" s="97"/>
      <c r="C30" s="14"/>
    </row>
    <row r="31" customFormat="false" ht="12.75" hidden="false" customHeight="false" outlineLevel="0" collapsed="false">
      <c r="A31" s="97"/>
      <c r="B31" s="97"/>
      <c r="C31" s="14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14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09</v>
      </c>
      <c r="B4" s="143"/>
      <c r="C4" s="143"/>
    </row>
    <row r="5" customFormat="false" ht="15" hidden="false" customHeight="false" outlineLevel="0" collapsed="false">
      <c r="A5" s="144"/>
      <c r="B5" s="144"/>
      <c r="C5" s="128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9" t="n">
        <v>3473468</v>
      </c>
    </row>
    <row r="9" customFormat="false" ht="12.75" hidden="false" customHeight="false" outlineLevel="0" collapsed="false">
      <c r="A9" s="132"/>
      <c r="B9" s="139" t="s">
        <v>553</v>
      </c>
      <c r="C9" s="69" t="n">
        <v>7453802</v>
      </c>
    </row>
    <row r="10" customFormat="false" ht="12.75" hidden="false" customHeight="false" outlineLevel="0" collapsed="false">
      <c r="A10" s="132"/>
      <c r="B10" s="139" t="s">
        <v>554</v>
      </c>
      <c r="C10" s="69" t="n">
        <v>3980334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9" t="n">
        <v>1177500</v>
      </c>
    </row>
    <row r="12" customFormat="false" ht="12.75" hidden="false" customHeight="false" outlineLevel="0" collapsed="false">
      <c r="A12" s="132"/>
      <c r="B12" s="139" t="s">
        <v>557</v>
      </c>
      <c r="C12" s="69" t="n">
        <v>1221671</v>
      </c>
    </row>
    <row r="13" customFormat="false" ht="12.75" hidden="false" customHeight="false" outlineLevel="0" collapsed="false">
      <c r="A13" s="132"/>
      <c r="B13" s="139" t="s">
        <v>558</v>
      </c>
      <c r="C13" s="69" t="n">
        <v>44171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9" t="n">
        <v>4908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85" t="n">
        <v>-58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9" t="n">
        <v>14116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93"/>
    </row>
    <row r="18" customFormat="false" ht="12.75" hidden="false" customHeight="false" outlineLevel="0" collapsed="false">
      <c r="A18" s="130" t="s">
        <v>567</v>
      </c>
      <c r="B18" s="140" t="s">
        <v>568</v>
      </c>
      <c r="C18" s="93"/>
    </row>
    <row r="19" customFormat="false" ht="12.75" hidden="false" customHeight="false" outlineLevel="0" collapsed="false">
      <c r="A19" s="130" t="s">
        <v>569</v>
      </c>
      <c r="B19" s="139" t="s">
        <v>570</v>
      </c>
      <c r="C19" s="69" t="n">
        <v>1140428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93"/>
    </row>
    <row r="21" customFormat="false" ht="12.75" hidden="false" customHeight="false" outlineLevel="0" collapsed="false">
      <c r="A21" s="130" t="s">
        <v>573</v>
      </c>
      <c r="B21" s="139" t="s">
        <v>574</v>
      </c>
      <c r="C21" s="69" t="n">
        <v>90284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9" t="n">
        <v>-970605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9" t="n">
        <v>832610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9" t="n">
        <v>294711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9" t="n">
        <v>1398658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9" t="n">
        <v>-467769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9" t="n">
        <v>1935771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93"/>
    </row>
    <row r="29" customFormat="false" ht="12.75" hidden="false" customHeight="false" outlineLevel="0" collapsed="false">
      <c r="A29" s="130" t="s">
        <v>584</v>
      </c>
      <c r="B29" s="139" t="s">
        <v>585</v>
      </c>
      <c r="C29" s="69" t="n">
        <v>1935771</v>
      </c>
    </row>
    <row r="30" customFormat="false" ht="12.75" hidden="false" customHeight="false" outlineLevel="0" collapsed="false">
      <c r="A30" s="97"/>
      <c r="B30" s="97"/>
      <c r="C30" s="14"/>
    </row>
    <row r="31" customFormat="false" ht="12.75" hidden="false" customHeight="false" outlineLevel="0" collapsed="false">
      <c r="A31" s="97"/>
      <c r="B31" s="97"/>
      <c r="C31" s="14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14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10</v>
      </c>
      <c r="B4" s="143"/>
      <c r="C4" s="143"/>
    </row>
    <row r="5" customFormat="false" ht="15" hidden="false" customHeight="false" outlineLevel="0" collapsed="false">
      <c r="A5" s="144"/>
      <c r="B5" s="144"/>
      <c r="C5" s="145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12</v>
      </c>
      <c r="C8" s="14" t="n">
        <v>2166725</v>
      </c>
    </row>
    <row r="9" customFormat="false" ht="12.75" hidden="false" customHeight="false" outlineLevel="0" collapsed="false">
      <c r="A9" s="97" t="s">
        <v>613</v>
      </c>
      <c r="B9" s="97" t="s">
        <v>614</v>
      </c>
      <c r="C9" s="14" t="n">
        <v>4936557</v>
      </c>
    </row>
    <row r="10" customFormat="false" ht="12.75" hidden="false" customHeight="false" outlineLevel="0" collapsed="false">
      <c r="A10" s="97" t="s">
        <v>615</v>
      </c>
      <c r="B10" s="97" t="s">
        <v>616</v>
      </c>
      <c r="C10" s="14" t="n">
        <v>2769832</v>
      </c>
    </row>
    <row r="11" customFormat="false" ht="12.75" hidden="false" customHeight="false" outlineLevel="0" collapsed="false">
      <c r="A11" s="97" t="s">
        <v>617</v>
      </c>
      <c r="B11" s="97" t="s">
        <v>618</v>
      </c>
      <c r="C11" s="14" t="n">
        <v>773594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4" t="n">
        <v>802075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4" t="n">
        <v>28481</v>
      </c>
    </row>
    <row r="14" customFormat="false" ht="12.75" hidden="false" customHeight="false" outlineLevel="0" collapsed="false">
      <c r="A14" s="97" t="s">
        <v>623</v>
      </c>
      <c r="B14" s="97" t="s">
        <v>624</v>
      </c>
      <c r="C14" s="14" t="n">
        <v>2940319</v>
      </c>
    </row>
    <row r="15" customFormat="false" ht="12.75" hidden="false" customHeight="false" outlineLevel="0" collapsed="false">
      <c r="A15" s="97" t="s">
        <v>625</v>
      </c>
      <c r="B15" s="97" t="s">
        <v>626</v>
      </c>
      <c r="C15" s="14" t="n">
        <v>14199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4" t="n">
        <v>14199</v>
      </c>
    </row>
    <row r="17" customFormat="false" ht="12.75" hidden="false" customHeight="false" outlineLevel="0" collapsed="false">
      <c r="A17" s="97" t="s">
        <v>629</v>
      </c>
      <c r="B17" s="97" t="s">
        <v>630</v>
      </c>
    </row>
    <row r="18" customFormat="false" ht="12.75" hidden="false" customHeight="false" outlineLevel="0" collapsed="false">
      <c r="A18" s="97" t="s">
        <v>631</v>
      </c>
      <c r="B18" s="97" t="s">
        <v>632</v>
      </c>
      <c r="C18" s="14" t="n">
        <v>-122487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4" t="n">
        <v>15049134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4" t="n">
        <v>15171621</v>
      </c>
    </row>
    <row r="21" customFormat="false" ht="12.75" hidden="false" customHeight="false" outlineLevel="0" collapsed="false">
      <c r="A21" s="97" t="s">
        <v>637</v>
      </c>
      <c r="B21" s="97" t="s">
        <v>638</v>
      </c>
    </row>
    <row r="22" customFormat="false" ht="12.75" hidden="false" customHeight="false" outlineLevel="0" collapsed="false">
      <c r="A22" s="97" t="s">
        <v>639</v>
      </c>
      <c r="B22" s="97" t="s">
        <v>640</v>
      </c>
      <c r="C22" s="14" t="n">
        <v>2810343</v>
      </c>
    </row>
    <row r="23" customFormat="false" ht="12.75" hidden="false" customHeight="false" outlineLevel="0" collapsed="false">
      <c r="A23" s="97" t="s">
        <v>641</v>
      </c>
      <c r="B23" s="97" t="s">
        <v>574</v>
      </c>
      <c r="C23" s="14" t="n">
        <v>2810343</v>
      </c>
    </row>
    <row r="24" customFormat="false" ht="12.75" hidden="false" customHeight="false" outlineLevel="0" collapsed="false">
      <c r="A24" s="97" t="s">
        <v>642</v>
      </c>
      <c r="B24" s="97" t="s">
        <v>643</v>
      </c>
      <c r="C24" s="14" t="n">
        <v>-3473168</v>
      </c>
    </row>
    <row r="25" customFormat="false" ht="12.75" hidden="false" customHeight="false" outlineLevel="0" collapsed="false">
      <c r="A25" s="97" t="s">
        <v>644</v>
      </c>
      <c r="B25" s="97" t="s">
        <v>645</v>
      </c>
      <c r="C25" s="14" t="n">
        <v>3473168</v>
      </c>
    </row>
    <row r="26" customFormat="false" ht="12.75" hidden="false" customHeight="false" outlineLevel="0" collapsed="false">
      <c r="A26" s="97" t="s">
        <v>646</v>
      </c>
      <c r="B26" s="97" t="s">
        <v>647</v>
      </c>
      <c r="C26" s="14" t="n">
        <v>-1571408</v>
      </c>
    </row>
    <row r="27" customFormat="false" ht="12.75" hidden="false" customHeight="false" outlineLevel="0" collapsed="false">
      <c r="A27" s="97" t="s">
        <v>648</v>
      </c>
      <c r="B27" s="97" t="s">
        <v>578</v>
      </c>
      <c r="C27" s="14" t="n">
        <v>1571408</v>
      </c>
    </row>
    <row r="28" customFormat="false" ht="12.75" hidden="false" customHeight="false" outlineLevel="0" collapsed="false">
      <c r="A28" s="97" t="s">
        <v>649</v>
      </c>
      <c r="B28" s="97" t="s">
        <v>650</v>
      </c>
      <c r="C28" s="14" t="n">
        <v>603292</v>
      </c>
    </row>
    <row r="29" customFormat="false" ht="12.75" hidden="false" customHeight="false" outlineLevel="0" collapsed="false">
      <c r="A29" s="97" t="s">
        <v>651</v>
      </c>
      <c r="B29" s="97" t="s">
        <v>652</v>
      </c>
      <c r="C29" s="14" t="n">
        <v>5547910</v>
      </c>
    </row>
    <row r="30" customFormat="false" ht="12.75" hidden="false" customHeight="false" outlineLevel="0" collapsed="false">
      <c r="A30" s="97" t="s">
        <v>653</v>
      </c>
      <c r="B30" s="97" t="s">
        <v>654</v>
      </c>
      <c r="C30" s="14" t="n">
        <v>4944618</v>
      </c>
    </row>
    <row r="31" customFormat="false" ht="12.75" hidden="false" customHeight="false" outlineLevel="0" collapsed="false">
      <c r="A31" s="97" t="s">
        <v>655</v>
      </c>
      <c r="B31" s="97" t="s">
        <v>656</v>
      </c>
      <c r="C31" s="14" t="n">
        <v>1201090</v>
      </c>
    </row>
    <row r="32" customFormat="false" ht="12.75" hidden="false" customHeight="false" outlineLevel="0" collapsed="false">
      <c r="A32" s="97" t="s">
        <v>657</v>
      </c>
      <c r="B32" s="97" t="s">
        <v>658</v>
      </c>
    </row>
    <row r="33" customFormat="false" ht="12.75" hidden="false" customHeight="false" outlineLevel="0" collapsed="false">
      <c r="A33" s="97" t="s">
        <v>659</v>
      </c>
      <c r="B33" s="97" t="s">
        <v>660</v>
      </c>
    </row>
    <row r="34" customFormat="false" ht="12.75" hidden="false" customHeight="false" outlineLevel="0" collapsed="false">
      <c r="A34" s="97" t="s">
        <v>661</v>
      </c>
      <c r="B34" s="97" t="s">
        <v>662</v>
      </c>
    </row>
    <row r="35" customFormat="false" ht="12.75" hidden="false" customHeight="false" outlineLevel="0" collapsed="false">
      <c r="A35" s="97" t="s">
        <v>663</v>
      </c>
      <c r="B35" s="97" t="s">
        <v>585</v>
      </c>
      <c r="C35" s="14" t="n">
        <v>1201090</v>
      </c>
    </row>
    <row r="36" customFormat="false" ht="12.75" hidden="false" customHeight="false" outlineLevel="0" collapsed="false">
      <c r="A36" s="97" t="s">
        <v>664</v>
      </c>
      <c r="B36" s="97" t="s">
        <v>665</v>
      </c>
    </row>
    <row r="37" customFormat="false" ht="12.75" hidden="false" customHeight="false" outlineLevel="0" collapsed="false">
      <c r="A37" s="97" t="s">
        <v>666</v>
      </c>
      <c r="B37" s="97" t="s">
        <v>667</v>
      </c>
    </row>
    <row r="38" customFormat="false" ht="12.75" hidden="false" customHeight="false" outlineLevel="0" collapsed="false">
      <c r="A38" s="97" t="s">
        <v>425</v>
      </c>
      <c r="B38" s="97" t="s">
        <v>668</v>
      </c>
    </row>
    <row r="39" customFormat="false" ht="12.75" hidden="false" customHeight="false" outlineLevel="0" collapsed="false">
      <c r="A39" s="97" t="s">
        <v>427</v>
      </c>
      <c r="B39" s="97" t="s">
        <v>669</v>
      </c>
    </row>
    <row r="40" customFormat="false" ht="12.75" hidden="false" customHeight="false" outlineLevel="0" collapsed="false">
      <c r="A40" s="97" t="s">
        <v>670</v>
      </c>
      <c r="B40" s="97" t="s">
        <v>671</v>
      </c>
      <c r="C40" s="14" t="n">
        <v>120109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72</v>
      </c>
      <c r="B4" s="143"/>
      <c r="C4" s="143"/>
    </row>
    <row r="5" customFormat="false" ht="15" hidden="false" customHeight="false" outlineLevel="0" collapsed="false">
      <c r="A5" s="144"/>
      <c r="B5" s="144"/>
      <c r="C5" s="145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12</v>
      </c>
      <c r="C8" s="14" t="n">
        <v>946332</v>
      </c>
    </row>
    <row r="9" customFormat="false" ht="12.75" hidden="false" customHeight="false" outlineLevel="0" collapsed="false">
      <c r="A9" s="97" t="s">
        <v>613</v>
      </c>
      <c r="B9" s="97" t="s">
        <v>614</v>
      </c>
      <c r="C9" s="14" t="n">
        <v>4254072</v>
      </c>
    </row>
    <row r="10" customFormat="false" ht="12.75" hidden="false" customHeight="false" outlineLevel="0" collapsed="false">
      <c r="A10" s="97" t="s">
        <v>615</v>
      </c>
      <c r="B10" s="97" t="s">
        <v>616</v>
      </c>
      <c r="C10" s="14" t="n">
        <v>3307740</v>
      </c>
    </row>
    <row r="11" customFormat="false" ht="12.75" hidden="false" customHeight="false" outlineLevel="0" collapsed="false">
      <c r="A11" s="97" t="s">
        <v>617</v>
      </c>
      <c r="B11" s="97" t="s">
        <v>618</v>
      </c>
      <c r="C11" s="14" t="n">
        <v>385221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4" t="n">
        <v>398638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4" t="n">
        <v>13417</v>
      </c>
    </row>
    <row r="14" customFormat="false" ht="12.75" hidden="false" customHeight="false" outlineLevel="0" collapsed="false">
      <c r="A14" s="97" t="s">
        <v>623</v>
      </c>
      <c r="B14" s="97" t="s">
        <v>624</v>
      </c>
      <c r="C14" s="14" t="n">
        <v>1331553</v>
      </c>
    </row>
    <row r="15" customFormat="false" ht="12.75" hidden="false" customHeight="false" outlineLevel="0" collapsed="false">
      <c r="A15" s="97" t="s">
        <v>625</v>
      </c>
      <c r="B15" s="97" t="s">
        <v>626</v>
      </c>
      <c r="C15" s="14" t="n">
        <v>8308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4" t="n">
        <v>8308</v>
      </c>
    </row>
    <row r="17" customFormat="false" ht="12.75" hidden="false" customHeight="false" outlineLevel="0" collapsed="false">
      <c r="A17" s="97" t="s">
        <v>629</v>
      </c>
      <c r="B17" s="97" t="s">
        <v>630</v>
      </c>
    </row>
    <row r="18" customFormat="false" ht="12.75" hidden="false" customHeight="false" outlineLevel="0" collapsed="false">
      <c r="A18" s="97" t="s">
        <v>631</v>
      </c>
      <c r="B18" s="97" t="s">
        <v>632</v>
      </c>
      <c r="C18" s="14" t="n">
        <v>-3094598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4" t="n">
        <v>5195833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4" t="n">
        <v>8290431</v>
      </c>
    </row>
    <row r="21" customFormat="false" ht="12.75" hidden="false" customHeight="false" outlineLevel="0" collapsed="false">
      <c r="A21" s="97" t="s">
        <v>637</v>
      </c>
      <c r="B21" s="97" t="s">
        <v>638</v>
      </c>
    </row>
    <row r="22" customFormat="false" ht="12.75" hidden="false" customHeight="false" outlineLevel="0" collapsed="false">
      <c r="A22" s="97" t="s">
        <v>639</v>
      </c>
      <c r="B22" s="97" t="s">
        <v>640</v>
      </c>
      <c r="C22" s="14" t="n">
        <v>1426435</v>
      </c>
    </row>
    <row r="23" customFormat="false" ht="12.75" hidden="false" customHeight="false" outlineLevel="0" collapsed="false">
      <c r="A23" s="97" t="s">
        <v>641</v>
      </c>
      <c r="B23" s="97" t="s">
        <v>574</v>
      </c>
      <c r="C23" s="14" t="n">
        <v>1426435</v>
      </c>
    </row>
    <row r="24" customFormat="false" ht="12.75" hidden="false" customHeight="false" outlineLevel="0" collapsed="false">
      <c r="A24" s="97" t="s">
        <v>642</v>
      </c>
      <c r="B24" s="97" t="s">
        <v>643</v>
      </c>
      <c r="C24" s="14" t="n">
        <v>-1642687</v>
      </c>
    </row>
    <row r="25" customFormat="false" ht="12.75" hidden="false" customHeight="false" outlineLevel="0" collapsed="false">
      <c r="A25" s="97" t="s">
        <v>644</v>
      </c>
      <c r="B25" s="97" t="s">
        <v>645</v>
      </c>
      <c r="C25" s="14" t="n">
        <v>1642687</v>
      </c>
    </row>
    <row r="26" customFormat="false" ht="12.75" hidden="false" customHeight="false" outlineLevel="0" collapsed="false">
      <c r="A26" s="97" t="s">
        <v>646</v>
      </c>
      <c r="B26" s="97" t="s">
        <v>647</v>
      </c>
      <c r="C26" s="14" t="n">
        <v>-746935</v>
      </c>
    </row>
    <row r="27" customFormat="false" ht="12.75" hidden="false" customHeight="false" outlineLevel="0" collapsed="false">
      <c r="A27" s="97" t="s">
        <v>648</v>
      </c>
      <c r="B27" s="97" t="s">
        <v>578</v>
      </c>
      <c r="C27" s="14" t="n">
        <v>746935</v>
      </c>
    </row>
    <row r="28" customFormat="false" ht="12.75" hidden="false" customHeight="false" outlineLevel="0" collapsed="false">
      <c r="A28" s="97" t="s">
        <v>649</v>
      </c>
      <c r="B28" s="97" t="s">
        <v>650</v>
      </c>
      <c r="C28" s="14" t="n">
        <v>3245674</v>
      </c>
    </row>
    <row r="29" customFormat="false" ht="12.75" hidden="false" customHeight="false" outlineLevel="0" collapsed="false">
      <c r="A29" s="97" t="s">
        <v>651</v>
      </c>
      <c r="B29" s="97" t="s">
        <v>652</v>
      </c>
      <c r="C29" s="14" t="n">
        <v>3961851</v>
      </c>
    </row>
    <row r="30" customFormat="false" ht="12.75" hidden="false" customHeight="false" outlineLevel="0" collapsed="false">
      <c r="A30" s="97" t="s">
        <v>653</v>
      </c>
      <c r="B30" s="97" t="s">
        <v>654</v>
      </c>
      <c r="C30" s="14" t="n">
        <v>716177</v>
      </c>
    </row>
    <row r="31" customFormat="false" ht="12.75" hidden="false" customHeight="false" outlineLevel="0" collapsed="false">
      <c r="A31" s="97" t="s">
        <v>655</v>
      </c>
      <c r="B31" s="97" t="s">
        <v>656</v>
      </c>
      <c r="C31" s="14" t="n">
        <v>527750</v>
      </c>
    </row>
    <row r="32" customFormat="false" ht="12.75" hidden="false" customHeight="false" outlineLevel="0" collapsed="false">
      <c r="A32" s="97" t="s">
        <v>657</v>
      </c>
      <c r="B32" s="97" t="s">
        <v>658</v>
      </c>
    </row>
    <row r="33" customFormat="false" ht="12.75" hidden="false" customHeight="false" outlineLevel="0" collapsed="false">
      <c r="A33" s="97" t="s">
        <v>659</v>
      </c>
      <c r="B33" s="97" t="s">
        <v>660</v>
      </c>
    </row>
    <row r="34" customFormat="false" ht="12.75" hidden="false" customHeight="false" outlineLevel="0" collapsed="false">
      <c r="A34" s="97" t="s">
        <v>661</v>
      </c>
      <c r="B34" s="97" t="s">
        <v>662</v>
      </c>
    </row>
    <row r="35" customFormat="false" ht="12.75" hidden="false" customHeight="false" outlineLevel="0" collapsed="false">
      <c r="A35" s="97" t="s">
        <v>663</v>
      </c>
      <c r="B35" s="97" t="s">
        <v>585</v>
      </c>
      <c r="C35" s="14" t="n">
        <v>527750</v>
      </c>
    </row>
    <row r="36" customFormat="false" ht="12.75" hidden="false" customHeight="false" outlineLevel="0" collapsed="false">
      <c r="A36" s="97" t="s">
        <v>664</v>
      </c>
      <c r="B36" s="97" t="s">
        <v>665</v>
      </c>
    </row>
    <row r="37" customFormat="false" ht="12.75" hidden="false" customHeight="false" outlineLevel="0" collapsed="false">
      <c r="A37" s="97" t="s">
        <v>666</v>
      </c>
      <c r="B37" s="97" t="s">
        <v>667</v>
      </c>
    </row>
    <row r="38" customFormat="false" ht="12.75" hidden="false" customHeight="false" outlineLevel="0" collapsed="false">
      <c r="A38" s="97" t="s">
        <v>425</v>
      </c>
      <c r="B38" s="97" t="s">
        <v>668</v>
      </c>
    </row>
    <row r="39" customFormat="false" ht="12.75" hidden="false" customHeight="false" outlineLevel="0" collapsed="false">
      <c r="A39" s="97" t="s">
        <v>427</v>
      </c>
      <c r="B39" s="97" t="s">
        <v>669</v>
      </c>
    </row>
    <row r="40" customFormat="false" ht="12.75" hidden="false" customHeight="false" outlineLevel="0" collapsed="false">
      <c r="A40" s="97" t="s">
        <v>670</v>
      </c>
      <c r="B40" s="97" t="s">
        <v>671</v>
      </c>
      <c r="C40" s="14" t="n">
        <v>52775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73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12</v>
      </c>
      <c r="C8" s="14" t="n">
        <v>3037118</v>
      </c>
    </row>
    <row r="9" customFormat="false" ht="12.75" hidden="false" customHeight="false" outlineLevel="0" collapsed="false">
      <c r="A9" s="97" t="s">
        <v>613</v>
      </c>
      <c r="B9" s="97" t="s">
        <v>614</v>
      </c>
      <c r="C9" s="14" t="n">
        <v>8174875</v>
      </c>
    </row>
    <row r="10" customFormat="false" ht="12.75" hidden="false" customHeight="false" outlineLevel="0" collapsed="false">
      <c r="A10" s="97" t="s">
        <v>615</v>
      </c>
      <c r="B10" s="97" t="s">
        <v>616</v>
      </c>
      <c r="C10" s="14" t="n">
        <v>5137757</v>
      </c>
    </row>
    <row r="11" customFormat="false" ht="12.75" hidden="false" customHeight="false" outlineLevel="0" collapsed="false">
      <c r="A11" s="97" t="s">
        <v>617</v>
      </c>
      <c r="B11" s="97" t="s">
        <v>618</v>
      </c>
      <c r="C11" s="14" t="n">
        <v>1082680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4" t="n">
        <v>1141171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4" t="n">
        <v>58491</v>
      </c>
    </row>
    <row r="14" customFormat="false" ht="12.75" hidden="false" customHeight="false" outlineLevel="0" collapsed="false">
      <c r="A14" s="97" t="s">
        <v>623</v>
      </c>
      <c r="B14" s="97" t="s">
        <v>624</v>
      </c>
      <c r="C14" s="14" t="n">
        <v>4119798</v>
      </c>
    </row>
    <row r="15" customFormat="false" ht="12.75" hidden="false" customHeight="false" outlineLevel="0" collapsed="false">
      <c r="A15" s="97" t="s">
        <v>625</v>
      </c>
      <c r="B15" s="97" t="s">
        <v>674</v>
      </c>
      <c r="C15" s="14" t="n">
        <v>29346</v>
      </c>
    </row>
    <row r="16" customFormat="false" ht="12.75" hidden="false" customHeight="false" outlineLevel="0" collapsed="false">
      <c r="A16" s="97" t="s">
        <v>631</v>
      </c>
      <c r="B16" s="97" t="s">
        <v>570</v>
      </c>
      <c r="C16" s="14" t="n">
        <v>830204</v>
      </c>
    </row>
    <row r="17" customFormat="false" ht="12.75" hidden="false" customHeight="false" outlineLevel="0" collapsed="false">
      <c r="A17" s="97" t="s">
        <v>637</v>
      </c>
      <c r="B17" s="97" t="s">
        <v>638</v>
      </c>
      <c r="C17" s="14" t="n">
        <v>70840</v>
      </c>
    </row>
    <row r="18" customFormat="false" ht="12.75" hidden="false" customHeight="false" outlineLevel="0" collapsed="false">
      <c r="A18" s="97" t="s">
        <v>639</v>
      </c>
      <c r="B18" s="97" t="s">
        <v>640</v>
      </c>
      <c r="C18" s="14" t="n">
        <v>1184093</v>
      </c>
    </row>
    <row r="19" customFormat="false" ht="12.75" hidden="false" customHeight="false" outlineLevel="0" collapsed="false">
      <c r="A19" s="97" t="s">
        <v>641</v>
      </c>
      <c r="B19" s="97" t="s">
        <v>574</v>
      </c>
      <c r="C19" s="14" t="n">
        <v>1184093</v>
      </c>
    </row>
    <row r="20" customFormat="false" ht="12.75" hidden="false" customHeight="false" outlineLevel="0" collapsed="false">
      <c r="A20" s="97" t="s">
        <v>642</v>
      </c>
      <c r="B20" s="97" t="s">
        <v>643</v>
      </c>
      <c r="C20" s="14" t="n">
        <v>-1313830</v>
      </c>
    </row>
    <row r="21" customFormat="false" ht="12.75" hidden="false" customHeight="false" outlineLevel="0" collapsed="false">
      <c r="A21" s="97" t="s">
        <v>644</v>
      </c>
      <c r="B21" s="97" t="s">
        <v>645</v>
      </c>
      <c r="C21" s="14" t="n">
        <v>1313830</v>
      </c>
    </row>
    <row r="22" customFormat="false" ht="12.75" hidden="false" customHeight="false" outlineLevel="0" collapsed="false">
      <c r="A22" s="97" t="s">
        <v>646</v>
      </c>
      <c r="B22" s="97" t="s">
        <v>647</v>
      </c>
      <c r="C22" s="14" t="n">
        <v>-3222979</v>
      </c>
    </row>
    <row r="23" customFormat="false" ht="12.75" hidden="false" customHeight="false" outlineLevel="0" collapsed="false">
      <c r="A23" s="97" t="s">
        <v>648</v>
      </c>
      <c r="B23" s="97" t="s">
        <v>578</v>
      </c>
      <c r="C23" s="14" t="n">
        <v>3222979</v>
      </c>
    </row>
    <row r="24" customFormat="false" ht="12.75" hidden="false" customHeight="false" outlineLevel="0" collapsed="false">
      <c r="A24" s="97" t="s">
        <v>649</v>
      </c>
      <c r="B24" s="97" t="s">
        <v>650</v>
      </c>
      <c r="C24" s="14" t="n">
        <v>-170494</v>
      </c>
    </row>
    <row r="25" customFormat="false" ht="12.75" hidden="false" customHeight="false" outlineLevel="0" collapsed="false">
      <c r="A25" s="97" t="s">
        <v>651</v>
      </c>
      <c r="B25" s="97" t="s">
        <v>652</v>
      </c>
      <c r="C25" s="14" t="n">
        <v>9022348</v>
      </c>
    </row>
    <row r="26" customFormat="false" ht="12.75" hidden="false" customHeight="false" outlineLevel="0" collapsed="false">
      <c r="A26" s="97" t="s">
        <v>653</v>
      </c>
      <c r="B26" s="97" t="s">
        <v>654</v>
      </c>
      <c r="C26" s="14" t="n">
        <v>9192842</v>
      </c>
    </row>
    <row r="27" customFormat="false" ht="12.75" hidden="false" customHeight="false" outlineLevel="0" collapsed="false">
      <c r="A27" s="97" t="s">
        <v>655</v>
      </c>
      <c r="B27" s="97" t="s">
        <v>656</v>
      </c>
      <c r="C27" s="14" t="n">
        <v>1526978</v>
      </c>
    </row>
    <row r="28" customFormat="false" ht="12.75" hidden="false" customHeight="false" outlineLevel="0" collapsed="false">
      <c r="A28" s="97" t="s">
        <v>657</v>
      </c>
      <c r="B28" s="97" t="s">
        <v>658</v>
      </c>
      <c r="C28" s="14" t="n">
        <v>0</v>
      </c>
    </row>
    <row r="29" customFormat="false" ht="12.75" hidden="false" customHeight="false" outlineLevel="0" collapsed="false">
      <c r="A29" s="97" t="s">
        <v>659</v>
      </c>
      <c r="B29" s="97" t="s">
        <v>660</v>
      </c>
      <c r="C29" s="14" t="n">
        <v>0</v>
      </c>
    </row>
    <row r="30" customFormat="false" ht="12.75" hidden="false" customHeight="false" outlineLevel="0" collapsed="false">
      <c r="A30" s="97" t="s">
        <v>661</v>
      </c>
      <c r="B30" s="97" t="s">
        <v>662</v>
      </c>
      <c r="C30" s="14" t="n">
        <v>0</v>
      </c>
    </row>
    <row r="31" customFormat="false" ht="12.75" hidden="false" customHeight="false" outlineLevel="0" collapsed="false">
      <c r="A31" s="97" t="s">
        <v>663</v>
      </c>
      <c r="B31" s="97" t="s">
        <v>585</v>
      </c>
      <c r="C31" s="14" t="n">
        <v>1526978</v>
      </c>
    </row>
    <row r="32" customFormat="false" ht="12.75" hidden="false" customHeight="false" outlineLevel="0" collapsed="false">
      <c r="A32" s="97" t="s">
        <v>664</v>
      </c>
      <c r="B32" s="97" t="s">
        <v>665</v>
      </c>
      <c r="C32" s="14" t="n">
        <v>-124312</v>
      </c>
    </row>
    <row r="33" customFormat="false" ht="12.75" hidden="false" customHeight="false" outlineLevel="0" collapsed="false">
      <c r="A33" s="97" t="s">
        <v>666</v>
      </c>
      <c r="B33" s="97" t="s">
        <v>667</v>
      </c>
      <c r="C33" s="14" t="n">
        <v>-17133</v>
      </c>
    </row>
    <row r="34" customFormat="false" ht="12.75" hidden="false" customHeight="false" outlineLevel="0" collapsed="false">
      <c r="A34" s="97" t="s">
        <v>425</v>
      </c>
      <c r="B34" s="97" t="s">
        <v>668</v>
      </c>
      <c r="C34" s="14" t="n">
        <v>0</v>
      </c>
    </row>
    <row r="35" customFormat="false" ht="12.75" hidden="false" customHeight="false" outlineLevel="0" collapsed="false">
      <c r="A35" s="97" t="s">
        <v>427</v>
      </c>
      <c r="B35" s="97" t="s">
        <v>669</v>
      </c>
      <c r="C35" s="14" t="n">
        <v>17133</v>
      </c>
    </row>
    <row r="36" customFormat="false" ht="12.75" hidden="false" customHeight="false" outlineLevel="0" collapsed="false">
      <c r="A36" s="97" t="s">
        <v>670</v>
      </c>
      <c r="B36" s="97" t="s">
        <v>671</v>
      </c>
      <c r="C36" s="14" t="n">
        <v>1385533</v>
      </c>
    </row>
    <row r="38" customFormat="false" ht="12.75" hidden="false" customHeight="false" outlineLevel="0" collapsed="false">
      <c r="C38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75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12</v>
      </c>
      <c r="C8" s="103" t="n">
        <v>2195461</v>
      </c>
    </row>
    <row r="9" customFormat="false" ht="12.75" hidden="false" customHeight="false" outlineLevel="0" collapsed="false">
      <c r="A9" s="97" t="s">
        <v>613</v>
      </c>
      <c r="B9" s="97" t="s">
        <v>614</v>
      </c>
      <c r="C9" s="103" t="n">
        <v>6066987</v>
      </c>
    </row>
    <row r="10" customFormat="false" ht="12.75" hidden="false" customHeight="false" outlineLevel="0" collapsed="false">
      <c r="A10" s="97" t="s">
        <v>615</v>
      </c>
      <c r="B10" s="97" t="s">
        <v>616</v>
      </c>
      <c r="C10" s="103" t="n">
        <v>3871526</v>
      </c>
    </row>
    <row r="11" customFormat="false" ht="12.75" hidden="false" customHeight="false" outlineLevel="0" collapsed="false">
      <c r="A11" s="97" t="s">
        <v>617</v>
      </c>
      <c r="B11" s="97" t="s">
        <v>618</v>
      </c>
      <c r="C11" s="103" t="n">
        <v>699051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03" t="n">
        <v>741075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03" t="n">
        <v>42024</v>
      </c>
    </row>
    <row r="14" customFormat="false" ht="12.75" hidden="false" customHeight="false" outlineLevel="0" collapsed="false">
      <c r="A14" s="97" t="s">
        <v>623</v>
      </c>
      <c r="B14" s="97" t="s">
        <v>624</v>
      </c>
      <c r="C14" s="103" t="n">
        <v>2894512</v>
      </c>
    </row>
    <row r="15" customFormat="false" ht="12.75" hidden="false" customHeight="false" outlineLevel="0" collapsed="false">
      <c r="A15" s="97" t="s">
        <v>625</v>
      </c>
      <c r="B15" s="97" t="s">
        <v>626</v>
      </c>
      <c r="C15" s="103" t="n">
        <v>25528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03" t="n">
        <v>27432</v>
      </c>
    </row>
    <row r="17" customFormat="false" ht="12.75" hidden="false" customHeight="false" outlineLevel="0" collapsed="false">
      <c r="A17" s="97" t="s">
        <v>629</v>
      </c>
      <c r="B17" s="97" t="s">
        <v>630</v>
      </c>
      <c r="C17" s="103" t="n">
        <v>1904</v>
      </c>
    </row>
    <row r="18" customFormat="false" ht="12.75" hidden="false" customHeight="false" outlineLevel="0" collapsed="false">
      <c r="A18" s="97" t="s">
        <v>631</v>
      </c>
      <c r="B18" s="97" t="s">
        <v>632</v>
      </c>
      <c r="C18" s="103" t="n">
        <v>1047124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12183700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11136576</v>
      </c>
    </row>
    <row r="21" customFormat="false" ht="12.75" hidden="false" customHeight="false" outlineLevel="0" collapsed="false">
      <c r="A21" s="97" t="s">
        <v>637</v>
      </c>
      <c r="B21" s="97" t="s">
        <v>638</v>
      </c>
      <c r="C21" s="103" t="n">
        <v>70840</v>
      </c>
    </row>
    <row r="22" customFormat="false" ht="12.75" hidden="false" customHeight="false" outlineLevel="0" collapsed="false">
      <c r="A22" s="97" t="s">
        <v>639</v>
      </c>
      <c r="B22" s="97" t="s">
        <v>640</v>
      </c>
      <c r="C22" s="103" t="n">
        <v>5031261</v>
      </c>
    </row>
    <row r="23" customFormat="false" ht="12.75" hidden="false" customHeight="false" outlineLevel="0" collapsed="false">
      <c r="A23" s="97" t="s">
        <v>641</v>
      </c>
      <c r="B23" s="97" t="s">
        <v>574</v>
      </c>
      <c r="C23" s="103" t="n">
        <v>5031261</v>
      </c>
    </row>
    <row r="24" customFormat="false" ht="12.75" hidden="false" customHeight="false" outlineLevel="0" collapsed="false">
      <c r="A24" s="97" t="s">
        <v>642</v>
      </c>
      <c r="B24" s="97" t="s">
        <v>643</v>
      </c>
      <c r="C24" s="103" t="n">
        <v>-5012828</v>
      </c>
    </row>
    <row r="25" customFormat="false" ht="12.75" hidden="false" customHeight="false" outlineLevel="0" collapsed="false">
      <c r="A25" s="97" t="s">
        <v>644</v>
      </c>
      <c r="B25" s="97" t="s">
        <v>645</v>
      </c>
      <c r="C25" s="103" t="n">
        <v>5012828</v>
      </c>
    </row>
    <row r="26" customFormat="false" ht="12.75" hidden="false" customHeight="false" outlineLevel="0" collapsed="false">
      <c r="A26" s="97" t="s">
        <v>646</v>
      </c>
      <c r="B26" s="97" t="s">
        <v>647</v>
      </c>
      <c r="C26" s="103" t="n">
        <v>-2391386</v>
      </c>
    </row>
    <row r="27" customFormat="false" ht="12.75" hidden="false" customHeight="false" outlineLevel="0" collapsed="false">
      <c r="A27" s="97" t="s">
        <v>648</v>
      </c>
      <c r="B27" s="97" t="s">
        <v>578</v>
      </c>
      <c r="C27" s="103" t="n">
        <v>2391386</v>
      </c>
    </row>
    <row r="28" customFormat="false" ht="12.75" hidden="false" customHeight="false" outlineLevel="0" collapsed="false">
      <c r="A28" s="97" t="s">
        <v>649</v>
      </c>
      <c r="B28" s="97" t="s">
        <v>650</v>
      </c>
      <c r="C28" s="103" t="n">
        <v>-562326</v>
      </c>
    </row>
    <row r="29" customFormat="false" ht="12.75" hidden="false" customHeight="false" outlineLevel="0" collapsed="false">
      <c r="A29" s="97" t="s">
        <v>651</v>
      </c>
      <c r="B29" s="97" t="s">
        <v>652</v>
      </c>
      <c r="C29" s="103" t="n">
        <v>2869762</v>
      </c>
    </row>
    <row r="30" customFormat="false" ht="12.75" hidden="false" customHeight="false" outlineLevel="0" collapsed="false">
      <c r="A30" s="97" t="s">
        <v>653</v>
      </c>
      <c r="B30" s="97" t="s">
        <v>654</v>
      </c>
      <c r="C30" s="103" t="n">
        <v>3432088</v>
      </c>
    </row>
    <row r="31" customFormat="false" ht="12.75" hidden="false" customHeight="false" outlineLevel="0" collapsed="false">
      <c r="A31" s="97" t="s">
        <v>655</v>
      </c>
      <c r="B31" s="97" t="s">
        <v>656</v>
      </c>
      <c r="C31" s="103" t="n">
        <v>1102725</v>
      </c>
    </row>
    <row r="32" customFormat="false" ht="12.75" hidden="false" customHeight="false" outlineLevel="0" collapsed="false">
      <c r="A32" s="97" t="s">
        <v>657</v>
      </c>
      <c r="B32" s="97" t="s">
        <v>658</v>
      </c>
      <c r="C32" s="97"/>
    </row>
    <row r="33" customFormat="false" ht="12.75" hidden="false" customHeight="false" outlineLevel="0" collapsed="false">
      <c r="A33" s="97" t="s">
        <v>659</v>
      </c>
      <c r="B33" s="97" t="s">
        <v>660</v>
      </c>
      <c r="C33" s="97"/>
    </row>
    <row r="34" customFormat="false" ht="12.75" hidden="false" customHeight="false" outlineLevel="0" collapsed="false">
      <c r="A34" s="97" t="s">
        <v>661</v>
      </c>
      <c r="B34" s="97" t="s">
        <v>662</v>
      </c>
      <c r="C34" s="97"/>
    </row>
    <row r="35" customFormat="false" ht="12.75" hidden="false" customHeight="false" outlineLevel="0" collapsed="false">
      <c r="A35" s="97" t="s">
        <v>663</v>
      </c>
      <c r="B35" s="97" t="s">
        <v>585</v>
      </c>
      <c r="C35" s="103" t="n">
        <v>1102725</v>
      </c>
    </row>
    <row r="36" customFormat="false" ht="12.75" hidden="false" customHeight="false" outlineLevel="0" collapsed="false">
      <c r="A36" s="97" t="s">
        <v>664</v>
      </c>
      <c r="B36" s="97" t="s">
        <v>665</v>
      </c>
      <c r="C36" s="97"/>
    </row>
    <row r="37" customFormat="false" ht="12.75" hidden="false" customHeight="false" outlineLevel="0" collapsed="false">
      <c r="A37" s="97" t="s">
        <v>666</v>
      </c>
      <c r="B37" s="97" t="s">
        <v>667</v>
      </c>
      <c r="C37" s="97"/>
    </row>
    <row r="38" customFormat="false" ht="12.75" hidden="false" customHeight="false" outlineLevel="0" collapsed="false">
      <c r="A38" s="97" t="s">
        <v>425</v>
      </c>
      <c r="B38" s="97" t="s">
        <v>668</v>
      </c>
      <c r="C38" s="97"/>
    </row>
    <row r="39" customFormat="false" ht="12.75" hidden="false" customHeight="false" outlineLevel="0" collapsed="false">
      <c r="A39" s="97" t="s">
        <v>427</v>
      </c>
      <c r="B39" s="97" t="s">
        <v>669</v>
      </c>
      <c r="C39" s="97"/>
    </row>
    <row r="40" customFormat="false" ht="12.75" hidden="false" customHeight="false" outlineLevel="0" collapsed="false">
      <c r="A40" s="97" t="s">
        <v>670</v>
      </c>
      <c r="B40" s="97" t="s">
        <v>671</v>
      </c>
      <c r="C40" s="103" t="n">
        <v>110272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76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77</v>
      </c>
      <c r="C8" s="103" t="n">
        <v>1490237</v>
      </c>
    </row>
    <row r="9" customFormat="false" ht="12.75" hidden="false" customHeight="false" outlineLevel="0" collapsed="false">
      <c r="A9" s="97" t="s">
        <v>678</v>
      </c>
      <c r="B9" s="97" t="s">
        <v>614</v>
      </c>
      <c r="C9" s="103" t="n">
        <v>3845099</v>
      </c>
    </row>
    <row r="10" customFormat="false" ht="12.75" hidden="false" customHeight="false" outlineLevel="0" collapsed="false">
      <c r="A10" s="97" t="s">
        <v>679</v>
      </c>
      <c r="B10" s="97" t="s">
        <v>616</v>
      </c>
      <c r="C10" s="103" t="n">
        <v>2354862</v>
      </c>
    </row>
    <row r="11" customFormat="false" ht="12.75" hidden="false" customHeight="false" outlineLevel="0" collapsed="false">
      <c r="A11" s="97" t="s">
        <v>617</v>
      </c>
      <c r="B11" s="97" t="s">
        <v>680</v>
      </c>
      <c r="C11" s="146" t="n">
        <v>443490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46" t="n">
        <v>473128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46" t="n">
        <v>29638</v>
      </c>
    </row>
    <row r="14" customFormat="false" ht="12.75" hidden="false" customHeight="false" outlineLevel="0" collapsed="false">
      <c r="A14" s="97" t="s">
        <v>623</v>
      </c>
      <c r="B14" s="97" t="s">
        <v>681</v>
      </c>
      <c r="C14" s="146" t="n">
        <v>1933727</v>
      </c>
    </row>
    <row r="15" customFormat="false" ht="12.75" hidden="false" customHeight="false" outlineLevel="0" collapsed="false">
      <c r="A15" s="97" t="s">
        <v>625</v>
      </c>
      <c r="B15" s="97" t="s">
        <v>682</v>
      </c>
      <c r="C15" s="146" t="n">
        <v>21292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46" t="n">
        <v>23196</v>
      </c>
    </row>
    <row r="17" customFormat="false" ht="12.75" hidden="false" customHeight="false" outlineLevel="0" collapsed="false">
      <c r="A17" s="97" t="s">
        <v>629</v>
      </c>
      <c r="B17" s="97" t="s">
        <v>630</v>
      </c>
      <c r="C17" s="146" t="n">
        <v>1904</v>
      </c>
    </row>
    <row r="18" customFormat="false" ht="12.75" hidden="false" customHeight="false" outlineLevel="0" collapsed="false">
      <c r="A18" s="97" t="s">
        <v>631</v>
      </c>
      <c r="B18" s="97" t="s">
        <v>683</v>
      </c>
      <c r="C18" s="146" t="n">
        <v>619698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46" t="n">
        <v>7976756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46" t="n">
        <v>7357058</v>
      </c>
    </row>
    <row r="21" customFormat="false" ht="12.75" hidden="false" customHeight="false" outlineLevel="0" collapsed="false">
      <c r="A21" s="97" t="s">
        <v>637</v>
      </c>
      <c r="B21" s="97" t="s">
        <v>684</v>
      </c>
      <c r="C21" s="146" t="n">
        <v>67754</v>
      </c>
    </row>
    <row r="22" customFormat="false" ht="12.75" hidden="false" customHeight="false" outlineLevel="0" collapsed="false">
      <c r="A22" s="97" t="s">
        <v>567</v>
      </c>
      <c r="B22" s="97" t="s">
        <v>685</v>
      </c>
      <c r="C22" s="146" t="n">
        <v>3843677</v>
      </c>
    </row>
    <row r="23" customFormat="false" ht="12.75" hidden="false" customHeight="false" outlineLevel="0" collapsed="false">
      <c r="A23" s="97" t="s">
        <v>641</v>
      </c>
      <c r="B23" s="97" t="s">
        <v>574</v>
      </c>
      <c r="C23" s="146" t="n">
        <v>3843677</v>
      </c>
    </row>
    <row r="24" customFormat="false" ht="12.75" hidden="false" customHeight="false" outlineLevel="0" collapsed="false">
      <c r="A24" s="97" t="s">
        <v>569</v>
      </c>
      <c r="B24" s="97" t="s">
        <v>686</v>
      </c>
      <c r="C24" s="146" t="n">
        <v>-3720868</v>
      </c>
    </row>
    <row r="25" customFormat="false" ht="12.75" hidden="false" customHeight="false" outlineLevel="0" collapsed="false">
      <c r="A25" s="97" t="s">
        <v>644</v>
      </c>
      <c r="B25" s="97" t="s">
        <v>645</v>
      </c>
      <c r="C25" s="146" t="n">
        <v>3720868</v>
      </c>
    </row>
    <row r="26" customFormat="false" ht="12.75" hidden="false" customHeight="false" outlineLevel="0" collapsed="false">
      <c r="A26" s="97" t="s">
        <v>646</v>
      </c>
      <c r="B26" s="97" t="s">
        <v>687</v>
      </c>
      <c r="C26" s="146" t="n">
        <v>-1720217</v>
      </c>
    </row>
    <row r="27" customFormat="false" ht="12.75" hidden="false" customHeight="false" outlineLevel="0" collapsed="false">
      <c r="A27" s="97" t="s">
        <v>648</v>
      </c>
      <c r="B27" s="97" t="s">
        <v>578</v>
      </c>
      <c r="C27" s="146" t="n">
        <v>1720217</v>
      </c>
    </row>
    <row r="28" customFormat="false" ht="12.75" hidden="false" customHeight="false" outlineLevel="0" collapsed="false">
      <c r="A28" s="97" t="s">
        <v>649</v>
      </c>
      <c r="B28" s="97" t="s">
        <v>688</v>
      </c>
      <c r="C28" s="146" t="n">
        <v>-383204</v>
      </c>
    </row>
    <row r="29" customFormat="false" ht="12.75" hidden="false" customHeight="false" outlineLevel="0" collapsed="false">
      <c r="A29" s="97" t="s">
        <v>651</v>
      </c>
      <c r="B29" s="97" t="s">
        <v>652</v>
      </c>
      <c r="C29" s="146" t="n">
        <v>2063735</v>
      </c>
    </row>
    <row r="30" customFormat="false" ht="12.75" hidden="false" customHeight="false" outlineLevel="0" collapsed="false">
      <c r="A30" s="97" t="s">
        <v>653</v>
      </c>
      <c r="B30" s="97" t="s">
        <v>654</v>
      </c>
      <c r="C30" s="146" t="n">
        <v>2446939</v>
      </c>
    </row>
    <row r="31" customFormat="false" ht="12.75" hidden="false" customHeight="false" outlineLevel="0" collapsed="false">
      <c r="A31" s="97" t="s">
        <v>655</v>
      </c>
      <c r="B31" s="97" t="s">
        <v>689</v>
      </c>
      <c r="C31" s="146" t="n">
        <v>661859</v>
      </c>
    </row>
    <row r="32" customFormat="false" ht="12.75" hidden="false" customHeight="false" outlineLevel="0" collapsed="false">
      <c r="A32" s="97" t="s">
        <v>657</v>
      </c>
      <c r="B32" s="97" t="s">
        <v>658</v>
      </c>
      <c r="C32" s="97"/>
    </row>
    <row r="33" customFormat="false" ht="12.75" hidden="false" customHeight="false" outlineLevel="0" collapsed="false">
      <c r="A33" s="97" t="s">
        <v>659</v>
      </c>
      <c r="B33" s="97" t="s">
        <v>660</v>
      </c>
      <c r="C33" s="97"/>
    </row>
    <row r="34" customFormat="false" ht="12.75" hidden="false" customHeight="false" outlineLevel="0" collapsed="false">
      <c r="A34" s="97" t="s">
        <v>661</v>
      </c>
      <c r="B34" s="97" t="s">
        <v>662</v>
      </c>
      <c r="C34" s="97"/>
    </row>
    <row r="35" customFormat="false" ht="12.75" hidden="false" customHeight="false" outlineLevel="0" collapsed="false">
      <c r="A35" s="97" t="s">
        <v>663</v>
      </c>
      <c r="B35" s="97" t="s">
        <v>585</v>
      </c>
      <c r="C35" s="146" t="n">
        <v>661859</v>
      </c>
    </row>
    <row r="36" customFormat="false" ht="12.75" hidden="false" customHeight="false" outlineLevel="0" collapsed="false">
      <c r="A36" s="97" t="s">
        <v>664</v>
      </c>
      <c r="B36" s="97" t="s">
        <v>665</v>
      </c>
      <c r="C36" s="97"/>
    </row>
    <row r="37" customFormat="false" ht="12.75" hidden="false" customHeight="false" outlineLevel="0" collapsed="false">
      <c r="A37" s="97" t="s">
        <v>666</v>
      </c>
      <c r="B37" s="97" t="s">
        <v>667</v>
      </c>
      <c r="C37" s="97"/>
    </row>
    <row r="38" customFormat="false" ht="12.75" hidden="false" customHeight="false" outlineLevel="0" collapsed="false">
      <c r="A38" s="97" t="s">
        <v>425</v>
      </c>
      <c r="B38" s="97" t="s">
        <v>668</v>
      </c>
      <c r="C38" s="97"/>
    </row>
    <row r="39" customFormat="false" ht="12.75" hidden="false" customHeight="false" outlineLevel="0" collapsed="false">
      <c r="A39" s="97" t="s">
        <v>427</v>
      </c>
      <c r="B39" s="97" t="s">
        <v>669</v>
      </c>
      <c r="C39" s="97"/>
    </row>
    <row r="40" customFormat="false" ht="12.75" hidden="false" customHeight="false" outlineLevel="0" collapsed="false">
      <c r="A40" s="97" t="s">
        <v>670</v>
      </c>
      <c r="B40" s="97" t="s">
        <v>671</v>
      </c>
      <c r="C40" s="146" t="n">
        <v>66185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90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77</v>
      </c>
      <c r="C8" s="103" t="n">
        <v>675132</v>
      </c>
    </row>
    <row r="9" customFormat="false" ht="12.75" hidden="false" customHeight="false" outlineLevel="0" collapsed="false">
      <c r="A9" s="97" t="s">
        <v>678</v>
      </c>
      <c r="B9" s="97" t="s">
        <v>614</v>
      </c>
      <c r="C9" s="103" t="n">
        <v>1856017</v>
      </c>
    </row>
    <row r="10" customFormat="false" ht="12.75" hidden="false" customHeight="false" outlineLevel="0" collapsed="false">
      <c r="A10" s="97" t="s">
        <v>679</v>
      </c>
      <c r="B10" s="97" t="s">
        <v>616</v>
      </c>
      <c r="C10" s="103" t="n">
        <v>1180885</v>
      </c>
    </row>
    <row r="11" customFormat="false" ht="12.75" hidden="false" customHeight="false" outlineLevel="0" collapsed="false">
      <c r="A11" s="97" t="s">
        <v>617</v>
      </c>
      <c r="B11" s="97" t="s">
        <v>680</v>
      </c>
      <c r="C11" s="103" t="n">
        <v>190017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03" t="n">
        <v>205538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03" t="n">
        <v>15521</v>
      </c>
    </row>
    <row r="14" customFormat="false" ht="12.75" hidden="false" customHeight="false" outlineLevel="0" collapsed="false">
      <c r="A14" s="97" t="s">
        <v>623</v>
      </c>
      <c r="B14" s="97" t="s">
        <v>681</v>
      </c>
      <c r="C14" s="103" t="n">
        <v>865149</v>
      </c>
    </row>
    <row r="15" customFormat="false" ht="12.75" hidden="false" customHeight="false" outlineLevel="0" collapsed="false">
      <c r="A15" s="97" t="s">
        <v>625</v>
      </c>
      <c r="B15" s="97" t="s">
        <v>682</v>
      </c>
      <c r="C15" s="103" t="n">
        <v>14604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03" t="n">
        <v>14604</v>
      </c>
    </row>
    <row r="17" customFormat="false" ht="12.75" hidden="false" customHeight="false" outlineLevel="0" collapsed="false">
      <c r="A17" s="97" t="s">
        <v>629</v>
      </c>
      <c r="B17" s="97" t="s">
        <v>630</v>
      </c>
      <c r="C17" s="97"/>
    </row>
    <row r="18" customFormat="false" ht="12.75" hidden="false" customHeight="false" outlineLevel="0" collapsed="false">
      <c r="A18" s="97" t="s">
        <v>631</v>
      </c>
      <c r="B18" s="97" t="s">
        <v>683</v>
      </c>
      <c r="C18" s="103" t="n">
        <v>155014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3943636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3788622</v>
      </c>
    </row>
    <row r="21" customFormat="false" ht="12.75" hidden="false" customHeight="false" outlineLevel="0" collapsed="false">
      <c r="A21" s="97" t="s">
        <v>637</v>
      </c>
      <c r="B21" s="97" t="s">
        <v>684</v>
      </c>
      <c r="C21" s="97"/>
    </row>
    <row r="22" customFormat="false" ht="12.75" hidden="false" customHeight="false" outlineLevel="0" collapsed="false">
      <c r="A22" s="97" t="s">
        <v>567</v>
      </c>
      <c r="B22" s="97" t="s">
        <v>685</v>
      </c>
      <c r="C22" s="103" t="n">
        <v>2545251</v>
      </c>
    </row>
    <row r="23" customFormat="false" ht="12.75" hidden="false" customHeight="false" outlineLevel="0" collapsed="false">
      <c r="A23" s="97" t="s">
        <v>641</v>
      </c>
      <c r="B23" s="97" t="s">
        <v>574</v>
      </c>
      <c r="C23" s="103" t="n">
        <v>2545251</v>
      </c>
    </row>
    <row r="24" customFormat="false" ht="12.75" hidden="false" customHeight="false" outlineLevel="0" collapsed="false">
      <c r="A24" s="97" t="s">
        <v>569</v>
      </c>
      <c r="B24" s="97" t="s">
        <v>686</v>
      </c>
      <c r="C24" s="103" t="n">
        <v>-2288040</v>
      </c>
    </row>
    <row r="25" customFormat="false" ht="12.75" hidden="false" customHeight="false" outlineLevel="0" collapsed="false">
      <c r="A25" s="97" t="s">
        <v>644</v>
      </c>
      <c r="B25" s="97" t="s">
        <v>645</v>
      </c>
      <c r="C25" s="103" t="n">
        <v>2288040</v>
      </c>
    </row>
    <row r="26" customFormat="false" ht="12.75" hidden="false" customHeight="false" outlineLevel="0" collapsed="false">
      <c r="A26" s="97" t="s">
        <v>646</v>
      </c>
      <c r="B26" s="97" t="s">
        <v>687</v>
      </c>
      <c r="C26" s="103" t="n">
        <v>-974616</v>
      </c>
    </row>
    <row r="27" customFormat="false" ht="12.75" hidden="false" customHeight="false" outlineLevel="0" collapsed="false">
      <c r="A27" s="97" t="s">
        <v>648</v>
      </c>
      <c r="B27" s="97" t="s">
        <v>578</v>
      </c>
      <c r="C27" s="103" t="n">
        <v>974616</v>
      </c>
    </row>
    <row r="28" customFormat="false" ht="12.75" hidden="false" customHeight="false" outlineLevel="0" collapsed="false">
      <c r="A28" s="97" t="s">
        <v>649</v>
      </c>
      <c r="B28" s="97" t="s">
        <v>688</v>
      </c>
      <c r="C28" s="103" t="n">
        <v>25156</v>
      </c>
    </row>
    <row r="29" customFormat="false" ht="12.75" hidden="false" customHeight="false" outlineLevel="0" collapsed="false">
      <c r="A29" s="97" t="s">
        <v>651</v>
      </c>
      <c r="B29" s="97" t="s">
        <v>652</v>
      </c>
      <c r="C29" s="103" t="n">
        <v>25222</v>
      </c>
    </row>
    <row r="30" customFormat="false" ht="12.75" hidden="false" customHeight="false" outlineLevel="0" collapsed="false">
      <c r="A30" s="97" t="s">
        <v>653</v>
      </c>
      <c r="B30" s="97" t="s">
        <v>654</v>
      </c>
      <c r="C30" s="103" t="n">
        <v>66</v>
      </c>
    </row>
    <row r="31" customFormat="false" ht="12.75" hidden="false" customHeight="false" outlineLevel="0" collapsed="false">
      <c r="A31" s="97" t="s">
        <v>655</v>
      </c>
      <c r="B31" s="97" t="s">
        <v>689</v>
      </c>
      <c r="C31" s="103" t="n">
        <v>342518</v>
      </c>
    </row>
    <row r="32" customFormat="false" ht="12.75" hidden="false" customHeight="false" outlineLevel="0" collapsed="false">
      <c r="A32" s="97" t="s">
        <v>657</v>
      </c>
      <c r="B32" s="97" t="s">
        <v>658</v>
      </c>
      <c r="C32" s="97"/>
    </row>
    <row r="33" customFormat="false" ht="12.75" hidden="false" customHeight="false" outlineLevel="0" collapsed="false">
      <c r="A33" s="97" t="s">
        <v>659</v>
      </c>
      <c r="B33" s="97" t="s">
        <v>660</v>
      </c>
      <c r="C33" s="97"/>
    </row>
    <row r="34" customFormat="false" ht="12.75" hidden="false" customHeight="false" outlineLevel="0" collapsed="false">
      <c r="A34" s="97" t="s">
        <v>661</v>
      </c>
      <c r="B34" s="97" t="s">
        <v>662</v>
      </c>
      <c r="C34" s="97"/>
    </row>
    <row r="35" customFormat="false" ht="12.75" hidden="false" customHeight="false" outlineLevel="0" collapsed="false">
      <c r="A35" s="97" t="s">
        <v>663</v>
      </c>
      <c r="B35" s="97" t="s">
        <v>585</v>
      </c>
      <c r="C35" s="103" t="n">
        <v>342518</v>
      </c>
    </row>
    <row r="36" customFormat="false" ht="12.75" hidden="false" customHeight="false" outlineLevel="0" collapsed="false">
      <c r="A36" s="97" t="s">
        <v>664</v>
      </c>
      <c r="B36" s="97" t="s">
        <v>665</v>
      </c>
      <c r="C36" s="97"/>
    </row>
    <row r="37" customFormat="false" ht="12.75" hidden="false" customHeight="false" outlineLevel="0" collapsed="false">
      <c r="A37" s="97" t="s">
        <v>666</v>
      </c>
      <c r="B37" s="97" t="s">
        <v>667</v>
      </c>
      <c r="C37" s="97"/>
    </row>
    <row r="38" customFormat="false" ht="12.75" hidden="false" customHeight="false" outlineLevel="0" collapsed="false">
      <c r="A38" s="97" t="s">
        <v>425</v>
      </c>
      <c r="B38" s="97" t="s">
        <v>668</v>
      </c>
      <c r="C38" s="97"/>
    </row>
    <row r="39" customFormat="false" ht="12.75" hidden="false" customHeight="false" outlineLevel="0" collapsed="false">
      <c r="A39" s="97" t="s">
        <v>427</v>
      </c>
      <c r="B39" s="97" t="s">
        <v>669</v>
      </c>
      <c r="C39" s="97"/>
    </row>
    <row r="40" customFormat="false" ht="12.75" hidden="false" customHeight="false" outlineLevel="0" collapsed="false">
      <c r="A40" s="97" t="s">
        <v>670</v>
      </c>
      <c r="B40" s="97" t="s">
        <v>671</v>
      </c>
      <c r="C40" s="103" t="n">
        <v>34251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3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551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14788318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2596365</v>
      </c>
      <c r="D9" s="14"/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1224403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6455938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3" t="n">
        <v>0</v>
      </c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n">
        <v>970894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57928753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n">
        <v>0</v>
      </c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n">
        <v>0</v>
      </c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n">
        <v>0</v>
      </c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68161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760772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3" t="n">
        <v>0</v>
      </c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148345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75</v>
      </c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137370</v>
      </c>
      <c r="D25" s="14"/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803337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96282731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577</v>
      </c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n">
        <v>0</v>
      </c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n">
        <v>4086881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n">
        <v>54778188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n">
        <v>0</v>
      </c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n">
        <v>0</v>
      </c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n">
        <v>13444972</v>
      </c>
      <c r="D35" s="14"/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537349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n">
        <v>0</v>
      </c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1" t="n">
        <v>51479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432325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73331771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1823802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835875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0</v>
      </c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91283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22950960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96282731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91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92</v>
      </c>
      <c r="C8" s="103" t="n">
        <f aca="false">C9-C10</f>
        <v>2373451</v>
      </c>
    </row>
    <row r="9" customFormat="false" ht="12.75" hidden="false" customHeight="false" outlineLevel="0" collapsed="false">
      <c r="A9" s="97" t="s">
        <v>678</v>
      </c>
      <c r="B9" s="97" t="s">
        <v>368</v>
      </c>
      <c r="C9" s="103" t="n">
        <v>5937812</v>
      </c>
    </row>
    <row r="10" customFormat="false" ht="12.75" hidden="false" customHeight="false" outlineLevel="0" collapsed="false">
      <c r="A10" s="97" t="s">
        <v>679</v>
      </c>
      <c r="B10" s="97" t="s">
        <v>370</v>
      </c>
      <c r="C10" s="103" t="n">
        <v>3564361</v>
      </c>
    </row>
    <row r="11" customFormat="false" ht="12.75" hidden="false" customHeight="false" outlineLevel="0" collapsed="false">
      <c r="A11" s="97" t="s">
        <v>617</v>
      </c>
      <c r="B11" s="97" t="s">
        <v>693</v>
      </c>
      <c r="C11" s="103" t="n">
        <f aca="false">+C12-C13</f>
        <v>665417</v>
      </c>
    </row>
    <row r="12" customFormat="false" ht="12.75" hidden="false" customHeight="false" outlineLevel="0" collapsed="false">
      <c r="A12" s="97" t="s">
        <v>619</v>
      </c>
      <c r="B12" s="97" t="s">
        <v>376</v>
      </c>
      <c r="C12" s="103" t="n">
        <v>721334</v>
      </c>
    </row>
    <row r="13" customFormat="false" ht="12.75" hidden="false" customHeight="false" outlineLevel="0" collapsed="false">
      <c r="A13" s="97" t="s">
        <v>621</v>
      </c>
      <c r="B13" s="97" t="s">
        <v>378</v>
      </c>
      <c r="C13" s="103" t="n">
        <v>55917</v>
      </c>
    </row>
    <row r="14" customFormat="false" ht="12.75" hidden="false" customHeight="false" outlineLevel="0" collapsed="false">
      <c r="A14" s="97" t="s">
        <v>623</v>
      </c>
      <c r="B14" s="97" t="s">
        <v>694</v>
      </c>
      <c r="C14" s="103" t="n">
        <f aca="false">C8+C11</f>
        <v>3038868</v>
      </c>
    </row>
    <row r="15" customFormat="false" ht="12.75" hidden="false" customHeight="false" outlineLevel="0" collapsed="false">
      <c r="A15" s="97" t="s">
        <v>625</v>
      </c>
      <c r="B15" s="97" t="s">
        <v>695</v>
      </c>
      <c r="C15" s="103" t="n">
        <v>55743</v>
      </c>
    </row>
    <row r="16" customFormat="false" ht="12.75" hidden="false" customHeight="false" outlineLevel="0" collapsed="false">
      <c r="A16" s="97" t="s">
        <v>627</v>
      </c>
      <c r="B16" s="97" t="s">
        <v>696</v>
      </c>
      <c r="C16" s="103" t="n">
        <v>77496</v>
      </c>
    </row>
    <row r="17" customFormat="false" ht="12.75" hidden="false" customHeight="false" outlineLevel="0" collapsed="false">
      <c r="A17" s="97" t="s">
        <v>629</v>
      </c>
      <c r="B17" s="43" t="s">
        <v>697</v>
      </c>
      <c r="C17" s="103" t="n">
        <v>21753</v>
      </c>
    </row>
    <row r="18" customFormat="false" ht="12.75" hidden="false" customHeight="false" outlineLevel="0" collapsed="false">
      <c r="A18" s="97" t="s">
        <v>631</v>
      </c>
      <c r="B18" s="97" t="s">
        <v>698</v>
      </c>
      <c r="C18" s="103" t="n">
        <v>267687</v>
      </c>
    </row>
    <row r="19" customFormat="false" ht="12.75" hidden="false" customHeight="false" outlineLevel="0" collapsed="false">
      <c r="A19" s="97" t="s">
        <v>633</v>
      </c>
      <c r="B19" s="97" t="s">
        <v>699</v>
      </c>
      <c r="C19" s="103" t="n">
        <v>22207486</v>
      </c>
    </row>
    <row r="20" customFormat="false" ht="12.75" hidden="false" customHeight="false" outlineLevel="0" collapsed="false">
      <c r="A20" s="97" t="s">
        <v>635</v>
      </c>
      <c r="B20" s="97" t="s">
        <v>700</v>
      </c>
      <c r="C20" s="103" t="n">
        <v>21939799</v>
      </c>
    </row>
    <row r="21" customFormat="false" ht="12.75" hidden="false" customHeight="false" outlineLevel="0" collapsed="false">
      <c r="A21" s="97" t="s">
        <v>637</v>
      </c>
      <c r="B21" s="97" t="s">
        <v>701</v>
      </c>
      <c r="C21" s="103" t="n">
        <v>8</v>
      </c>
    </row>
    <row r="22" customFormat="false" ht="12.75" hidden="false" customHeight="false" outlineLevel="0" collapsed="false">
      <c r="A22" s="97" t="s">
        <v>567</v>
      </c>
      <c r="B22" s="97" t="s">
        <v>702</v>
      </c>
      <c r="C22" s="103" t="n">
        <v>2980074</v>
      </c>
    </row>
    <row r="23" customFormat="false" ht="12.75" hidden="false" customHeight="false" outlineLevel="0" collapsed="false">
      <c r="A23" s="97" t="s">
        <v>641</v>
      </c>
      <c r="B23" s="97" t="s">
        <v>416</v>
      </c>
      <c r="C23" s="103" t="n">
        <v>2980074</v>
      </c>
    </row>
    <row r="24" customFormat="false" ht="12.75" hidden="false" customHeight="false" outlineLevel="0" collapsed="false">
      <c r="A24" s="97" t="s">
        <v>569</v>
      </c>
      <c r="B24" s="97" t="s">
        <v>703</v>
      </c>
      <c r="C24" s="103" t="n">
        <v>-2778174</v>
      </c>
    </row>
    <row r="25" customFormat="false" ht="12.75" hidden="false" customHeight="false" outlineLevel="0" collapsed="false">
      <c r="A25" s="97" t="s">
        <v>644</v>
      </c>
      <c r="B25" s="97" t="s">
        <v>704</v>
      </c>
      <c r="C25" s="103" t="n">
        <v>2778174</v>
      </c>
    </row>
    <row r="26" customFormat="false" ht="12.75" hidden="false" customHeight="false" outlineLevel="0" collapsed="false">
      <c r="A26" s="97" t="s">
        <v>646</v>
      </c>
      <c r="B26" s="97" t="s">
        <v>705</v>
      </c>
      <c r="C26" s="103" t="n">
        <v>-2730908</v>
      </c>
    </row>
    <row r="27" customFormat="false" ht="12.75" hidden="false" customHeight="false" outlineLevel="0" collapsed="false">
      <c r="A27" s="97" t="s">
        <v>648</v>
      </c>
      <c r="B27" s="97" t="s">
        <v>706</v>
      </c>
      <c r="C27" s="103" t="n">
        <v>2730908</v>
      </c>
    </row>
    <row r="28" customFormat="false" ht="12.75" hidden="false" customHeight="false" outlineLevel="0" collapsed="false">
      <c r="A28" s="97" t="s">
        <v>649</v>
      </c>
      <c r="B28" s="97" t="s">
        <v>707</v>
      </c>
      <c r="C28" s="103" t="n">
        <f aca="false">C29-C30</f>
        <v>-34831</v>
      </c>
    </row>
    <row r="29" customFormat="false" ht="12.75" hidden="false" customHeight="false" outlineLevel="0" collapsed="false">
      <c r="A29" s="44" t="s">
        <v>651</v>
      </c>
      <c r="B29" s="97" t="s">
        <v>708</v>
      </c>
      <c r="C29" s="44" t="n">
        <v>13978</v>
      </c>
    </row>
    <row r="30" customFormat="false" ht="12.75" hidden="false" customHeight="false" outlineLevel="0" collapsed="false">
      <c r="A30" s="44" t="s">
        <v>653</v>
      </c>
      <c r="B30" s="97" t="s">
        <v>709</v>
      </c>
      <c r="C30" s="44" t="n">
        <v>48809</v>
      </c>
    </row>
    <row r="31" customFormat="false" ht="12.75" hidden="false" customHeight="false" outlineLevel="0" collapsed="false">
      <c r="A31" s="44" t="s">
        <v>655</v>
      </c>
      <c r="B31" s="97" t="s">
        <v>710</v>
      </c>
      <c r="C31" s="44" t="n">
        <v>798467</v>
      </c>
    </row>
    <row r="32" customFormat="false" ht="12.75" hidden="false" customHeight="false" outlineLevel="0" collapsed="false">
      <c r="A32" s="44" t="s">
        <v>657</v>
      </c>
      <c r="B32" s="147" t="s">
        <v>711</v>
      </c>
      <c r="C32" s="44" t="n">
        <f aca="false">C33-C34</f>
        <v>0</v>
      </c>
    </row>
    <row r="33" customFormat="false" ht="12.75" hidden="false" customHeight="false" outlineLevel="0" collapsed="false">
      <c r="A33" s="44" t="s">
        <v>659</v>
      </c>
      <c r="B33" s="43" t="s">
        <v>712</v>
      </c>
      <c r="C33" s="44"/>
    </row>
    <row r="34" customFormat="false" ht="12.75" hidden="false" customHeight="false" outlineLevel="0" collapsed="false">
      <c r="A34" s="44" t="s">
        <v>661</v>
      </c>
      <c r="B34" s="43" t="s">
        <v>713</v>
      </c>
      <c r="C34" s="44"/>
    </row>
    <row r="35" customFormat="false" ht="12.75" hidden="false" customHeight="false" outlineLevel="0" collapsed="false">
      <c r="A35" s="44" t="s">
        <v>663</v>
      </c>
      <c r="B35" s="97" t="s">
        <v>714</v>
      </c>
      <c r="C35" s="44" t="n">
        <v>798467</v>
      </c>
    </row>
    <row r="36" customFormat="false" ht="12.75" hidden="false" customHeight="false" outlineLevel="0" collapsed="false">
      <c r="A36" s="44" t="s">
        <v>664</v>
      </c>
      <c r="B36" s="97" t="s">
        <v>715</v>
      </c>
      <c r="C36" s="44" t="n">
        <v>0</v>
      </c>
    </row>
    <row r="37" customFormat="false" ht="25.5" hidden="false" customHeight="false" outlineLevel="0" collapsed="false">
      <c r="A37" s="44" t="s">
        <v>666</v>
      </c>
      <c r="B37" s="99" t="s">
        <v>716</v>
      </c>
      <c r="C37" s="44" t="n">
        <v>-2826</v>
      </c>
    </row>
    <row r="38" customFormat="false" ht="12.75" hidden="false" customHeight="false" outlineLevel="0" collapsed="false">
      <c r="A38" s="44" t="s">
        <v>425</v>
      </c>
      <c r="B38" s="97" t="s">
        <v>717</v>
      </c>
      <c r="C38" s="44"/>
    </row>
    <row r="39" customFormat="false" ht="12.75" hidden="false" customHeight="false" outlineLevel="0" collapsed="false">
      <c r="A39" s="44" t="s">
        <v>427</v>
      </c>
      <c r="B39" s="97" t="s">
        <v>718</v>
      </c>
      <c r="C39" s="44" t="n">
        <v>-2826</v>
      </c>
    </row>
    <row r="40" customFormat="false" ht="12.75" hidden="false" customHeight="false" outlineLevel="0" collapsed="false">
      <c r="A40" s="44" t="s">
        <v>670</v>
      </c>
      <c r="B40" s="97" t="s">
        <v>719</v>
      </c>
      <c r="C40" s="44" t="n">
        <v>7956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720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77</v>
      </c>
      <c r="C8" s="103" t="n">
        <v>1623961</v>
      </c>
    </row>
    <row r="9" customFormat="false" ht="12.75" hidden="false" customHeight="false" outlineLevel="0" collapsed="false">
      <c r="A9" s="97" t="s">
        <v>678</v>
      </c>
      <c r="B9" s="97" t="s">
        <v>614</v>
      </c>
      <c r="C9" s="103" t="n">
        <v>4052040</v>
      </c>
    </row>
    <row r="10" customFormat="false" ht="12.75" hidden="false" customHeight="false" outlineLevel="0" collapsed="false">
      <c r="A10" s="97" t="s">
        <v>679</v>
      </c>
      <c r="B10" s="97" t="s">
        <v>616</v>
      </c>
      <c r="C10" s="103" t="n">
        <v>2428079</v>
      </c>
    </row>
    <row r="11" customFormat="false" ht="12.75" hidden="false" customHeight="false" outlineLevel="0" collapsed="false">
      <c r="A11" s="97" t="s">
        <v>617</v>
      </c>
      <c r="B11" s="97" t="s">
        <v>680</v>
      </c>
      <c r="C11" s="103" t="n">
        <v>436618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03" t="n">
        <v>477910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03" t="n">
        <v>41292</v>
      </c>
    </row>
    <row r="14" customFormat="false" ht="12.75" hidden="false" customHeight="false" outlineLevel="0" collapsed="false">
      <c r="A14" s="97" t="s">
        <v>623</v>
      </c>
      <c r="B14" s="97" t="s">
        <v>681</v>
      </c>
      <c r="C14" s="103" t="n">
        <v>2060579</v>
      </c>
    </row>
    <row r="15" customFormat="false" ht="12.75" hidden="false" customHeight="false" outlineLevel="0" collapsed="false">
      <c r="A15" s="97" t="s">
        <v>625</v>
      </c>
      <c r="B15" s="97" t="s">
        <v>682</v>
      </c>
      <c r="C15" s="103" t="n">
        <v>10088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03" t="n">
        <v>30855</v>
      </c>
    </row>
    <row r="17" customFormat="false" ht="12.75" hidden="false" customHeight="false" outlineLevel="0" collapsed="false">
      <c r="A17" s="97" t="s">
        <v>629</v>
      </c>
      <c r="B17" s="97" t="s">
        <v>630</v>
      </c>
      <c r="C17" s="103" t="n">
        <v>20767</v>
      </c>
    </row>
    <row r="18" customFormat="false" ht="12.75" hidden="false" customHeight="false" outlineLevel="0" collapsed="false">
      <c r="A18" s="97" t="s">
        <v>631</v>
      </c>
      <c r="B18" s="97" t="s">
        <v>683</v>
      </c>
      <c r="C18" s="103" t="n">
        <v>174583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16895284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16720701</v>
      </c>
    </row>
    <row r="21" customFormat="false" ht="12.75" hidden="false" customHeight="false" outlineLevel="0" collapsed="false">
      <c r="A21" s="97" t="s">
        <v>637</v>
      </c>
      <c r="B21" s="97" t="s">
        <v>684</v>
      </c>
      <c r="C21" s="103" t="n">
        <v>3</v>
      </c>
    </row>
    <row r="22" customFormat="false" ht="12.75" hidden="false" customHeight="false" outlineLevel="0" collapsed="false">
      <c r="A22" s="97" t="s">
        <v>567</v>
      </c>
      <c r="B22" s="97" t="s">
        <v>685</v>
      </c>
      <c r="C22" s="103" t="n">
        <v>11579787</v>
      </c>
    </row>
    <row r="23" customFormat="false" ht="12.75" hidden="false" customHeight="false" outlineLevel="0" collapsed="false">
      <c r="A23" s="97" t="s">
        <v>641</v>
      </c>
      <c r="B23" s="97" t="s">
        <v>574</v>
      </c>
      <c r="C23" s="103" t="n">
        <v>11579787</v>
      </c>
    </row>
    <row r="24" customFormat="false" ht="12.75" hidden="false" customHeight="false" outlineLevel="0" collapsed="false">
      <c r="A24" s="97" t="s">
        <v>569</v>
      </c>
      <c r="B24" s="97" t="s">
        <v>686</v>
      </c>
      <c r="C24" s="103" t="n">
        <v>-12241042</v>
      </c>
    </row>
    <row r="25" customFormat="false" ht="12.75" hidden="false" customHeight="false" outlineLevel="0" collapsed="false">
      <c r="A25" s="97" t="s">
        <v>644</v>
      </c>
      <c r="B25" s="97" t="s">
        <v>645</v>
      </c>
      <c r="C25" s="103" t="n">
        <v>12241042</v>
      </c>
    </row>
    <row r="26" customFormat="false" ht="12.75" hidden="false" customHeight="false" outlineLevel="0" collapsed="false">
      <c r="A26" s="97" t="s">
        <v>646</v>
      </c>
      <c r="B26" s="97" t="s">
        <v>687</v>
      </c>
      <c r="C26" s="103" t="n">
        <v>-1995889</v>
      </c>
    </row>
    <row r="27" customFormat="false" ht="12.75" hidden="false" customHeight="false" outlineLevel="0" collapsed="false">
      <c r="A27" s="97" t="s">
        <v>648</v>
      </c>
      <c r="B27" s="97" t="s">
        <v>578</v>
      </c>
      <c r="C27" s="103" t="n">
        <v>1995889</v>
      </c>
    </row>
    <row r="28" customFormat="false" ht="12.75" hidden="false" customHeight="false" outlineLevel="0" collapsed="false">
      <c r="A28" s="97" t="s">
        <v>649</v>
      </c>
      <c r="B28" s="97" t="s">
        <v>688</v>
      </c>
      <c r="C28" s="103" t="n">
        <v>-34867</v>
      </c>
    </row>
    <row r="29" customFormat="false" ht="12.75" hidden="false" customHeight="false" outlineLevel="0" collapsed="false">
      <c r="A29" s="97" t="s">
        <v>651</v>
      </c>
      <c r="B29" s="97" t="s">
        <v>652</v>
      </c>
      <c r="C29" s="103" t="n">
        <v>13918</v>
      </c>
    </row>
    <row r="30" customFormat="false" ht="12.75" hidden="false" customHeight="false" outlineLevel="0" collapsed="false">
      <c r="A30" s="97" t="s">
        <v>653</v>
      </c>
      <c r="B30" s="97" t="s">
        <v>654</v>
      </c>
      <c r="C30" s="103" t="n">
        <v>48785</v>
      </c>
    </row>
    <row r="31" customFormat="false" ht="12.75" hidden="false" customHeight="false" outlineLevel="0" collapsed="false">
      <c r="A31" s="97" t="s">
        <v>655</v>
      </c>
      <c r="B31" s="97" t="s">
        <v>689</v>
      </c>
      <c r="C31" s="103" t="n">
        <v>-446758</v>
      </c>
    </row>
    <row r="32" customFormat="false" ht="12.75" hidden="false" customHeight="false" outlineLevel="0" collapsed="false">
      <c r="A32" s="97" t="s">
        <v>663</v>
      </c>
      <c r="B32" s="97" t="s">
        <v>585</v>
      </c>
      <c r="C32" s="103" t="n">
        <v>-4467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721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77</v>
      </c>
      <c r="C8" s="103" t="n">
        <v>1055844</v>
      </c>
    </row>
    <row r="9" customFormat="false" ht="12.75" hidden="false" customHeight="false" outlineLevel="0" collapsed="false">
      <c r="A9" s="97" t="s">
        <v>678</v>
      </c>
      <c r="B9" s="97" t="s">
        <v>614</v>
      </c>
      <c r="C9" s="103" t="n">
        <v>2453747</v>
      </c>
    </row>
    <row r="10" customFormat="false" ht="12.75" hidden="false" customHeight="false" outlineLevel="0" collapsed="false">
      <c r="A10" s="97" t="s">
        <v>679</v>
      </c>
      <c r="B10" s="97" t="s">
        <v>616</v>
      </c>
      <c r="C10" s="103" t="n">
        <v>1397903</v>
      </c>
    </row>
    <row r="11" customFormat="false" ht="12.75" hidden="false" customHeight="false" outlineLevel="0" collapsed="false">
      <c r="A11" s="97" t="s">
        <v>617</v>
      </c>
      <c r="B11" s="97" t="s">
        <v>680</v>
      </c>
      <c r="C11" s="103" t="n">
        <v>394382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03" t="n">
        <v>424949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03" t="n">
        <v>30567</v>
      </c>
    </row>
    <row r="14" customFormat="false" ht="12.75" hidden="false" customHeight="false" outlineLevel="0" collapsed="false">
      <c r="A14" s="97" t="s">
        <v>623</v>
      </c>
      <c r="B14" s="97" t="s">
        <v>681</v>
      </c>
      <c r="C14" s="103" t="n">
        <v>1450226</v>
      </c>
    </row>
    <row r="15" customFormat="false" ht="12.75" hidden="false" customHeight="false" outlineLevel="0" collapsed="false">
      <c r="A15" s="97" t="s">
        <v>625</v>
      </c>
      <c r="B15" s="97" t="s">
        <v>682</v>
      </c>
      <c r="C15" s="103" t="n">
        <v>-7710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03" t="n">
        <v>4442</v>
      </c>
    </row>
    <row r="17" customFormat="false" ht="12.75" hidden="false" customHeight="false" outlineLevel="0" collapsed="false">
      <c r="A17" s="97" t="s">
        <v>629</v>
      </c>
      <c r="B17" s="97" t="s">
        <v>630</v>
      </c>
      <c r="C17" s="103" t="n">
        <v>12152</v>
      </c>
    </row>
    <row r="18" customFormat="false" ht="12.75" hidden="false" customHeight="false" outlineLevel="0" collapsed="false">
      <c r="A18" s="97" t="s">
        <v>631</v>
      </c>
      <c r="B18" s="97" t="s">
        <v>683</v>
      </c>
      <c r="C18" s="103" t="n">
        <v>325852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6477498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6151646</v>
      </c>
    </row>
    <row r="21" customFormat="false" ht="12.75" hidden="false" customHeight="false" outlineLevel="0" collapsed="false">
      <c r="A21" s="97" t="s">
        <v>637</v>
      </c>
      <c r="B21" s="97" t="s">
        <v>684</v>
      </c>
      <c r="C21" s="103" t="n">
        <v>3</v>
      </c>
    </row>
    <row r="22" customFormat="false" ht="12.75" hidden="false" customHeight="false" outlineLevel="0" collapsed="false">
      <c r="A22" s="97" t="s">
        <v>567</v>
      </c>
      <c r="B22" s="97" t="s">
        <v>685</v>
      </c>
      <c r="C22" s="103" t="n">
        <v>6751904</v>
      </c>
    </row>
    <row r="23" customFormat="false" ht="12.75" hidden="false" customHeight="false" outlineLevel="0" collapsed="false">
      <c r="A23" s="97" t="s">
        <v>641</v>
      </c>
      <c r="B23" s="97" t="s">
        <v>574</v>
      </c>
      <c r="C23" s="103" t="n">
        <v>6751904</v>
      </c>
    </row>
    <row r="24" customFormat="false" ht="12.75" hidden="false" customHeight="false" outlineLevel="0" collapsed="false">
      <c r="A24" s="97" t="s">
        <v>569</v>
      </c>
      <c r="B24" s="97" t="s">
        <v>686</v>
      </c>
      <c r="C24" s="103" t="n">
        <v>-8283730</v>
      </c>
    </row>
    <row r="25" customFormat="false" ht="12.75" hidden="false" customHeight="false" outlineLevel="0" collapsed="false">
      <c r="A25" s="97" t="s">
        <v>644</v>
      </c>
      <c r="B25" s="97" t="s">
        <v>645</v>
      </c>
      <c r="C25" s="103" t="n">
        <v>8283730</v>
      </c>
    </row>
    <row r="26" customFormat="false" ht="12.75" hidden="false" customHeight="false" outlineLevel="0" collapsed="false">
      <c r="A26" s="97" t="s">
        <v>646</v>
      </c>
      <c r="B26" s="97" t="s">
        <v>687</v>
      </c>
      <c r="C26" s="103" t="n">
        <v>-1164343</v>
      </c>
    </row>
    <row r="27" customFormat="false" ht="12.75" hidden="false" customHeight="false" outlineLevel="0" collapsed="false">
      <c r="A27" s="97" t="s">
        <v>648</v>
      </c>
      <c r="B27" s="97" t="s">
        <v>578</v>
      </c>
      <c r="C27" s="103" t="n">
        <v>1164343</v>
      </c>
    </row>
    <row r="28" customFormat="false" ht="12.75" hidden="false" customHeight="false" outlineLevel="0" collapsed="false">
      <c r="A28" s="97" t="s">
        <v>649</v>
      </c>
      <c r="B28" s="97" t="s">
        <v>688</v>
      </c>
      <c r="C28" s="103" t="n">
        <v>-5493</v>
      </c>
    </row>
    <row r="29" customFormat="false" ht="12.75" hidden="false" customHeight="false" outlineLevel="0" collapsed="false">
      <c r="A29" s="97" t="s">
        <v>651</v>
      </c>
      <c r="B29" s="97" t="s">
        <v>652</v>
      </c>
      <c r="C29" s="103" t="n">
        <v>13753</v>
      </c>
    </row>
    <row r="30" customFormat="false" ht="12.75" hidden="false" customHeight="false" outlineLevel="0" collapsed="false">
      <c r="A30" s="97" t="s">
        <v>653</v>
      </c>
      <c r="B30" s="97" t="s">
        <v>654</v>
      </c>
      <c r="C30" s="103" t="n">
        <v>19246</v>
      </c>
    </row>
    <row r="31" customFormat="false" ht="12.75" hidden="false" customHeight="false" outlineLevel="0" collapsed="false">
      <c r="A31" s="97" t="s">
        <v>655</v>
      </c>
      <c r="B31" s="97" t="s">
        <v>689</v>
      </c>
      <c r="C31" s="103" t="n">
        <v>-933291</v>
      </c>
    </row>
    <row r="32" customFormat="false" ht="12.75" hidden="false" customHeight="false" outlineLevel="0" collapsed="false">
      <c r="A32" s="97" t="s">
        <v>663</v>
      </c>
      <c r="B32" s="97" t="s">
        <v>585</v>
      </c>
      <c r="C32" s="103" t="n">
        <v>-93329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722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77</v>
      </c>
      <c r="C8" s="103" t="n">
        <v>501900</v>
      </c>
    </row>
    <row r="9" customFormat="false" ht="12.75" hidden="false" customHeight="false" outlineLevel="0" collapsed="false">
      <c r="A9" s="97" t="s">
        <v>678</v>
      </c>
      <c r="B9" s="97" t="s">
        <v>614</v>
      </c>
      <c r="C9" s="103" t="n">
        <v>1117145</v>
      </c>
    </row>
    <row r="10" customFormat="false" ht="12.75" hidden="false" customHeight="false" outlineLevel="0" collapsed="false">
      <c r="A10" s="97" t="s">
        <v>679</v>
      </c>
      <c r="B10" s="97" t="s">
        <v>616</v>
      </c>
      <c r="C10" s="103" t="n">
        <v>615245</v>
      </c>
    </row>
    <row r="11" customFormat="false" ht="12.75" hidden="false" customHeight="false" outlineLevel="0" collapsed="false">
      <c r="A11" s="97" t="s">
        <v>617</v>
      </c>
      <c r="B11" s="97" t="s">
        <v>680</v>
      </c>
      <c r="C11" s="103" t="n">
        <v>216754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03" t="n">
        <v>233058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03" t="n">
        <v>16304</v>
      </c>
    </row>
    <row r="14" customFormat="false" ht="12.75" hidden="false" customHeight="false" outlineLevel="0" collapsed="false">
      <c r="A14" s="97" t="s">
        <v>623</v>
      </c>
      <c r="B14" s="97" t="s">
        <v>681</v>
      </c>
      <c r="C14" s="103" t="n">
        <v>718654</v>
      </c>
    </row>
    <row r="15" customFormat="false" ht="12.75" hidden="false" customHeight="false" outlineLevel="0" collapsed="false">
      <c r="A15" s="97" t="s">
        <v>625</v>
      </c>
      <c r="B15" s="97" t="s">
        <v>682</v>
      </c>
      <c r="C15" s="103" t="n">
        <v>-7934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03" t="n">
        <v>2643</v>
      </c>
    </row>
    <row r="17" customFormat="false" ht="12.75" hidden="false" customHeight="false" outlineLevel="0" collapsed="false">
      <c r="A17" s="97" t="s">
        <v>629</v>
      </c>
      <c r="B17" s="97" t="s">
        <v>630</v>
      </c>
      <c r="C17" s="103" t="n">
        <v>10577</v>
      </c>
    </row>
    <row r="18" customFormat="false" ht="12.75" hidden="false" customHeight="false" outlineLevel="0" collapsed="false">
      <c r="A18" s="97" t="s">
        <v>631</v>
      </c>
      <c r="B18" s="97" t="s">
        <v>683</v>
      </c>
      <c r="C18" s="103" t="n">
        <v>254843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2561544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2306701</v>
      </c>
    </row>
    <row r="21" customFormat="false" ht="12.75" hidden="false" customHeight="false" outlineLevel="0" collapsed="false">
      <c r="A21" s="97" t="s">
        <v>567</v>
      </c>
      <c r="B21" s="97" t="s">
        <v>685</v>
      </c>
      <c r="C21" s="103" t="n">
        <v>1866268</v>
      </c>
    </row>
    <row r="22" customFormat="false" ht="12.75" hidden="false" customHeight="false" outlineLevel="0" collapsed="false">
      <c r="A22" s="97" t="s">
        <v>641</v>
      </c>
      <c r="B22" s="97" t="s">
        <v>574</v>
      </c>
      <c r="C22" s="103" t="n">
        <v>1866268</v>
      </c>
    </row>
    <row r="23" customFormat="false" ht="12.75" hidden="false" customHeight="false" outlineLevel="0" collapsed="false">
      <c r="A23" s="97" t="s">
        <v>569</v>
      </c>
      <c r="B23" s="97" t="s">
        <v>686</v>
      </c>
      <c r="C23" s="103" t="n">
        <v>-2363258</v>
      </c>
    </row>
    <row r="24" customFormat="false" ht="12.75" hidden="false" customHeight="false" outlineLevel="0" collapsed="false">
      <c r="A24" s="97" t="s">
        <v>644</v>
      </c>
      <c r="B24" s="97" t="s">
        <v>645</v>
      </c>
      <c r="C24" s="103" t="n">
        <v>2363258</v>
      </c>
    </row>
    <row r="25" customFormat="false" ht="12.75" hidden="false" customHeight="false" outlineLevel="0" collapsed="false">
      <c r="A25" s="97" t="s">
        <v>646</v>
      </c>
      <c r="B25" s="97" t="s">
        <v>687</v>
      </c>
      <c r="C25" s="103" t="n">
        <v>-461166</v>
      </c>
    </row>
    <row r="26" customFormat="false" ht="12.75" hidden="false" customHeight="false" outlineLevel="0" collapsed="false">
      <c r="A26" s="97" t="s">
        <v>648</v>
      </c>
      <c r="B26" s="97" t="s">
        <v>578</v>
      </c>
      <c r="C26" s="103" t="n">
        <v>461166</v>
      </c>
    </row>
    <row r="27" customFormat="false" ht="12.75" hidden="false" customHeight="false" outlineLevel="0" collapsed="false">
      <c r="A27" s="97" t="s">
        <v>649</v>
      </c>
      <c r="B27" s="97" t="s">
        <v>688</v>
      </c>
      <c r="C27" s="103" t="n">
        <v>404</v>
      </c>
    </row>
    <row r="28" customFormat="false" ht="12.75" hidden="false" customHeight="false" outlineLevel="0" collapsed="false">
      <c r="A28" s="97" t="s">
        <v>651</v>
      </c>
      <c r="B28" s="97" t="s">
        <v>652</v>
      </c>
      <c r="C28" s="103" t="n">
        <v>1655</v>
      </c>
    </row>
    <row r="29" customFormat="false" ht="12.75" hidden="false" customHeight="false" outlineLevel="0" collapsed="false">
      <c r="A29" s="97" t="s">
        <v>653</v>
      </c>
      <c r="B29" s="97" t="s">
        <v>654</v>
      </c>
      <c r="C29" s="103" t="n">
        <v>1251</v>
      </c>
    </row>
    <row r="30" customFormat="false" ht="12.75" hidden="false" customHeight="false" outlineLevel="0" collapsed="false">
      <c r="A30" s="97" t="s">
        <v>655</v>
      </c>
      <c r="B30" s="97" t="s">
        <v>689</v>
      </c>
      <c r="C30" s="103" t="n">
        <v>7811</v>
      </c>
    </row>
    <row r="31" customFormat="false" ht="12.75" hidden="false" customHeight="false" outlineLevel="0" collapsed="false">
      <c r="A31" s="97" t="s">
        <v>663</v>
      </c>
      <c r="B31" s="97" t="s">
        <v>585</v>
      </c>
      <c r="C31" s="103" t="n">
        <v>781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723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77</v>
      </c>
      <c r="C8" s="103" t="n">
        <v>1819703</v>
      </c>
    </row>
    <row r="9" customFormat="false" ht="12.75" hidden="false" customHeight="false" outlineLevel="0" collapsed="false">
      <c r="A9" s="97" t="s">
        <v>678</v>
      </c>
      <c r="B9" s="97" t="s">
        <v>614</v>
      </c>
      <c r="C9" s="103" t="n">
        <v>2984452</v>
      </c>
    </row>
    <row r="10" customFormat="false" ht="12.75" hidden="false" customHeight="false" outlineLevel="0" collapsed="false">
      <c r="A10" s="97" t="s">
        <v>679</v>
      </c>
      <c r="B10" s="97" t="s">
        <v>616</v>
      </c>
      <c r="C10" s="103" t="n">
        <v>1164749</v>
      </c>
    </row>
    <row r="11" customFormat="false" ht="12.75" hidden="false" customHeight="false" outlineLevel="0" collapsed="false">
      <c r="A11" s="97" t="s">
        <v>617</v>
      </c>
      <c r="B11" s="97" t="s">
        <v>680</v>
      </c>
      <c r="C11" s="103" t="n">
        <v>396990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03" t="n">
        <v>456203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03" t="n">
        <v>59213</v>
      </c>
    </row>
    <row r="14" customFormat="false" ht="12.75" hidden="false" customHeight="false" outlineLevel="0" collapsed="false">
      <c r="A14" s="97" t="s">
        <v>623</v>
      </c>
      <c r="B14" s="97" t="s">
        <v>681</v>
      </c>
      <c r="C14" s="103" t="n">
        <v>2216693</v>
      </c>
    </row>
    <row r="15" customFormat="false" ht="12.75" hidden="false" customHeight="false" outlineLevel="0" collapsed="false">
      <c r="A15" s="97" t="s">
        <v>625</v>
      </c>
      <c r="B15" s="97" t="s">
        <v>682</v>
      </c>
      <c r="C15" s="103" t="n">
        <v>341929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03" t="n">
        <v>343388</v>
      </c>
    </row>
    <row r="17" customFormat="false" ht="12.75" hidden="false" customHeight="false" outlineLevel="0" collapsed="false">
      <c r="A17" s="97" t="s">
        <v>629</v>
      </c>
      <c r="B17" s="97" t="s">
        <v>630</v>
      </c>
      <c r="C17" s="103" t="n">
        <v>1459</v>
      </c>
    </row>
    <row r="18" customFormat="false" ht="12.75" hidden="false" customHeight="false" outlineLevel="0" collapsed="false">
      <c r="A18" s="97" t="s">
        <v>631</v>
      </c>
      <c r="B18" s="97" t="s">
        <v>683</v>
      </c>
      <c r="C18" s="103" t="n">
        <v>995069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5779479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4784410</v>
      </c>
    </row>
    <row r="21" customFormat="false" ht="12.75" hidden="false" customHeight="false" outlineLevel="0" collapsed="false">
      <c r="A21" s="97" t="s">
        <v>637</v>
      </c>
      <c r="B21" s="97" t="s">
        <v>684</v>
      </c>
      <c r="C21" s="103" t="n">
        <v>16057</v>
      </c>
    </row>
    <row r="22" customFormat="false" ht="12.75" hidden="false" customHeight="false" outlineLevel="0" collapsed="false">
      <c r="A22" s="97" t="s">
        <v>567</v>
      </c>
      <c r="B22" s="97" t="s">
        <v>685</v>
      </c>
      <c r="C22" s="103" t="n">
        <v>7295178</v>
      </c>
    </row>
    <row r="23" customFormat="false" ht="12.75" hidden="false" customHeight="false" outlineLevel="0" collapsed="false">
      <c r="A23" s="97" t="s">
        <v>641</v>
      </c>
      <c r="B23" s="97" t="s">
        <v>574</v>
      </c>
      <c r="C23" s="103" t="n">
        <v>7295178</v>
      </c>
    </row>
    <row r="24" customFormat="false" ht="12.75" hidden="false" customHeight="false" outlineLevel="0" collapsed="false">
      <c r="A24" s="97" t="s">
        <v>569</v>
      </c>
      <c r="B24" s="97" t="s">
        <v>686</v>
      </c>
      <c r="C24" s="103" t="n">
        <v>-8596922</v>
      </c>
    </row>
    <row r="25" customFormat="false" ht="12.75" hidden="false" customHeight="false" outlineLevel="0" collapsed="false">
      <c r="A25" s="97" t="s">
        <v>644</v>
      </c>
      <c r="B25" s="97" t="s">
        <v>645</v>
      </c>
      <c r="C25" s="103" t="n">
        <v>8596922</v>
      </c>
    </row>
    <row r="26" customFormat="false" ht="12.75" hidden="false" customHeight="false" outlineLevel="0" collapsed="false">
      <c r="A26" s="97" t="s">
        <v>646</v>
      </c>
      <c r="B26" s="97" t="s">
        <v>687</v>
      </c>
      <c r="C26" s="103" t="n">
        <v>-1462691</v>
      </c>
    </row>
    <row r="27" customFormat="false" ht="12.75" hidden="false" customHeight="false" outlineLevel="0" collapsed="false">
      <c r="A27" s="97" t="s">
        <v>648</v>
      </c>
      <c r="B27" s="97" t="s">
        <v>578</v>
      </c>
      <c r="C27" s="103" t="n">
        <v>1462691</v>
      </c>
    </row>
    <row r="28" customFormat="false" ht="12.75" hidden="false" customHeight="false" outlineLevel="0" collapsed="false">
      <c r="A28" s="97" t="s">
        <v>649</v>
      </c>
      <c r="B28" s="97" t="s">
        <v>688</v>
      </c>
      <c r="C28" s="103" t="n">
        <v>-3421</v>
      </c>
    </row>
    <row r="29" customFormat="false" ht="12.75" hidden="false" customHeight="false" outlineLevel="0" collapsed="false">
      <c r="A29" s="97" t="s">
        <v>653</v>
      </c>
      <c r="B29" s="97" t="s">
        <v>654</v>
      </c>
      <c r="C29" s="103" t="n">
        <v>3421</v>
      </c>
    </row>
    <row r="30" customFormat="false" ht="12.75" hidden="false" customHeight="false" outlineLevel="0" collapsed="false">
      <c r="A30" s="97" t="s">
        <v>655</v>
      </c>
      <c r="B30" s="97" t="s">
        <v>689</v>
      </c>
      <c r="C30" s="103" t="n">
        <v>801892</v>
      </c>
    </row>
    <row r="31" customFormat="false" ht="12.75" hidden="false" customHeight="false" outlineLevel="0" collapsed="false">
      <c r="A31" s="97" t="s">
        <v>663</v>
      </c>
      <c r="B31" s="97" t="s">
        <v>585</v>
      </c>
      <c r="C31" s="103" t="n">
        <v>8018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724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77</v>
      </c>
      <c r="C8" s="103" t="n">
        <v>1279454</v>
      </c>
    </row>
    <row r="9" customFormat="false" ht="12.75" hidden="false" customHeight="false" outlineLevel="0" collapsed="false">
      <c r="A9" s="97" t="s">
        <v>678</v>
      </c>
      <c r="B9" s="97" t="s">
        <v>614</v>
      </c>
      <c r="C9" s="103" t="n">
        <v>1989090</v>
      </c>
    </row>
    <row r="10" customFormat="false" ht="12.75" hidden="false" customHeight="false" outlineLevel="0" collapsed="false">
      <c r="A10" s="97" t="s">
        <v>679</v>
      </c>
      <c r="B10" s="97" t="s">
        <v>616</v>
      </c>
      <c r="C10" s="103" t="n">
        <v>709636</v>
      </c>
    </row>
    <row r="11" customFormat="false" ht="12.75" hidden="false" customHeight="false" outlineLevel="0" collapsed="false">
      <c r="A11" s="97" t="s">
        <v>617</v>
      </c>
      <c r="B11" s="97" t="s">
        <v>680</v>
      </c>
      <c r="C11" s="103" t="n">
        <v>437953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03" t="n">
        <v>476148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03" t="n">
        <v>38195</v>
      </c>
    </row>
    <row r="14" customFormat="false" ht="12.75" hidden="false" customHeight="false" outlineLevel="0" collapsed="false">
      <c r="A14" s="97" t="s">
        <v>623</v>
      </c>
      <c r="B14" s="97" t="s">
        <v>681</v>
      </c>
      <c r="C14" s="103" t="n">
        <v>1717407</v>
      </c>
    </row>
    <row r="15" customFormat="false" ht="12.75" hidden="false" customHeight="false" outlineLevel="0" collapsed="false">
      <c r="A15" s="97" t="s">
        <v>625</v>
      </c>
      <c r="B15" s="97" t="s">
        <v>682</v>
      </c>
      <c r="C15" s="103" t="n">
        <v>13413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03" t="n">
        <v>13435</v>
      </c>
    </row>
    <row r="17" customFormat="false" ht="12.75" hidden="false" customHeight="false" outlineLevel="0" collapsed="false">
      <c r="A17" s="97" t="s">
        <v>629</v>
      </c>
      <c r="B17" s="97" t="s">
        <v>630</v>
      </c>
      <c r="C17" s="103" t="n">
        <v>22</v>
      </c>
    </row>
    <row r="18" customFormat="false" ht="12.75" hidden="false" customHeight="false" outlineLevel="0" collapsed="false">
      <c r="A18" s="97" t="s">
        <v>631</v>
      </c>
      <c r="B18" s="97" t="s">
        <v>683</v>
      </c>
      <c r="C18" s="103" t="n">
        <v>709212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3406547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2697335</v>
      </c>
    </row>
    <row r="21" customFormat="false" ht="12.75" hidden="false" customHeight="false" outlineLevel="0" collapsed="false">
      <c r="A21" s="97" t="s">
        <v>567</v>
      </c>
      <c r="B21" s="97" t="s">
        <v>685</v>
      </c>
      <c r="C21" s="103" t="n">
        <v>5428205</v>
      </c>
    </row>
    <row r="22" customFormat="false" ht="12.75" hidden="false" customHeight="false" outlineLevel="0" collapsed="false">
      <c r="A22" s="97" t="s">
        <v>641</v>
      </c>
      <c r="B22" s="97" t="s">
        <v>574</v>
      </c>
      <c r="C22" s="103" t="n">
        <v>5428205</v>
      </c>
    </row>
    <row r="23" customFormat="false" ht="12.75" hidden="false" customHeight="false" outlineLevel="0" collapsed="false">
      <c r="A23" s="97" t="s">
        <v>569</v>
      </c>
      <c r="B23" s="97" t="s">
        <v>686</v>
      </c>
      <c r="C23" s="103" t="n">
        <v>-6556175</v>
      </c>
    </row>
    <row r="24" customFormat="false" ht="12.75" hidden="false" customHeight="false" outlineLevel="0" collapsed="false">
      <c r="A24" s="97" t="s">
        <v>644</v>
      </c>
      <c r="B24" s="97" t="s">
        <v>645</v>
      </c>
      <c r="C24" s="103" t="n">
        <v>6556175</v>
      </c>
    </row>
    <row r="25" customFormat="false" ht="12.75" hidden="false" customHeight="false" outlineLevel="0" collapsed="false">
      <c r="A25" s="97" t="s">
        <v>646</v>
      </c>
      <c r="B25" s="97" t="s">
        <v>687</v>
      </c>
      <c r="C25" s="103" t="n">
        <v>-918849</v>
      </c>
    </row>
    <row r="26" customFormat="false" ht="12.75" hidden="false" customHeight="false" outlineLevel="0" collapsed="false">
      <c r="A26" s="97" t="s">
        <v>648</v>
      </c>
      <c r="B26" s="97" t="s">
        <v>578</v>
      </c>
      <c r="C26" s="103" t="n">
        <v>918849</v>
      </c>
    </row>
    <row r="27" customFormat="false" ht="12.75" hidden="false" customHeight="false" outlineLevel="0" collapsed="false">
      <c r="A27" s="97" t="s">
        <v>649</v>
      </c>
      <c r="B27" s="97" t="s">
        <v>688</v>
      </c>
      <c r="C27" s="103" t="n">
        <v>606439</v>
      </c>
    </row>
    <row r="28" customFormat="false" ht="12.75" hidden="false" customHeight="false" outlineLevel="0" collapsed="false">
      <c r="A28" s="97" t="s">
        <v>651</v>
      </c>
      <c r="B28" s="97" t="s">
        <v>652</v>
      </c>
      <c r="C28" s="103" t="n">
        <v>816171</v>
      </c>
    </row>
    <row r="29" customFormat="false" ht="12.75" hidden="false" customHeight="false" outlineLevel="0" collapsed="false">
      <c r="A29" s="97" t="s">
        <v>653</v>
      </c>
      <c r="B29" s="97" t="s">
        <v>654</v>
      </c>
      <c r="C29" s="103" t="n">
        <v>209732</v>
      </c>
    </row>
    <row r="30" customFormat="false" ht="12.75" hidden="false" customHeight="false" outlineLevel="0" collapsed="false">
      <c r="A30" s="97" t="s">
        <v>655</v>
      </c>
      <c r="B30" s="97" t="s">
        <v>689</v>
      </c>
      <c r="C30" s="103" t="n">
        <v>999652</v>
      </c>
    </row>
    <row r="31" customFormat="false" ht="12.75" hidden="false" customHeight="false" outlineLevel="0" collapsed="false">
      <c r="A31" s="97" t="s">
        <v>663</v>
      </c>
      <c r="B31" s="97" t="s">
        <v>585</v>
      </c>
      <c r="C31" s="103" t="n">
        <v>99965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725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97" t="s">
        <v>611</v>
      </c>
      <c r="B8" s="97" t="s">
        <v>677</v>
      </c>
      <c r="C8" s="103" t="n">
        <v>807504</v>
      </c>
    </row>
    <row r="9" customFormat="false" ht="12.75" hidden="false" customHeight="false" outlineLevel="0" collapsed="false">
      <c r="A9" s="97" t="s">
        <v>678</v>
      </c>
      <c r="B9" s="97" t="s">
        <v>614</v>
      </c>
      <c r="C9" s="103" t="n">
        <v>1218500</v>
      </c>
    </row>
    <row r="10" customFormat="false" ht="12.75" hidden="false" customHeight="false" outlineLevel="0" collapsed="false">
      <c r="A10" s="97" t="s">
        <v>679</v>
      </c>
      <c r="B10" s="97" t="s">
        <v>616</v>
      </c>
      <c r="C10" s="103" t="n">
        <v>410996</v>
      </c>
    </row>
    <row r="11" customFormat="false" ht="12.75" hidden="false" customHeight="false" outlineLevel="0" collapsed="false">
      <c r="A11" s="97" t="s">
        <v>617</v>
      </c>
      <c r="B11" s="97" t="s">
        <v>680</v>
      </c>
      <c r="C11" s="103" t="n">
        <v>297042</v>
      </c>
    </row>
    <row r="12" customFormat="false" ht="12.75" hidden="false" customHeight="false" outlineLevel="0" collapsed="false">
      <c r="A12" s="97" t="s">
        <v>619</v>
      </c>
      <c r="B12" s="97" t="s">
        <v>620</v>
      </c>
      <c r="C12" s="103" t="n">
        <v>311877</v>
      </c>
    </row>
    <row r="13" customFormat="false" ht="12.75" hidden="false" customHeight="false" outlineLevel="0" collapsed="false">
      <c r="A13" s="97" t="s">
        <v>621</v>
      </c>
      <c r="B13" s="97" t="s">
        <v>622</v>
      </c>
      <c r="C13" s="103" t="n">
        <v>14835</v>
      </c>
    </row>
    <row r="14" customFormat="false" ht="12.75" hidden="false" customHeight="false" outlineLevel="0" collapsed="false">
      <c r="A14" s="97" t="s">
        <v>623</v>
      </c>
      <c r="B14" s="97" t="s">
        <v>681</v>
      </c>
      <c r="C14" s="103" t="n">
        <v>1104546</v>
      </c>
    </row>
    <row r="15" customFormat="false" ht="12.75" hidden="false" customHeight="false" outlineLevel="0" collapsed="false">
      <c r="A15" s="97" t="s">
        <v>625</v>
      </c>
      <c r="B15" s="97" t="s">
        <v>682</v>
      </c>
      <c r="C15" s="103" t="n">
        <v>6451</v>
      </c>
    </row>
    <row r="16" customFormat="false" ht="12.75" hidden="false" customHeight="false" outlineLevel="0" collapsed="false">
      <c r="A16" s="97" t="s">
        <v>627</v>
      </c>
      <c r="B16" s="97" t="s">
        <v>628</v>
      </c>
      <c r="C16" s="103" t="n">
        <v>6457</v>
      </c>
    </row>
    <row r="17" customFormat="false" ht="12.75" hidden="false" customHeight="false" outlineLevel="0" collapsed="false">
      <c r="A17" s="97" t="s">
        <v>629</v>
      </c>
      <c r="B17" s="97" t="s">
        <v>630</v>
      </c>
      <c r="C17" s="103" t="n">
        <v>6</v>
      </c>
    </row>
    <row r="18" customFormat="false" ht="12.75" hidden="false" customHeight="false" outlineLevel="0" collapsed="false">
      <c r="A18" s="97" t="s">
        <v>631</v>
      </c>
      <c r="B18" s="97" t="s">
        <v>683</v>
      </c>
      <c r="C18" s="103" t="n">
        <v>446601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2153074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1706473</v>
      </c>
    </row>
    <row r="21" customFormat="false" ht="12.75" hidden="false" customHeight="false" outlineLevel="0" collapsed="false">
      <c r="A21" s="97" t="s">
        <v>567</v>
      </c>
      <c r="B21" s="97" t="s">
        <v>685</v>
      </c>
      <c r="C21" s="103" t="n">
        <v>3189597</v>
      </c>
    </row>
    <row r="22" customFormat="false" ht="12.75" hidden="false" customHeight="false" outlineLevel="0" collapsed="false">
      <c r="A22" s="97" t="s">
        <v>641</v>
      </c>
      <c r="B22" s="97" t="s">
        <v>574</v>
      </c>
      <c r="C22" s="103" t="n">
        <v>3189597</v>
      </c>
    </row>
    <row r="23" customFormat="false" ht="12.75" hidden="false" customHeight="false" outlineLevel="0" collapsed="false">
      <c r="A23" s="97" t="s">
        <v>569</v>
      </c>
      <c r="B23" s="97" t="s">
        <v>686</v>
      </c>
      <c r="C23" s="103" t="n">
        <v>-4276072</v>
      </c>
    </row>
    <row r="24" customFormat="false" ht="12.75" hidden="false" customHeight="false" outlineLevel="0" collapsed="false">
      <c r="A24" s="97" t="s">
        <v>644</v>
      </c>
      <c r="B24" s="97" t="s">
        <v>645</v>
      </c>
      <c r="C24" s="103" t="n">
        <v>4276072</v>
      </c>
    </row>
    <row r="25" customFormat="false" ht="12.75" hidden="false" customHeight="false" outlineLevel="0" collapsed="false">
      <c r="A25" s="97" t="s">
        <v>646</v>
      </c>
      <c r="B25" s="97" t="s">
        <v>687</v>
      </c>
      <c r="C25" s="103" t="n">
        <v>-532952</v>
      </c>
    </row>
    <row r="26" customFormat="false" ht="12.75" hidden="false" customHeight="false" outlineLevel="0" collapsed="false">
      <c r="A26" s="97" t="s">
        <v>648</v>
      </c>
      <c r="B26" s="97" t="s">
        <v>578</v>
      </c>
      <c r="C26" s="103" t="n">
        <v>532952</v>
      </c>
    </row>
    <row r="27" customFormat="false" ht="12.75" hidden="false" customHeight="false" outlineLevel="0" collapsed="false">
      <c r="A27" s="97" t="s">
        <v>649</v>
      </c>
      <c r="B27" s="97" t="s">
        <v>688</v>
      </c>
      <c r="C27" s="103" t="n">
        <v>492741</v>
      </c>
    </row>
    <row r="28" customFormat="false" ht="12.75" hidden="false" customHeight="false" outlineLevel="0" collapsed="false">
      <c r="A28" s="97" t="s">
        <v>651</v>
      </c>
      <c r="B28" s="97" t="s">
        <v>652</v>
      </c>
      <c r="C28" s="103" t="n">
        <v>642361</v>
      </c>
    </row>
    <row r="29" customFormat="false" ht="12.75" hidden="false" customHeight="false" outlineLevel="0" collapsed="false">
      <c r="A29" s="97" t="s">
        <v>653</v>
      </c>
      <c r="B29" s="97" t="s">
        <v>654</v>
      </c>
      <c r="C29" s="103" t="n">
        <v>149620</v>
      </c>
    </row>
    <row r="30" customFormat="false" ht="12.75" hidden="false" customHeight="false" outlineLevel="0" collapsed="false">
      <c r="A30" s="97" t="s">
        <v>655</v>
      </c>
      <c r="B30" s="97" t="s">
        <v>689</v>
      </c>
      <c r="C30" s="103" t="n">
        <v>430912</v>
      </c>
    </row>
    <row r="31" customFormat="false" ht="12.75" hidden="false" customHeight="false" outlineLevel="0" collapsed="false">
      <c r="A31" s="97" t="s">
        <v>663</v>
      </c>
      <c r="B31" s="97" t="s">
        <v>585</v>
      </c>
      <c r="C31" s="103" t="n">
        <v>43091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726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5" hidden="false" customHeight="false" outlineLevel="0" collapsed="false">
      <c r="A8" s="148"/>
      <c r="B8" s="149" t="s">
        <v>727</v>
      </c>
      <c r="C8" s="148"/>
    </row>
    <row r="9" customFormat="false" ht="12.75" hidden="false" customHeight="false" outlineLevel="0" collapsed="false">
      <c r="A9" s="97" t="s">
        <v>611</v>
      </c>
      <c r="B9" s="97" t="s">
        <v>677</v>
      </c>
      <c r="C9" s="103" t="n">
        <v>380850</v>
      </c>
    </row>
    <row r="10" customFormat="false" ht="12.75" hidden="false" customHeight="false" outlineLevel="0" collapsed="false">
      <c r="A10" s="97" t="s">
        <v>678</v>
      </c>
      <c r="B10" s="97" t="s">
        <v>614</v>
      </c>
      <c r="C10" s="103" t="n">
        <v>559942</v>
      </c>
    </row>
    <row r="11" customFormat="false" ht="12.75" hidden="false" customHeight="false" outlineLevel="0" collapsed="false">
      <c r="A11" s="97" t="s">
        <v>679</v>
      </c>
      <c r="B11" s="97" t="s">
        <v>616</v>
      </c>
      <c r="C11" s="103" t="n">
        <v>179092</v>
      </c>
    </row>
    <row r="12" customFormat="false" ht="12.75" hidden="false" customHeight="false" outlineLevel="0" collapsed="false">
      <c r="A12" s="97" t="s">
        <v>617</v>
      </c>
      <c r="B12" s="97" t="s">
        <v>680</v>
      </c>
      <c r="C12" s="103" t="n">
        <v>114828</v>
      </c>
    </row>
    <row r="13" customFormat="false" ht="12.75" hidden="false" customHeight="false" outlineLevel="0" collapsed="false">
      <c r="A13" s="97" t="s">
        <v>619</v>
      </c>
      <c r="B13" s="97" t="s">
        <v>620</v>
      </c>
      <c r="C13" s="103" t="n">
        <v>119731</v>
      </c>
    </row>
    <row r="14" customFormat="false" ht="12.75" hidden="false" customHeight="false" outlineLevel="0" collapsed="false">
      <c r="A14" s="97" t="s">
        <v>621</v>
      </c>
      <c r="B14" s="97" t="s">
        <v>622</v>
      </c>
      <c r="C14" s="103" t="n">
        <v>4903</v>
      </c>
    </row>
    <row r="15" customFormat="false" ht="12.75" hidden="false" customHeight="false" outlineLevel="0" collapsed="false">
      <c r="A15" s="97" t="s">
        <v>623</v>
      </c>
      <c r="B15" s="97" t="s">
        <v>681</v>
      </c>
      <c r="C15" s="103" t="n">
        <v>495678</v>
      </c>
    </row>
    <row r="16" customFormat="false" ht="12.75" hidden="false" customHeight="false" outlineLevel="0" collapsed="false">
      <c r="A16" s="97" t="s">
        <v>625</v>
      </c>
      <c r="B16" s="97" t="s">
        <v>682</v>
      </c>
      <c r="C16" s="103" t="n">
        <v>943</v>
      </c>
    </row>
    <row r="17" customFormat="false" ht="12.75" hidden="false" customHeight="false" outlineLevel="0" collapsed="false">
      <c r="A17" s="97" t="s">
        <v>627</v>
      </c>
      <c r="B17" s="97" t="s">
        <v>628</v>
      </c>
      <c r="C17" s="103" t="n">
        <v>943</v>
      </c>
    </row>
    <row r="18" customFormat="false" ht="12.75" hidden="false" customHeight="false" outlineLevel="0" collapsed="false">
      <c r="A18" s="97" t="s">
        <v>631</v>
      </c>
      <c r="B18" s="97" t="s">
        <v>683</v>
      </c>
      <c r="C18" s="103" t="n">
        <v>193148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1025394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832246</v>
      </c>
    </row>
    <row r="21" customFormat="false" ht="12.75" hidden="false" customHeight="false" outlineLevel="0" collapsed="false">
      <c r="A21" s="97" t="s">
        <v>567</v>
      </c>
      <c r="B21" s="97" t="s">
        <v>685</v>
      </c>
      <c r="C21" s="103" t="n">
        <v>911502</v>
      </c>
    </row>
    <row r="22" customFormat="false" ht="12.75" hidden="false" customHeight="false" outlineLevel="0" collapsed="false">
      <c r="A22" s="97" t="s">
        <v>641</v>
      </c>
      <c r="B22" s="97" t="s">
        <v>574</v>
      </c>
      <c r="C22" s="103" t="n">
        <v>911502</v>
      </c>
    </row>
    <row r="23" customFormat="false" ht="12.75" hidden="false" customHeight="false" outlineLevel="0" collapsed="false">
      <c r="A23" s="97" t="s">
        <v>569</v>
      </c>
      <c r="B23" s="97" t="s">
        <v>686</v>
      </c>
      <c r="C23" s="103" t="n">
        <v>-1627050</v>
      </c>
    </row>
    <row r="24" customFormat="false" ht="12.75" hidden="false" customHeight="false" outlineLevel="0" collapsed="false">
      <c r="A24" s="97" t="s">
        <v>644</v>
      </c>
      <c r="B24" s="97" t="s">
        <v>645</v>
      </c>
      <c r="C24" s="103" t="n">
        <v>1627050</v>
      </c>
    </row>
    <row r="25" customFormat="false" ht="12.75" hidden="false" customHeight="false" outlineLevel="0" collapsed="false">
      <c r="A25" s="97" t="s">
        <v>646</v>
      </c>
      <c r="B25" s="97" t="s">
        <v>687</v>
      </c>
      <c r="C25" s="103" t="n">
        <v>-238509</v>
      </c>
    </row>
    <row r="26" customFormat="false" ht="12.75" hidden="false" customHeight="false" outlineLevel="0" collapsed="false">
      <c r="A26" s="97" t="s">
        <v>648</v>
      </c>
      <c r="B26" s="97" t="s">
        <v>578</v>
      </c>
      <c r="C26" s="103" t="n">
        <v>238509</v>
      </c>
    </row>
    <row r="27" customFormat="false" ht="12.75" hidden="false" customHeight="false" outlineLevel="0" collapsed="false">
      <c r="A27" s="97" t="s">
        <v>649</v>
      </c>
      <c r="B27" s="97" t="s">
        <v>688</v>
      </c>
      <c r="C27" s="103" t="n">
        <v>441089</v>
      </c>
    </row>
    <row r="28" customFormat="false" ht="12.75" hidden="false" customHeight="false" outlineLevel="0" collapsed="false">
      <c r="A28" s="97" t="s">
        <v>651</v>
      </c>
      <c r="B28" s="97" t="s">
        <v>652</v>
      </c>
      <c r="C28" s="103" t="n">
        <v>445130</v>
      </c>
    </row>
    <row r="29" customFormat="false" ht="12.75" hidden="false" customHeight="false" outlineLevel="0" collapsed="false">
      <c r="A29" s="97" t="s">
        <v>653</v>
      </c>
      <c r="B29" s="97" t="s">
        <v>654</v>
      </c>
      <c r="C29" s="103" t="n">
        <v>4041</v>
      </c>
    </row>
    <row r="30" customFormat="false" ht="12.75" hidden="false" customHeight="false" outlineLevel="0" collapsed="false">
      <c r="A30" s="97" t="s">
        <v>655</v>
      </c>
      <c r="B30" s="97" t="s">
        <v>689</v>
      </c>
      <c r="C30" s="103" t="n">
        <v>176801</v>
      </c>
    </row>
    <row r="31" customFormat="false" ht="12.75" hidden="false" customHeight="false" outlineLevel="0" collapsed="false">
      <c r="A31" s="97" t="s">
        <v>663</v>
      </c>
      <c r="B31" s="97" t="s">
        <v>585</v>
      </c>
      <c r="C31" s="103" t="n">
        <v>17680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728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5" hidden="false" customHeight="false" outlineLevel="0" collapsed="false">
      <c r="A8" s="148"/>
      <c r="B8" s="149" t="s">
        <v>727</v>
      </c>
      <c r="C8" s="148"/>
    </row>
    <row r="9" customFormat="false" ht="12.75" hidden="false" customHeight="false" outlineLevel="0" collapsed="false">
      <c r="A9" s="97" t="s">
        <v>611</v>
      </c>
      <c r="B9" s="97" t="s">
        <v>677</v>
      </c>
      <c r="C9" s="103" t="n">
        <v>861634</v>
      </c>
    </row>
    <row r="10" customFormat="false" ht="12.75" hidden="false" customHeight="false" outlineLevel="0" collapsed="false">
      <c r="A10" s="97" t="s">
        <v>678</v>
      </c>
      <c r="B10" s="97" t="s">
        <v>614</v>
      </c>
      <c r="C10" s="103" t="n">
        <v>1111821</v>
      </c>
    </row>
    <row r="11" customFormat="false" ht="12.75" hidden="false" customHeight="false" outlineLevel="0" collapsed="false">
      <c r="A11" s="97" t="s">
        <v>679</v>
      </c>
      <c r="B11" s="97" t="s">
        <v>616</v>
      </c>
      <c r="C11" s="103" t="n">
        <v>250187</v>
      </c>
    </row>
    <row r="12" customFormat="false" ht="12.75" hidden="false" customHeight="false" outlineLevel="0" collapsed="false">
      <c r="A12" s="97" t="s">
        <v>617</v>
      </c>
      <c r="B12" s="97" t="s">
        <v>680</v>
      </c>
      <c r="C12" s="103" t="n">
        <v>517316</v>
      </c>
    </row>
    <row r="13" customFormat="false" ht="12.75" hidden="false" customHeight="false" outlineLevel="0" collapsed="false">
      <c r="A13" s="97" t="s">
        <v>619</v>
      </c>
      <c r="B13" s="97" t="s">
        <v>620</v>
      </c>
      <c r="C13" s="103" t="n">
        <v>536082</v>
      </c>
    </row>
    <row r="14" customFormat="false" ht="12.75" hidden="false" customHeight="false" outlineLevel="0" collapsed="false">
      <c r="A14" s="97" t="s">
        <v>621</v>
      </c>
      <c r="B14" s="97" t="s">
        <v>622</v>
      </c>
      <c r="C14" s="103" t="n">
        <v>18766</v>
      </c>
    </row>
    <row r="15" customFormat="false" ht="12.75" hidden="false" customHeight="false" outlineLevel="0" collapsed="false">
      <c r="A15" s="97" t="s">
        <v>623</v>
      </c>
      <c r="B15" s="97" t="s">
        <v>681</v>
      </c>
      <c r="C15" s="103" t="n">
        <v>1378950</v>
      </c>
    </row>
    <row r="16" customFormat="false" ht="12.75" hidden="false" customHeight="false" outlineLevel="0" collapsed="false">
      <c r="A16" s="97" t="s">
        <v>625</v>
      </c>
      <c r="B16" s="97" t="s">
        <v>682</v>
      </c>
      <c r="C16" s="103" t="n">
        <v>14800</v>
      </c>
    </row>
    <row r="17" customFormat="false" ht="12.75" hidden="false" customHeight="false" outlineLevel="0" collapsed="false">
      <c r="A17" s="97" t="s">
        <v>627</v>
      </c>
      <c r="B17" s="97" t="s">
        <v>628</v>
      </c>
      <c r="C17" s="103" t="n">
        <v>14800</v>
      </c>
    </row>
    <row r="18" customFormat="false" ht="12.75" hidden="false" customHeight="false" outlineLevel="0" collapsed="false">
      <c r="A18" s="97" t="s">
        <v>631</v>
      </c>
      <c r="B18" s="97" t="s">
        <v>683</v>
      </c>
      <c r="C18" s="103" t="n">
        <v>738425</v>
      </c>
    </row>
    <row r="19" customFormat="false" ht="12.75" hidden="false" customHeight="false" outlineLevel="0" collapsed="false">
      <c r="A19" s="97" t="s">
        <v>633</v>
      </c>
      <c r="B19" s="97" t="s">
        <v>634</v>
      </c>
      <c r="C19" s="103" t="n">
        <v>2811541</v>
      </c>
    </row>
    <row r="20" customFormat="false" ht="12.75" hidden="false" customHeight="false" outlineLevel="0" collapsed="false">
      <c r="A20" s="97" t="s">
        <v>635</v>
      </c>
      <c r="B20" s="97" t="s">
        <v>636</v>
      </c>
      <c r="C20" s="103" t="n">
        <v>2073116</v>
      </c>
    </row>
    <row r="21" customFormat="false" ht="12.75" hidden="false" customHeight="false" outlineLevel="0" collapsed="false">
      <c r="A21" s="97" t="s">
        <v>637</v>
      </c>
      <c r="B21" s="97" t="s">
        <v>684</v>
      </c>
      <c r="C21" s="103" t="n">
        <v>7317</v>
      </c>
    </row>
    <row r="22" customFormat="false" ht="12.75" hidden="false" customHeight="false" outlineLevel="0" collapsed="false">
      <c r="A22" s="97" t="s">
        <v>567</v>
      </c>
      <c r="B22" s="97" t="s">
        <v>685</v>
      </c>
      <c r="C22" s="103" t="n">
        <v>2166415</v>
      </c>
    </row>
    <row r="23" customFormat="false" ht="12.75" hidden="false" customHeight="false" outlineLevel="0" collapsed="false">
      <c r="A23" s="97" t="s">
        <v>641</v>
      </c>
      <c r="B23" s="97" t="s">
        <v>574</v>
      </c>
      <c r="C23" s="103" t="n">
        <v>2166415</v>
      </c>
    </row>
    <row r="24" customFormat="false" ht="12.75" hidden="false" customHeight="false" outlineLevel="0" collapsed="false">
      <c r="A24" s="97" t="s">
        <v>569</v>
      </c>
      <c r="B24" s="97" t="s">
        <v>686</v>
      </c>
      <c r="C24" s="103" t="n">
        <v>-3171888</v>
      </c>
    </row>
    <row r="25" customFormat="false" ht="12.75" hidden="false" customHeight="false" outlineLevel="0" collapsed="false">
      <c r="A25" s="97" t="s">
        <v>644</v>
      </c>
      <c r="B25" s="97" t="s">
        <v>645</v>
      </c>
      <c r="C25" s="103" t="n">
        <v>3171888</v>
      </c>
    </row>
    <row r="26" customFormat="false" ht="12.75" hidden="false" customHeight="false" outlineLevel="0" collapsed="false">
      <c r="A26" s="97" t="s">
        <v>646</v>
      </c>
      <c r="B26" s="97" t="s">
        <v>687</v>
      </c>
      <c r="C26" s="103" t="n">
        <v>-726551</v>
      </c>
    </row>
    <row r="27" customFormat="false" ht="12.75" hidden="false" customHeight="false" outlineLevel="0" collapsed="false">
      <c r="A27" s="97" t="s">
        <v>648</v>
      </c>
      <c r="B27" s="97" t="s">
        <v>578</v>
      </c>
      <c r="C27" s="103" t="n">
        <v>726551</v>
      </c>
    </row>
    <row r="28" customFormat="false" ht="12.75" hidden="false" customHeight="false" outlineLevel="0" collapsed="false">
      <c r="A28" s="97" t="s">
        <v>649</v>
      </c>
      <c r="B28" s="97" t="s">
        <v>688</v>
      </c>
      <c r="C28" s="103" t="n">
        <v>90813</v>
      </c>
    </row>
    <row r="29" customFormat="false" ht="12.75" hidden="false" customHeight="false" outlineLevel="0" collapsed="false">
      <c r="A29" s="97" t="s">
        <v>651</v>
      </c>
      <c r="B29" s="97" t="s">
        <v>652</v>
      </c>
      <c r="C29" s="103" t="n">
        <v>102312</v>
      </c>
    </row>
    <row r="30" customFormat="false" ht="12.75" hidden="false" customHeight="false" outlineLevel="0" collapsed="false">
      <c r="A30" s="97" t="s">
        <v>653</v>
      </c>
      <c r="B30" s="97" t="s">
        <v>654</v>
      </c>
      <c r="C30" s="103" t="n">
        <v>11499</v>
      </c>
    </row>
    <row r="31" customFormat="false" ht="12.75" hidden="false" customHeight="false" outlineLevel="0" collapsed="false">
      <c r="A31" s="97" t="s">
        <v>655</v>
      </c>
      <c r="B31" s="97" t="s">
        <v>689</v>
      </c>
      <c r="C31" s="103" t="n">
        <v>498281</v>
      </c>
    </row>
    <row r="32" customFormat="false" ht="12.75" hidden="false" customHeight="false" outlineLevel="0" collapsed="false">
      <c r="A32" s="97" t="s">
        <v>663</v>
      </c>
      <c r="B32" s="97" t="s">
        <v>585</v>
      </c>
      <c r="C32" s="103" t="n">
        <v>49828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729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5" hidden="false" customHeight="false" outlineLevel="0" collapsed="false">
      <c r="A8" s="148"/>
      <c r="B8" s="149" t="s">
        <v>727</v>
      </c>
      <c r="C8" s="148"/>
    </row>
    <row r="9" customFormat="false" ht="12.75" hidden="false" customHeight="false" outlineLevel="0" collapsed="false">
      <c r="A9" s="0" t="s">
        <v>611</v>
      </c>
      <c r="B9" s="0" t="s">
        <v>677</v>
      </c>
      <c r="C9" s="14" t="n">
        <v>539376</v>
      </c>
    </row>
    <row r="10" customFormat="false" ht="12.75" hidden="false" customHeight="false" outlineLevel="0" collapsed="false">
      <c r="A10" s="0" t="s">
        <v>678</v>
      </c>
      <c r="B10" s="0" t="s">
        <v>614</v>
      </c>
      <c r="C10" s="14" t="n">
        <v>679344</v>
      </c>
    </row>
    <row r="11" customFormat="false" ht="12.75" hidden="false" customHeight="false" outlineLevel="0" collapsed="false">
      <c r="A11" s="0" t="s">
        <v>679</v>
      </c>
      <c r="B11" s="0" t="s">
        <v>616</v>
      </c>
      <c r="C11" s="14" t="n">
        <v>139968</v>
      </c>
    </row>
    <row r="12" customFormat="false" ht="12.75" hidden="false" customHeight="false" outlineLevel="0" collapsed="false">
      <c r="A12" s="0" t="s">
        <v>617</v>
      </c>
      <c r="B12" s="0" t="s">
        <v>680</v>
      </c>
      <c r="C12" s="14" t="n">
        <v>306884</v>
      </c>
    </row>
    <row r="13" customFormat="false" ht="12.75" hidden="false" customHeight="false" outlineLevel="0" collapsed="false">
      <c r="A13" s="0" t="s">
        <v>619</v>
      </c>
      <c r="B13" s="0" t="s">
        <v>620</v>
      </c>
      <c r="C13" s="14" t="n">
        <v>315740</v>
      </c>
    </row>
    <row r="14" customFormat="false" ht="12.75" hidden="false" customHeight="false" outlineLevel="0" collapsed="false">
      <c r="A14" s="0" t="s">
        <v>621</v>
      </c>
      <c r="B14" s="0" t="s">
        <v>622</v>
      </c>
      <c r="C14" s="14" t="n">
        <v>8856</v>
      </c>
    </row>
    <row r="15" customFormat="false" ht="12.75" hidden="false" customHeight="false" outlineLevel="0" collapsed="false">
      <c r="A15" s="0" t="s">
        <v>623</v>
      </c>
      <c r="B15" s="0" t="s">
        <v>681</v>
      </c>
      <c r="C15" s="14" t="n">
        <v>846260</v>
      </c>
    </row>
    <row r="16" customFormat="false" ht="12.75" hidden="false" customHeight="false" outlineLevel="0" collapsed="false">
      <c r="A16" s="0" t="s">
        <v>625</v>
      </c>
      <c r="B16" s="0" t="s">
        <v>682</v>
      </c>
      <c r="C16" s="14" t="n">
        <v>14800</v>
      </c>
    </row>
    <row r="17" customFormat="false" ht="12.75" hidden="false" customHeight="false" outlineLevel="0" collapsed="false">
      <c r="A17" s="0" t="s">
        <v>627</v>
      </c>
      <c r="B17" s="0" t="s">
        <v>628</v>
      </c>
      <c r="C17" s="14" t="n">
        <v>14800</v>
      </c>
    </row>
    <row r="18" customFormat="false" ht="12.75" hidden="false" customHeight="false" outlineLevel="0" collapsed="false">
      <c r="A18" s="0" t="s">
        <v>631</v>
      </c>
      <c r="B18" s="0" t="s">
        <v>683</v>
      </c>
      <c r="C18" s="14" t="n">
        <v>407034</v>
      </c>
    </row>
    <row r="19" customFormat="false" ht="12.75" hidden="false" customHeight="false" outlineLevel="0" collapsed="false">
      <c r="A19" s="0" t="s">
        <v>633</v>
      </c>
      <c r="B19" s="0" t="s">
        <v>634</v>
      </c>
      <c r="C19" s="14" t="n">
        <v>1521031</v>
      </c>
    </row>
    <row r="20" customFormat="false" ht="12.75" hidden="false" customHeight="false" outlineLevel="0" collapsed="false">
      <c r="A20" s="0" t="s">
        <v>635</v>
      </c>
      <c r="B20" s="0" t="s">
        <v>636</v>
      </c>
      <c r="C20" s="14" t="n">
        <v>1113997</v>
      </c>
    </row>
    <row r="21" customFormat="false" ht="12.75" hidden="false" customHeight="false" outlineLevel="0" collapsed="false">
      <c r="A21" s="0" t="s">
        <v>637</v>
      </c>
      <c r="B21" s="0" t="s">
        <v>684</v>
      </c>
      <c r="C21" s="0" t="n">
        <v>5</v>
      </c>
    </row>
    <row r="22" customFormat="false" ht="12.75" hidden="false" customHeight="false" outlineLevel="0" collapsed="false">
      <c r="A22" s="0" t="s">
        <v>567</v>
      </c>
      <c r="B22" s="0" t="s">
        <v>685</v>
      </c>
      <c r="C22" s="14" t="n">
        <v>663905</v>
      </c>
    </row>
    <row r="23" customFormat="false" ht="12.75" hidden="false" customHeight="false" outlineLevel="0" collapsed="false">
      <c r="A23" s="0" t="s">
        <v>641</v>
      </c>
      <c r="B23" s="0" t="s">
        <v>574</v>
      </c>
      <c r="C23" s="14" t="n">
        <v>663905</v>
      </c>
    </row>
    <row r="24" customFormat="false" ht="12.75" hidden="false" customHeight="false" outlineLevel="0" collapsed="false">
      <c r="A24" s="0" t="s">
        <v>569</v>
      </c>
      <c r="B24" s="0" t="s">
        <v>686</v>
      </c>
      <c r="C24" s="14" t="n">
        <v>-1280453</v>
      </c>
    </row>
    <row r="25" customFormat="false" ht="12.75" hidden="false" customHeight="false" outlineLevel="0" collapsed="false">
      <c r="A25" s="0" t="s">
        <v>644</v>
      </c>
      <c r="B25" s="0" t="s">
        <v>645</v>
      </c>
      <c r="C25" s="14" t="n">
        <v>1280453</v>
      </c>
    </row>
    <row r="26" customFormat="false" ht="12.75" hidden="false" customHeight="false" outlineLevel="0" collapsed="false">
      <c r="A26" s="0" t="s">
        <v>571</v>
      </c>
      <c r="B26" s="0" t="s">
        <v>687</v>
      </c>
      <c r="C26" s="14" t="n">
        <v>-457649</v>
      </c>
    </row>
    <row r="27" customFormat="false" ht="12.75" hidden="false" customHeight="false" outlineLevel="0" collapsed="false">
      <c r="A27" s="0" t="s">
        <v>648</v>
      </c>
      <c r="B27" s="0" t="s">
        <v>578</v>
      </c>
      <c r="C27" s="14" t="n">
        <v>457649</v>
      </c>
    </row>
    <row r="28" customFormat="false" ht="12.75" hidden="false" customHeight="false" outlineLevel="0" collapsed="false">
      <c r="A28" s="0" t="s">
        <v>649</v>
      </c>
      <c r="B28" s="0" t="s">
        <v>688</v>
      </c>
      <c r="C28" s="14" t="n">
        <v>42349</v>
      </c>
    </row>
    <row r="29" customFormat="false" ht="12.75" hidden="false" customHeight="false" outlineLevel="0" collapsed="false">
      <c r="A29" s="0" t="s">
        <v>651</v>
      </c>
      <c r="B29" s="0" t="s">
        <v>652</v>
      </c>
      <c r="C29" s="14" t="n">
        <v>44720</v>
      </c>
    </row>
    <row r="30" customFormat="false" ht="12.75" hidden="false" customHeight="false" outlineLevel="0" collapsed="false">
      <c r="A30" s="0" t="s">
        <v>653</v>
      </c>
      <c r="B30" s="0" t="s">
        <v>654</v>
      </c>
      <c r="C30" s="14" t="n">
        <v>2371</v>
      </c>
    </row>
    <row r="31" customFormat="false" ht="12.75" hidden="false" customHeight="false" outlineLevel="0" collapsed="false">
      <c r="A31" s="0" t="s">
        <v>655</v>
      </c>
      <c r="B31" s="0" t="s">
        <v>689</v>
      </c>
      <c r="C31" s="14" t="n">
        <v>236251</v>
      </c>
    </row>
    <row r="32" customFormat="false" ht="12.75" hidden="false" customHeight="false" outlineLevel="0" collapsed="false">
      <c r="A32" s="0" t="s">
        <v>663</v>
      </c>
      <c r="B32" s="0" t="s">
        <v>585</v>
      </c>
      <c r="C32" s="14" t="n">
        <v>236251</v>
      </c>
    </row>
    <row r="33" customFormat="false" ht="12.75" hidden="false" customHeight="false" outlineLevel="0" collapsed="false">
      <c r="A33" s="0" t="s">
        <v>666</v>
      </c>
      <c r="B33" s="0" t="s">
        <v>730</v>
      </c>
      <c r="C33" s="14" t="n">
        <v>23625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4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14935248</v>
      </c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611317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609865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n">
        <v>0</v>
      </c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22119861</v>
      </c>
    </row>
    <row r="13" customFormat="false" ht="12.75" hidden="false" customHeight="false" outlineLevel="0" collapsed="false">
      <c r="A13" s="17" t="s">
        <v>17</v>
      </c>
      <c r="B13" s="30" t="s">
        <v>95</v>
      </c>
      <c r="C13" s="33" t="n">
        <v>0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n">
        <v>1373352</v>
      </c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51880083</v>
      </c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n">
        <v>0</v>
      </c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n">
        <v>0</v>
      </c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n">
        <v>0</v>
      </c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n">
        <v>0</v>
      </c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50110</v>
      </c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783533</v>
      </c>
    </row>
    <row r="22" customFormat="false" ht="12.75" hidden="false" customHeight="false" outlineLevel="0" collapsed="false">
      <c r="A22" s="16" t="s">
        <v>35</v>
      </c>
      <c r="B22" s="30" t="s">
        <v>32</v>
      </c>
      <c r="C22" s="33" t="n">
        <v>0</v>
      </c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158486</v>
      </c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1112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141991</v>
      </c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486610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99053421</v>
      </c>
      <c r="D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29176</v>
      </c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n">
        <v>0</v>
      </c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n">
        <v>0</v>
      </c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n">
        <v>6837496</v>
      </c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n">
        <v>52365050</v>
      </c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n">
        <v>0</v>
      </c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n">
        <v>0</v>
      </c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n">
        <v>15850064</v>
      </c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526212</v>
      </c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n">
        <v>0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</row>
    <row r="39" customFormat="false" ht="12.75" hidden="false" customHeight="false" outlineLevel="0" collapsed="false">
      <c r="A39" s="18" t="s">
        <v>64</v>
      </c>
      <c r="B39" s="30" t="s">
        <v>63</v>
      </c>
      <c r="C39" s="31" t="n">
        <v>58385</v>
      </c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635972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76302355</v>
      </c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275922</v>
      </c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2189699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7932246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217691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22751066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9905342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s="120" customFormat="true" ht="15.75" hidden="false" customHeight="false" outlineLevel="0" collapsed="false">
      <c r="A1" s="142" t="s">
        <v>124</v>
      </c>
      <c r="B1" s="142"/>
      <c r="C1" s="142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customFormat="false" ht="15.75" hidden="false" customHeight="false" outlineLevel="0" collapsed="false">
      <c r="A2" s="142"/>
      <c r="B2" s="124"/>
      <c r="C2" s="124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1"/>
    </row>
    <row r="3" customFormat="false" ht="15.75" hidden="false" customHeight="true" outlineLevel="0" collapsed="false">
      <c r="A3" s="143" t="s">
        <v>363</v>
      </c>
      <c r="B3" s="143"/>
      <c r="C3" s="143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1"/>
    </row>
    <row r="4" customFormat="false" ht="15.75" hidden="false" customHeight="true" outlineLevel="0" collapsed="false">
      <c r="A4" s="143" t="s">
        <v>731</v>
      </c>
      <c r="B4" s="143"/>
      <c r="C4" s="143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1"/>
    </row>
    <row r="5" customFormat="false" ht="15" hidden="false" customHeight="false" outlineLevel="0" collapsed="false">
      <c r="A5" s="144"/>
      <c r="B5" s="144"/>
      <c r="C5" s="144" t="s">
        <v>365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1"/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1"/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1"/>
    </row>
    <row r="8" customFormat="false" ht="15" hidden="false" customHeight="false" outlineLevel="0" collapsed="false">
      <c r="A8" s="148"/>
      <c r="B8" s="149" t="s">
        <v>727</v>
      </c>
      <c r="C8" s="148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customFormat="false" ht="12.75" hidden="false" customHeight="false" outlineLevel="0" collapsed="false">
      <c r="A9" s="0" t="s">
        <v>611</v>
      </c>
      <c r="B9" s="0" t="s">
        <v>677</v>
      </c>
      <c r="C9" s="14" t="n">
        <v>273783</v>
      </c>
    </row>
    <row r="10" customFormat="false" ht="12.75" hidden="false" customHeight="false" outlineLevel="0" collapsed="false">
      <c r="A10" s="0" t="s">
        <v>678</v>
      </c>
      <c r="B10" s="0" t="s">
        <v>614</v>
      </c>
      <c r="C10" s="14" t="n">
        <v>348605</v>
      </c>
    </row>
    <row r="11" customFormat="false" ht="12.75" hidden="false" customHeight="false" outlineLevel="0" collapsed="false">
      <c r="A11" s="0" t="s">
        <v>679</v>
      </c>
      <c r="B11" s="0" t="s">
        <v>616</v>
      </c>
      <c r="C11" s="14" t="n">
        <v>74822</v>
      </c>
    </row>
    <row r="12" customFormat="false" ht="12.75" hidden="false" customHeight="false" outlineLevel="0" collapsed="false">
      <c r="A12" s="0" t="s">
        <v>617</v>
      </c>
      <c r="B12" s="0" t="s">
        <v>680</v>
      </c>
      <c r="C12" s="14" t="n">
        <v>155135</v>
      </c>
    </row>
    <row r="13" customFormat="false" ht="12.75" hidden="false" customHeight="false" outlineLevel="0" collapsed="false">
      <c r="A13" s="0" t="s">
        <v>619</v>
      </c>
      <c r="B13" s="0" t="s">
        <v>620</v>
      </c>
      <c r="C13" s="14" t="n">
        <v>160325</v>
      </c>
    </row>
    <row r="14" customFormat="false" ht="12.75" hidden="false" customHeight="false" outlineLevel="0" collapsed="false">
      <c r="A14" s="0" t="s">
        <v>621</v>
      </c>
      <c r="B14" s="0" t="s">
        <v>622</v>
      </c>
      <c r="C14" s="14" t="n">
        <v>5190</v>
      </c>
    </row>
    <row r="15" customFormat="false" ht="12.75" hidden="false" customHeight="false" outlineLevel="0" collapsed="false">
      <c r="A15" s="0" t="s">
        <v>623</v>
      </c>
      <c r="B15" s="0" t="s">
        <v>681</v>
      </c>
      <c r="C15" s="14" t="n">
        <v>428918</v>
      </c>
    </row>
    <row r="16" customFormat="false" ht="12.75" hidden="false" customHeight="false" outlineLevel="0" collapsed="false">
      <c r="A16" s="0" t="s">
        <v>625</v>
      </c>
      <c r="B16" s="0" t="s">
        <v>682</v>
      </c>
      <c r="C16" s="14" t="n">
        <v>14800</v>
      </c>
    </row>
    <row r="17" customFormat="false" ht="12.75" hidden="false" customHeight="false" outlineLevel="0" collapsed="false">
      <c r="A17" s="0" t="s">
        <v>627</v>
      </c>
      <c r="B17" s="0" t="s">
        <v>628</v>
      </c>
      <c r="C17" s="14" t="n">
        <v>14800</v>
      </c>
    </row>
    <row r="18" customFormat="false" ht="12.75" hidden="false" customHeight="false" outlineLevel="0" collapsed="false">
      <c r="A18" s="0" t="s">
        <v>631</v>
      </c>
      <c r="B18" s="0" t="s">
        <v>683</v>
      </c>
      <c r="C18" s="14" t="n">
        <v>174853</v>
      </c>
    </row>
    <row r="19" customFormat="false" ht="12.75" hidden="false" customHeight="false" outlineLevel="0" collapsed="false">
      <c r="A19" s="0" t="s">
        <v>633</v>
      </c>
      <c r="B19" s="0" t="s">
        <v>634</v>
      </c>
      <c r="C19" s="14" t="n">
        <v>708113</v>
      </c>
    </row>
    <row r="20" customFormat="false" ht="12.75" hidden="false" customHeight="false" outlineLevel="0" collapsed="false">
      <c r="A20" s="0" t="s">
        <v>635</v>
      </c>
      <c r="B20" s="0" t="s">
        <v>636</v>
      </c>
      <c r="C20" s="14" t="n">
        <v>533260</v>
      </c>
    </row>
    <row r="21" customFormat="false" ht="12.75" hidden="false" customHeight="false" outlineLevel="0" collapsed="false">
      <c r="A21" s="0" t="s">
        <v>567</v>
      </c>
      <c r="B21" s="0" t="s">
        <v>685</v>
      </c>
      <c r="C21" s="14" t="n">
        <v>203025</v>
      </c>
    </row>
    <row r="22" customFormat="false" ht="12.75" hidden="false" customHeight="false" outlineLevel="0" collapsed="false">
      <c r="A22" s="0" t="s">
        <v>641</v>
      </c>
      <c r="B22" s="0" t="s">
        <v>574</v>
      </c>
      <c r="C22" s="14" t="n">
        <v>203025</v>
      </c>
    </row>
    <row r="23" customFormat="false" ht="12.75" hidden="false" customHeight="false" outlineLevel="0" collapsed="false">
      <c r="A23" s="0" t="s">
        <v>569</v>
      </c>
      <c r="B23" s="0" t="s">
        <v>686</v>
      </c>
      <c r="C23" s="14" t="n">
        <v>-481960</v>
      </c>
    </row>
    <row r="24" customFormat="false" ht="12.75" hidden="false" customHeight="false" outlineLevel="0" collapsed="false">
      <c r="A24" s="0" t="s">
        <v>644</v>
      </c>
      <c r="B24" s="0" t="s">
        <v>645</v>
      </c>
      <c r="C24" s="14" t="n">
        <v>481960</v>
      </c>
    </row>
    <row r="25" customFormat="false" ht="12.75" hidden="false" customHeight="false" outlineLevel="0" collapsed="false">
      <c r="A25" s="0" t="s">
        <v>571</v>
      </c>
      <c r="B25" s="0" t="s">
        <v>687</v>
      </c>
      <c r="C25" s="14" t="n">
        <v>-274514</v>
      </c>
    </row>
    <row r="26" customFormat="false" ht="12.75" hidden="false" customHeight="false" outlineLevel="0" collapsed="false">
      <c r="A26" s="0" t="s">
        <v>648</v>
      </c>
      <c r="B26" s="0" t="s">
        <v>578</v>
      </c>
      <c r="C26" s="14" t="n">
        <v>274514</v>
      </c>
    </row>
    <row r="27" customFormat="false" ht="12.75" hidden="false" customHeight="false" outlineLevel="0" collapsed="false">
      <c r="A27" s="0" t="s">
        <v>655</v>
      </c>
      <c r="B27" s="0" t="s">
        <v>689</v>
      </c>
      <c r="C27" s="14" t="n">
        <v>65122</v>
      </c>
    </row>
    <row r="28" customFormat="false" ht="12.75" hidden="false" customHeight="false" outlineLevel="0" collapsed="false">
      <c r="A28" s="0" t="s">
        <v>663</v>
      </c>
      <c r="B28" s="0" t="s">
        <v>585</v>
      </c>
      <c r="C28" s="14" t="n">
        <v>65122</v>
      </c>
    </row>
    <row r="29" customFormat="false" ht="12.75" hidden="false" customHeight="false" outlineLevel="0" collapsed="false">
      <c r="A29" s="0" t="s">
        <v>666</v>
      </c>
      <c r="B29" s="0" t="s">
        <v>730</v>
      </c>
      <c r="C29" s="14" t="n">
        <v>6512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s="120" customFormat="true" ht="15.75" hidden="false" customHeight="false" outlineLevel="0" collapsed="false">
      <c r="A1" s="142" t="s">
        <v>124</v>
      </c>
      <c r="B1" s="142"/>
      <c r="C1" s="142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customFormat="false" ht="15.75" hidden="false" customHeight="false" outlineLevel="0" collapsed="false">
      <c r="A2" s="142"/>
      <c r="B2" s="124"/>
      <c r="C2" s="124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1"/>
    </row>
    <row r="3" customFormat="false" ht="15.75" hidden="false" customHeight="true" outlineLevel="0" collapsed="false">
      <c r="A3" s="143" t="s">
        <v>363</v>
      </c>
      <c r="B3" s="143"/>
      <c r="C3" s="143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1"/>
    </row>
    <row r="4" customFormat="false" ht="15.75" hidden="false" customHeight="true" outlineLevel="0" collapsed="false">
      <c r="A4" s="143" t="s">
        <v>732</v>
      </c>
      <c r="B4" s="143"/>
      <c r="C4" s="143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1"/>
    </row>
    <row r="5" customFormat="false" ht="15" hidden="false" customHeight="false" outlineLevel="0" collapsed="false">
      <c r="A5" s="144"/>
      <c r="B5" s="144"/>
      <c r="C5" s="144" t="s">
        <v>365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1"/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1"/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1"/>
    </row>
    <row r="8" customFormat="false" ht="15" hidden="false" customHeight="false" outlineLevel="0" collapsed="false">
      <c r="A8" s="148"/>
      <c r="B8" s="149" t="s">
        <v>727</v>
      </c>
      <c r="C8" s="148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customFormat="false" ht="12.75" hidden="false" customHeight="false" outlineLevel="0" collapsed="false">
      <c r="A9" s="0" t="s">
        <v>611</v>
      </c>
      <c r="B9" s="0" t="s">
        <v>677</v>
      </c>
      <c r="C9" s="14" t="n">
        <v>87486</v>
      </c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customFormat="false" ht="12.75" hidden="false" customHeight="false" outlineLevel="0" collapsed="false">
      <c r="A10" s="0" t="s">
        <v>678</v>
      </c>
      <c r="B10" s="0" t="s">
        <v>614</v>
      </c>
      <c r="C10" s="14" t="n">
        <v>125901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1"/>
    </row>
    <row r="11" customFormat="false" ht="12.75" hidden="false" customHeight="false" outlineLevel="0" collapsed="false">
      <c r="A11" s="0" t="s">
        <v>679</v>
      </c>
      <c r="B11" s="0" t="s">
        <v>616</v>
      </c>
      <c r="C11" s="14" t="n">
        <v>38415</v>
      </c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1"/>
    </row>
    <row r="12" customFormat="false" ht="12.75" hidden="false" customHeight="false" outlineLevel="0" collapsed="false">
      <c r="A12" s="0" t="s">
        <v>617</v>
      </c>
      <c r="B12" s="0" t="s">
        <v>680</v>
      </c>
      <c r="C12" s="14" t="n">
        <v>65360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1"/>
    </row>
    <row r="13" customFormat="false" ht="12.75" hidden="false" customHeight="false" outlineLevel="0" collapsed="false">
      <c r="A13" s="0" t="s">
        <v>619</v>
      </c>
      <c r="B13" s="0" t="s">
        <v>620</v>
      </c>
      <c r="C13" s="14" t="n">
        <v>68310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1"/>
    </row>
    <row r="14" customFormat="false" ht="12.75" hidden="false" customHeight="false" outlineLevel="0" collapsed="false">
      <c r="A14" s="0" t="s">
        <v>621</v>
      </c>
      <c r="B14" s="0" t="s">
        <v>622</v>
      </c>
      <c r="C14" s="14" t="n">
        <v>2950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1"/>
    </row>
    <row r="15" customFormat="false" ht="12.75" hidden="false" customHeight="false" outlineLevel="0" collapsed="false">
      <c r="A15" s="0" t="s">
        <v>623</v>
      </c>
      <c r="B15" s="0" t="s">
        <v>681</v>
      </c>
      <c r="C15" s="14" t="n">
        <v>152846</v>
      </c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1"/>
    </row>
    <row r="16" customFormat="false" ht="12.75" hidden="false" customHeight="false" outlineLevel="0" collapsed="false">
      <c r="A16" s="0" t="s">
        <v>625</v>
      </c>
      <c r="B16" s="0" t="s">
        <v>682</v>
      </c>
      <c r="C16" s="14" t="n">
        <v>5653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1"/>
    </row>
    <row r="17" customFormat="false" ht="12.75" hidden="false" customHeight="false" outlineLevel="0" collapsed="false">
      <c r="A17" s="0" t="s">
        <v>627</v>
      </c>
      <c r="B17" s="0" t="s">
        <v>628</v>
      </c>
      <c r="C17" s="14" t="n">
        <v>5653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1"/>
    </row>
    <row r="18" customFormat="false" ht="12.75" hidden="false" customHeight="false" outlineLevel="0" collapsed="false">
      <c r="A18" s="0" t="s">
        <v>631</v>
      </c>
      <c r="B18" s="0" t="s">
        <v>683</v>
      </c>
      <c r="C18" s="14" t="n">
        <v>64438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1"/>
    </row>
    <row r="19" customFormat="false" ht="12.75" hidden="false" customHeight="false" outlineLevel="0" collapsed="false">
      <c r="A19" s="0" t="s">
        <v>633</v>
      </c>
      <c r="B19" s="0" t="s">
        <v>634</v>
      </c>
      <c r="C19" s="14" t="n">
        <v>203797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1"/>
    </row>
    <row r="20" customFormat="false" ht="12.75" hidden="false" customHeight="false" outlineLevel="0" collapsed="false">
      <c r="A20" s="0" t="s">
        <v>635</v>
      </c>
      <c r="B20" s="0" t="s">
        <v>636</v>
      </c>
      <c r="C20" s="14" t="n">
        <v>139359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1"/>
    </row>
    <row r="21" customFormat="false" ht="12.75" hidden="false" customHeight="false" outlineLevel="0" collapsed="false">
      <c r="A21" s="0" t="s">
        <v>567</v>
      </c>
      <c r="B21" s="0" t="s">
        <v>685</v>
      </c>
      <c r="C21" s="0" t="n">
        <v>18</v>
      </c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1"/>
    </row>
    <row r="22" customFormat="false" ht="12.75" hidden="false" customHeight="false" outlineLevel="0" collapsed="false">
      <c r="A22" s="0" t="s">
        <v>641</v>
      </c>
      <c r="B22" s="0" t="s">
        <v>574</v>
      </c>
      <c r="C22" s="0" t="n">
        <v>18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1"/>
    </row>
    <row r="23" customFormat="false" ht="12.75" hidden="false" customHeight="false" outlineLevel="0" collapsed="false">
      <c r="A23" s="0" t="s">
        <v>569</v>
      </c>
      <c r="B23" s="0" t="s">
        <v>686</v>
      </c>
      <c r="C23" s="14" t="n">
        <v>-107760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1"/>
    </row>
    <row r="24" customFormat="false" ht="12.75" hidden="false" customHeight="false" outlineLevel="0" collapsed="false">
      <c r="A24" s="0" t="s">
        <v>644</v>
      </c>
      <c r="B24" s="0" t="s">
        <v>645</v>
      </c>
      <c r="C24" s="14" t="n">
        <v>107760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1"/>
    </row>
    <row r="25" customFormat="false" ht="12.75" hidden="false" customHeight="false" outlineLevel="0" collapsed="false">
      <c r="A25" s="0" t="s">
        <v>571</v>
      </c>
      <c r="B25" s="0" t="s">
        <v>687</v>
      </c>
      <c r="C25" s="14" t="n">
        <v>-109388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1"/>
    </row>
    <row r="26" customFormat="false" ht="12.75" hidden="false" customHeight="false" outlineLevel="0" collapsed="false">
      <c r="A26" s="0" t="s">
        <v>648</v>
      </c>
      <c r="B26" s="0" t="s">
        <v>578</v>
      </c>
      <c r="C26" s="14" t="n">
        <v>109388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1"/>
    </row>
    <row r="27" customFormat="false" ht="12.75" hidden="false" customHeight="false" outlineLevel="0" collapsed="false">
      <c r="A27" s="0" t="s">
        <v>655</v>
      </c>
      <c r="B27" s="0" t="s">
        <v>689</v>
      </c>
      <c r="C27" s="14" t="n">
        <v>580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1"/>
    </row>
    <row r="28" customFormat="false" ht="12.75" hidden="false" customHeight="false" outlineLevel="0" collapsed="false">
      <c r="A28" s="0" t="s">
        <v>663</v>
      </c>
      <c r="B28" s="0" t="s">
        <v>585</v>
      </c>
      <c r="C28" s="14" t="n">
        <v>5807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1"/>
    </row>
    <row r="29" customFormat="false" ht="12.75" hidden="false" customHeight="false" outlineLevel="0" collapsed="false">
      <c r="A29" s="0" t="s">
        <v>666</v>
      </c>
      <c r="B29" s="0" t="s">
        <v>730</v>
      </c>
      <c r="C29" s="14" t="n">
        <v>580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s="120" customFormat="true" ht="15.75" hidden="false" customHeight="false" outlineLevel="0" collapsed="false">
      <c r="A1" s="142" t="s">
        <v>124</v>
      </c>
      <c r="B1" s="142"/>
      <c r="C1" s="142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customFormat="false" ht="15.75" hidden="false" customHeight="true" outlineLevel="0" collapsed="false">
      <c r="A2" s="143" t="s">
        <v>363</v>
      </c>
      <c r="B2" s="143"/>
      <c r="C2" s="143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1"/>
    </row>
    <row r="3" customFormat="false" ht="15.75" hidden="false" customHeight="true" outlineLevel="0" collapsed="false">
      <c r="A3" s="143" t="s">
        <v>733</v>
      </c>
      <c r="B3" s="143"/>
      <c r="C3" s="143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1"/>
    </row>
    <row r="4" customFormat="false" ht="15" hidden="false" customHeight="false" outlineLevel="0" collapsed="false">
      <c r="A4" s="144"/>
      <c r="B4" s="144"/>
      <c r="C4" s="144" t="s">
        <v>365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1"/>
    </row>
    <row r="5" customFormat="false" ht="15.75" hidden="false" customHeight="false" outlineLevel="0" collapsed="false">
      <c r="A5" s="90" t="s">
        <v>4</v>
      </c>
      <c r="B5" s="90" t="s">
        <v>5</v>
      </c>
      <c r="C5" s="152" t="s">
        <v>366</v>
      </c>
      <c r="D5" s="153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1"/>
    </row>
    <row r="6" customFormat="false" ht="15.75" hidden="false" customHeight="false" outlineLevel="0" collapsed="false">
      <c r="A6" s="123" t="n">
        <v>1</v>
      </c>
      <c r="B6" s="123" t="n">
        <v>2</v>
      </c>
      <c r="C6" s="154" t="n">
        <v>3</v>
      </c>
      <c r="D6" s="153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1"/>
    </row>
    <row r="7" customFormat="false" ht="15" hidden="false" customHeight="false" outlineLevel="0" collapsed="false">
      <c r="A7" s="148"/>
      <c r="B7" s="149" t="s">
        <v>727</v>
      </c>
      <c r="C7" s="155"/>
      <c r="D7" s="153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1"/>
    </row>
    <row r="8" customFormat="false" ht="12.75" hidden="false" customHeight="false" outlineLevel="0" collapsed="false">
      <c r="A8" s="0" t="s">
        <v>611</v>
      </c>
      <c r="B8" s="0" t="s">
        <v>677</v>
      </c>
      <c r="C8" s="14" t="n">
        <v>102958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customFormat="false" ht="12.75" hidden="false" customHeight="false" outlineLevel="0" collapsed="false">
      <c r="A9" s="0" t="s">
        <v>678</v>
      </c>
      <c r="B9" s="0" t="s">
        <v>614</v>
      </c>
      <c r="C9" s="14" t="n">
        <v>123309</v>
      </c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customFormat="false" ht="12.75" hidden="false" customHeight="false" outlineLevel="0" collapsed="false">
      <c r="A10" s="0" t="s">
        <v>679</v>
      </c>
      <c r="B10" s="0" t="s">
        <v>616</v>
      </c>
      <c r="C10" s="14" t="n">
        <v>20351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1"/>
    </row>
    <row r="11" customFormat="false" ht="12.75" hidden="false" customHeight="false" outlineLevel="0" collapsed="false">
      <c r="A11" s="0" t="s">
        <v>617</v>
      </c>
      <c r="B11" s="0" t="s">
        <v>680</v>
      </c>
      <c r="C11" s="14" t="n">
        <v>107987</v>
      </c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1"/>
    </row>
    <row r="12" customFormat="false" ht="12.75" hidden="false" customHeight="false" outlineLevel="0" collapsed="false">
      <c r="A12" s="0" t="s">
        <v>619</v>
      </c>
      <c r="B12" s="0" t="s">
        <v>620</v>
      </c>
      <c r="C12" s="14" t="n">
        <v>113324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1"/>
    </row>
    <row r="13" customFormat="false" ht="12.75" hidden="false" customHeight="false" outlineLevel="0" collapsed="false">
      <c r="A13" s="0" t="s">
        <v>621</v>
      </c>
      <c r="B13" s="0" t="s">
        <v>622</v>
      </c>
      <c r="C13" s="14" t="n">
        <v>5337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1"/>
    </row>
    <row r="14" customFormat="false" ht="12.75" hidden="false" customHeight="false" outlineLevel="0" collapsed="false">
      <c r="A14" s="0" t="s">
        <v>623</v>
      </c>
      <c r="B14" s="0" t="s">
        <v>681</v>
      </c>
      <c r="C14" s="14" t="n">
        <v>210945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1"/>
    </row>
    <row r="15" customFormat="false" ht="12.75" hidden="false" customHeight="false" outlineLevel="0" collapsed="false">
      <c r="A15" s="0" t="s">
        <v>631</v>
      </c>
      <c r="B15" s="0" t="s">
        <v>683</v>
      </c>
      <c r="C15" s="14" t="n">
        <v>150014</v>
      </c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1"/>
    </row>
    <row r="16" customFormat="false" ht="12.75" hidden="false" customHeight="false" outlineLevel="0" collapsed="false">
      <c r="A16" s="0" t="s">
        <v>633</v>
      </c>
      <c r="B16" s="0" t="s">
        <v>634</v>
      </c>
      <c r="C16" s="14" t="n">
        <v>369066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1"/>
    </row>
    <row r="17" customFormat="false" ht="12.75" hidden="false" customHeight="false" outlineLevel="0" collapsed="false">
      <c r="A17" s="0" t="s">
        <v>635</v>
      </c>
      <c r="B17" s="0" t="s">
        <v>636</v>
      </c>
      <c r="C17" s="14" t="n">
        <v>219052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1"/>
    </row>
    <row r="18" customFormat="false" ht="12.75" hidden="false" customHeight="false" outlineLevel="0" collapsed="false">
      <c r="A18" s="0" t="s">
        <v>637</v>
      </c>
      <c r="B18" s="0" t="s">
        <v>684</v>
      </c>
      <c r="C18" s="0" t="n">
        <v>257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1"/>
    </row>
    <row r="19" customFormat="false" ht="12.75" hidden="false" customHeight="false" outlineLevel="0" collapsed="false">
      <c r="A19" s="0" t="s">
        <v>567</v>
      </c>
      <c r="B19" s="0" t="s">
        <v>685</v>
      </c>
      <c r="C19" s="0" t="n">
        <v>776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1"/>
    </row>
    <row r="20" customFormat="false" ht="12.75" hidden="false" customHeight="false" outlineLevel="0" collapsed="false">
      <c r="A20" s="0" t="s">
        <v>641</v>
      </c>
      <c r="B20" s="0" t="s">
        <v>574</v>
      </c>
      <c r="C20" s="0" t="n">
        <v>776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1"/>
    </row>
    <row r="21" customFormat="false" ht="12.75" hidden="false" customHeight="false" outlineLevel="0" collapsed="false">
      <c r="A21" s="0" t="s">
        <v>569</v>
      </c>
      <c r="B21" s="0" t="s">
        <v>686</v>
      </c>
      <c r="C21" s="14" t="n">
        <v>-107104</v>
      </c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1"/>
    </row>
    <row r="22" customFormat="false" ht="12.75" hidden="false" customHeight="false" outlineLevel="0" collapsed="false">
      <c r="A22" s="0" t="s">
        <v>644</v>
      </c>
      <c r="B22" s="0" t="s">
        <v>645</v>
      </c>
      <c r="C22" s="14" t="n">
        <v>107104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1"/>
    </row>
    <row r="23" customFormat="false" ht="12.75" hidden="false" customHeight="false" outlineLevel="0" collapsed="false">
      <c r="A23" s="0" t="s">
        <v>571</v>
      </c>
      <c r="B23" s="0" t="s">
        <v>687</v>
      </c>
      <c r="C23" s="14" t="n">
        <v>-223183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1"/>
    </row>
    <row r="24" customFormat="false" ht="12.75" hidden="false" customHeight="false" outlineLevel="0" collapsed="false">
      <c r="A24" s="0" t="s">
        <v>648</v>
      </c>
      <c r="B24" s="0" t="s">
        <v>578</v>
      </c>
      <c r="C24" s="14" t="n">
        <v>223183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1"/>
    </row>
    <row r="25" customFormat="false" ht="12.75" hidden="false" customHeight="false" outlineLevel="0" collapsed="false">
      <c r="A25" s="0" t="s">
        <v>655</v>
      </c>
      <c r="B25" s="0" t="s">
        <v>689</v>
      </c>
      <c r="C25" s="14" t="n">
        <v>31705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1"/>
    </row>
    <row r="26" customFormat="false" ht="12.75" hidden="false" customHeight="false" outlineLevel="0" collapsed="false">
      <c r="A26" s="0" t="s">
        <v>663</v>
      </c>
      <c r="B26" s="0" t="s">
        <v>585</v>
      </c>
      <c r="C26" s="14" t="n">
        <v>31705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1"/>
    </row>
    <row r="27" customFormat="false" ht="12.75" hidden="false" customHeight="false" outlineLevel="0" collapsed="false">
      <c r="A27" s="0" t="s">
        <v>664</v>
      </c>
      <c r="B27" s="0" t="s">
        <v>665</v>
      </c>
      <c r="C27" s="14" t="n">
        <v>-1359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1"/>
    </row>
    <row r="28" customFormat="false" ht="12.75" hidden="false" customHeight="false" outlineLevel="0" collapsed="false">
      <c r="A28" s="0" t="s">
        <v>666</v>
      </c>
      <c r="B28" s="0" t="s">
        <v>730</v>
      </c>
      <c r="C28" s="14" t="n">
        <v>30346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4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6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14725283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6278311</v>
      </c>
      <c r="D9" s="14"/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3" t="n">
        <v>564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22411529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3" t="n">
        <v>0</v>
      </c>
      <c r="D13" s="14"/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n">
        <v>782131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55125546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n">
        <v>0</v>
      </c>
      <c r="D16" s="14"/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n">
        <v>0</v>
      </c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n">
        <v>0</v>
      </c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38687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809792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1" t="n">
        <v>179136</v>
      </c>
      <c r="D22" s="14"/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170730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3" t="n">
        <v>0</v>
      </c>
      <c r="D24" s="14"/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141521</v>
      </c>
      <c r="D25" s="14"/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449970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101513200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66169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n">
        <v>0</v>
      </c>
      <c r="D30" s="14"/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n">
        <v>9644229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n">
        <v>52618560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n">
        <v>0</v>
      </c>
      <c r="D33" s="14"/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n">
        <v>0</v>
      </c>
      <c r="D34" s="14"/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n">
        <v>15709622</v>
      </c>
      <c r="D35" s="14"/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638918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n">
        <v>0</v>
      </c>
      <c r="D37" s="14"/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1" t="n">
        <v>57702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626273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79361473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275922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1586977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7931299</v>
      </c>
      <c r="D45" s="14"/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220127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22151727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101513200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4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7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s">
        <v>128</v>
      </c>
    </row>
    <row r="9" customFormat="false" ht="12.75" hidden="false" customHeight="false" outlineLevel="0" collapsed="false">
      <c r="A9" s="17" t="s">
        <v>9</v>
      </c>
      <c r="B9" s="30" t="s">
        <v>10</v>
      </c>
      <c r="C9" s="31" t="s">
        <v>129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s">
        <v>130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s">
        <v>131</v>
      </c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s">
        <v>132</v>
      </c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s">
        <v>131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s">
        <v>133</v>
      </c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s">
        <v>134</v>
      </c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s">
        <v>131</v>
      </c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s">
        <v>131</v>
      </c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s">
        <v>131</v>
      </c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s">
        <v>131</v>
      </c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s">
        <v>135</v>
      </c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s">
        <v>136</v>
      </c>
    </row>
    <row r="22" customFormat="false" ht="12.75" hidden="false" customHeight="false" outlineLevel="0" collapsed="false">
      <c r="A22" s="16" t="s">
        <v>35</v>
      </c>
      <c r="B22" s="30" t="s">
        <v>32</v>
      </c>
      <c r="C22" s="31" t="s">
        <v>137</v>
      </c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s">
        <v>138</v>
      </c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s">
        <v>139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s">
        <v>131</v>
      </c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s">
        <v>140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s">
        <v>141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s">
        <v>142</v>
      </c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s">
        <v>131</v>
      </c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s">
        <v>131</v>
      </c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s">
        <v>143</v>
      </c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s">
        <v>144</v>
      </c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s">
        <v>131</v>
      </c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s">
        <v>131</v>
      </c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s">
        <v>145</v>
      </c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s">
        <v>146</v>
      </c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s">
        <v>131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s">
        <v>131</v>
      </c>
    </row>
    <row r="39" customFormat="false" ht="12.75" hidden="false" customHeight="false" outlineLevel="0" collapsed="false">
      <c r="A39" s="18" t="s">
        <v>64</v>
      </c>
      <c r="B39" s="30" t="s">
        <v>63</v>
      </c>
      <c r="C39" s="33" t="s">
        <v>147</v>
      </c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s">
        <v>148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s">
        <v>149</v>
      </c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s">
        <v>150</v>
      </c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s">
        <v>131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s">
        <v>151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s">
        <v>152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s">
        <v>153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s">
        <v>131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s">
        <v>154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s">
        <v>131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s">
        <v>14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4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18627642</v>
      </c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7790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n">
        <v>0</v>
      </c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20722879</v>
      </c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0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n">
        <v>1557115</v>
      </c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68767725</v>
      </c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n">
        <v>0</v>
      </c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n">
        <v>0</v>
      </c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n">
        <v>0</v>
      </c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n">
        <v>0</v>
      </c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864010</v>
      </c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877726</v>
      </c>
    </row>
    <row r="22" customFormat="false" ht="12.75" hidden="false" customHeight="false" outlineLevel="0" collapsed="false">
      <c r="A22" s="16" t="s">
        <v>35</v>
      </c>
      <c r="B22" s="30" t="s">
        <v>32</v>
      </c>
      <c r="C22" s="31" t="n">
        <v>181547</v>
      </c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475982</v>
      </c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132503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535381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112750300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0</v>
      </c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n">
        <v>0</v>
      </c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n">
        <v>0</v>
      </c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n">
        <v>9192869</v>
      </c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n">
        <v>57189493</v>
      </c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n">
        <v>0</v>
      </c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n">
        <v>0</v>
      </c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n">
        <v>18839019</v>
      </c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215327</v>
      </c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n">
        <v>0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</row>
    <row r="39" customFormat="false" ht="12.75" hidden="false" customHeight="false" outlineLevel="0" collapsed="false">
      <c r="A39" s="18" t="s">
        <v>64</v>
      </c>
      <c r="B39" s="30" t="s">
        <v>63</v>
      </c>
      <c r="C39" s="33" t="n">
        <v>44547</v>
      </c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864641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86345896</v>
      </c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4077922</v>
      </c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1586977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405383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144888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26404404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11275030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true" hidden="false" outlineLevel="0" max="4" min="4" style="23" width="9.7"/>
    <col collapsed="false" customWidth="true" hidden="false" outlineLevel="0" max="5" min="5" style="23" width="10.13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20" t="s">
        <v>124</v>
      </c>
      <c r="B1" s="21"/>
      <c r="C1" s="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6</v>
      </c>
      <c r="B4" s="25"/>
      <c r="C4" s="25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  <c r="D7" s="37"/>
      <c r="E7" s="38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19523452</v>
      </c>
      <c r="E8" s="39"/>
      <c r="F8" s="39"/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0</v>
      </c>
      <c r="F9" s="39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78971</v>
      </c>
      <c r="F10" s="39"/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n">
        <v>0</v>
      </c>
      <c r="F11" s="39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8110782</v>
      </c>
      <c r="F12" s="39"/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0</v>
      </c>
      <c r="F13" s="39"/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n">
        <v>3230544</v>
      </c>
      <c r="F14" s="39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69183584</v>
      </c>
      <c r="D15" s="40"/>
      <c r="E15" s="40"/>
      <c r="F15" s="39"/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n">
        <v>0</v>
      </c>
      <c r="D16" s="40"/>
      <c r="E16" s="40"/>
      <c r="F16" s="39"/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n">
        <v>0</v>
      </c>
      <c r="D17" s="40"/>
      <c r="E17" s="40"/>
      <c r="F17" s="39"/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n">
        <v>0</v>
      </c>
      <c r="D18" s="40"/>
      <c r="E18" s="40"/>
      <c r="F18" s="39"/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n">
        <v>0</v>
      </c>
      <c r="D19" s="40"/>
      <c r="E19" s="40"/>
      <c r="F19" s="39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843160</v>
      </c>
      <c r="D20" s="40"/>
      <c r="E20" s="40"/>
      <c r="F20" s="39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912739</v>
      </c>
      <c r="D21" s="40"/>
      <c r="E21" s="40"/>
      <c r="F21" s="39"/>
    </row>
    <row r="22" customFormat="false" ht="12.75" hidden="false" customHeight="false" outlineLevel="0" collapsed="false">
      <c r="A22" s="16" t="s">
        <v>35</v>
      </c>
      <c r="B22" s="30" t="s">
        <v>32</v>
      </c>
      <c r="C22" s="31" t="n">
        <v>182753</v>
      </c>
      <c r="F22" s="39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488436</v>
      </c>
      <c r="F23" s="39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132459</v>
      </c>
      <c r="F24" s="39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  <c r="F25" s="39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511493</v>
      </c>
      <c r="F26" s="39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f aca="false">SUM(C8:C26)</f>
        <v>113198373</v>
      </c>
      <c r="F27" s="39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7475</v>
      </c>
      <c r="D28" s="41"/>
      <c r="E28" s="41"/>
      <c r="F28" s="39"/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n">
        <v>0</v>
      </c>
      <c r="D29" s="41"/>
      <c r="E29" s="41"/>
      <c r="F29" s="39"/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n">
        <v>0</v>
      </c>
      <c r="D30" s="41"/>
      <c r="E30" s="41"/>
      <c r="F30" s="39"/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n">
        <v>9201188</v>
      </c>
      <c r="D31" s="41"/>
      <c r="E31" s="41"/>
      <c r="F31" s="39"/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n">
        <v>58464557</v>
      </c>
      <c r="D32" s="41"/>
      <c r="E32" s="41"/>
      <c r="F32" s="39"/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n">
        <v>0</v>
      </c>
      <c r="D33" s="41"/>
      <c r="E33" s="41"/>
      <c r="F33" s="39"/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n">
        <v>0</v>
      </c>
      <c r="D34" s="41"/>
      <c r="E34" s="41"/>
      <c r="F34" s="39"/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n">
        <v>18767045</v>
      </c>
      <c r="F35" s="39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170409</v>
      </c>
      <c r="D36" s="42"/>
      <c r="E36" s="42"/>
      <c r="F36" s="39"/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n">
        <v>0</v>
      </c>
      <c r="D37" s="41"/>
      <c r="E37" s="41"/>
      <c r="F37" s="39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D38" s="41"/>
      <c r="E38" s="41"/>
      <c r="F38" s="39"/>
    </row>
    <row r="39" customFormat="false" ht="12.75" hidden="false" customHeight="false" outlineLevel="0" collapsed="false">
      <c r="A39" s="18" t="s">
        <v>64</v>
      </c>
      <c r="B39" s="30" t="s">
        <v>63</v>
      </c>
      <c r="C39" s="33" t="n">
        <v>21587</v>
      </c>
      <c r="D39" s="41"/>
      <c r="E39" s="41"/>
      <c r="F39" s="39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529009</v>
      </c>
      <c r="F40" s="39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87161270</v>
      </c>
      <c r="D41" s="39"/>
      <c r="E41" s="39"/>
      <c r="F41" s="39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4077922</v>
      </c>
      <c r="D42" s="42"/>
      <c r="E42" s="42"/>
      <c r="F42" s="39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n">
        <v>0</v>
      </c>
      <c r="F43" s="3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1586977</v>
      </c>
      <c r="F44" s="39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2442607</v>
      </c>
      <c r="F45" s="3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814811</v>
      </c>
      <c r="F46" s="39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F47" s="3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26037103</v>
      </c>
      <c r="F48" s="39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F49" s="3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113198373</v>
      </c>
      <c r="F50" s="3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true" hidden="false" outlineLevel="0" max="4" min="4" style="23" width="9.7"/>
    <col collapsed="false" customWidth="true" hidden="false" outlineLevel="0" max="5" min="5" style="23" width="10.13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20" t="s">
        <v>124</v>
      </c>
      <c r="B1" s="21"/>
      <c r="C1" s="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7</v>
      </c>
      <c r="B4" s="25"/>
      <c r="C4" s="25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  <c r="D7" s="37"/>
      <c r="E7" s="38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20198646</v>
      </c>
      <c r="E8" s="39"/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0</v>
      </c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15986</v>
      </c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n">
        <v>0</v>
      </c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9724113</v>
      </c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0</v>
      </c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n">
        <v>5366367</v>
      </c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70117102</v>
      </c>
      <c r="D15" s="40"/>
      <c r="E15" s="40"/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n">
        <v>0</v>
      </c>
      <c r="D16" s="40"/>
      <c r="E16" s="40"/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n">
        <v>0</v>
      </c>
      <c r="D17" s="40"/>
      <c r="E17" s="40"/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n">
        <v>0</v>
      </c>
      <c r="D18" s="40"/>
      <c r="E18" s="40"/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n">
        <v>0</v>
      </c>
      <c r="D19" s="40"/>
      <c r="E19" s="40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996781</v>
      </c>
      <c r="D20" s="40"/>
      <c r="E20" s="40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963726</v>
      </c>
      <c r="D21" s="40"/>
      <c r="E21" s="40"/>
    </row>
    <row r="22" customFormat="false" ht="12.75" hidden="false" customHeight="false" outlineLevel="0" collapsed="false">
      <c r="A22" s="16" t="s">
        <v>35</v>
      </c>
      <c r="B22" s="30" t="s">
        <v>32</v>
      </c>
      <c r="C22" s="31" t="n">
        <v>183958</v>
      </c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500991</v>
      </c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109482</v>
      </c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0</v>
      </c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511532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f aca="false">SUM(C8:C26)</f>
        <v>118688684</v>
      </c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3335</v>
      </c>
      <c r="D28" s="41"/>
      <c r="E28" s="41"/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n">
        <v>0</v>
      </c>
      <c r="D29" s="41"/>
      <c r="E29" s="41"/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n">
        <v>0</v>
      </c>
      <c r="D30" s="41"/>
      <c r="E30" s="41"/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n">
        <v>13613380</v>
      </c>
      <c r="D31" s="41"/>
      <c r="E31" s="41"/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n">
        <v>58180770</v>
      </c>
      <c r="D32" s="41"/>
      <c r="E32" s="41"/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n">
        <v>0</v>
      </c>
      <c r="D33" s="41"/>
      <c r="E33" s="41"/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n">
        <v>0</v>
      </c>
      <c r="D34" s="41"/>
      <c r="E34" s="41"/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n">
        <v>18583470</v>
      </c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183235</v>
      </c>
      <c r="D36" s="42"/>
      <c r="E36" s="42"/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n">
        <v>0</v>
      </c>
      <c r="D37" s="41"/>
      <c r="E37" s="41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D38" s="41"/>
      <c r="E38" s="41"/>
    </row>
    <row r="39" customFormat="false" ht="12.75" hidden="false" customHeight="false" outlineLevel="0" collapsed="false">
      <c r="A39" s="18" t="s">
        <v>64</v>
      </c>
      <c r="B39" s="30" t="s">
        <v>63</v>
      </c>
      <c r="C39" s="33" t="n">
        <v>0</v>
      </c>
      <c r="D39" s="41"/>
      <c r="E39" s="41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533164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f aca="false">SUM(C28:C40)</f>
        <v>91097354</v>
      </c>
      <c r="D41" s="39"/>
      <c r="E41" s="39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4077922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1586977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896251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822682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27591330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f aca="false">+C48+C41</f>
        <v>11868868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4.99"/>
    <col collapsed="false" customWidth="true" hidden="false" outlineLevel="0" max="4" min="4" style="44" width="14.56"/>
    <col collapsed="false" customWidth="true" hidden="false" outlineLevel="0" max="5" min="5" style="44" width="14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158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57" t="n">
        <f aca="false">SUM(C9:C20)</f>
        <v>132943900</v>
      </c>
      <c r="D8" s="57" t="n">
        <f aca="false">SUM(D9:D20)</f>
        <v>-14680550</v>
      </c>
      <c r="E8" s="57" t="n">
        <f aca="false">SUM(E9:E20)</f>
        <v>118263350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59" t="n">
        <v>11977827</v>
      </c>
      <c r="D9" s="59" t="n">
        <v>-868</v>
      </c>
      <c r="E9" s="59" t="n">
        <v>11976959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59" t="n">
        <v>11257140</v>
      </c>
      <c r="D10" s="59" t="n">
        <v>-3340</v>
      </c>
      <c r="E10" s="59" t="n">
        <v>11253800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59" t="n">
        <v>2386690</v>
      </c>
      <c r="D11" s="59" t="n">
        <v>-1084217</v>
      </c>
      <c r="E11" s="59" t="n">
        <v>1302473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59" t="n">
        <v>80557278</v>
      </c>
      <c r="D12" s="59" t="n">
        <v>-10108084</v>
      </c>
      <c r="E12" s="59" t="n">
        <v>70449194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59" t="n">
        <v>17782178</v>
      </c>
      <c r="D13" s="59" t="n">
        <v>0</v>
      </c>
      <c r="E13" s="59" t="n">
        <v>17782178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59" t="n">
        <v>0</v>
      </c>
      <c r="D14" s="59" t="n">
        <v>0</v>
      </c>
      <c r="E14" s="59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59" t="n">
        <v>1524338</v>
      </c>
      <c r="D15" s="59" t="n">
        <v>-642591</v>
      </c>
      <c r="E15" s="59" t="n">
        <v>881747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59" t="n">
        <v>1635039</v>
      </c>
      <c r="D16" s="59" t="n">
        <v>-638317</v>
      </c>
      <c r="E16" s="59" t="n">
        <v>996722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59" t="n">
        <v>3356476</v>
      </c>
      <c r="D17" s="59" t="n">
        <v>-2191734</v>
      </c>
      <c r="E17" s="59" t="n">
        <v>1164742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59" t="n">
        <v>0</v>
      </c>
      <c r="D18" s="59" t="n">
        <v>0</v>
      </c>
      <c r="E18" s="59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59" t="n">
        <v>132493</v>
      </c>
      <c r="D19" s="61" t="n">
        <v>0</v>
      </c>
      <c r="E19" s="59" t="n">
        <v>132493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59" t="n">
        <v>2334441</v>
      </c>
      <c r="D20" s="59" t="n">
        <v>-11399</v>
      </c>
      <c r="E20" s="59" t="n">
        <v>2323042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57" t="n">
        <f aca="false">+C23+C35</f>
        <v>118263350</v>
      </c>
      <c r="D22" s="57" t="n">
        <f aca="false">+D23+D35</f>
        <v>0</v>
      </c>
      <c r="E22" s="57" t="n">
        <f aca="false">+E23+E35</f>
        <v>118263350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57" t="n">
        <f aca="false">SUM(C24:C34)</f>
        <v>89752751</v>
      </c>
      <c r="D23" s="57" t="n">
        <f aca="false">SUM(D24:D34)</f>
        <v>0</v>
      </c>
      <c r="E23" s="57" t="n">
        <f aca="false">SUM(E24:E34)</f>
        <v>89752751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59" t="n">
        <v>12850879</v>
      </c>
      <c r="D24" s="61" t="n">
        <v>0</v>
      </c>
      <c r="E24" s="59" t="n">
        <v>12850879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59" t="n">
        <v>44263811</v>
      </c>
      <c r="D25" s="61" t="n">
        <v>0</v>
      </c>
      <c r="E25" s="59" t="n">
        <v>44263811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59" t="n">
        <v>12518569</v>
      </c>
      <c r="D26" s="61" t="n">
        <v>0</v>
      </c>
      <c r="E26" s="59" t="n">
        <v>12518569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59" t="n">
        <v>0</v>
      </c>
      <c r="D27" s="61" t="n">
        <v>0</v>
      </c>
      <c r="E27" s="59" t="n">
        <v>0</v>
      </c>
      <c r="F27" s="62"/>
    </row>
    <row r="28" customFormat="false" ht="25.5" hidden="false" customHeight="false" outlineLevel="0" collapsed="false">
      <c r="A28" s="58" t="s">
        <v>200</v>
      </c>
      <c r="B28" s="60" t="s">
        <v>201</v>
      </c>
      <c r="C28" s="59" t="n">
        <v>10166</v>
      </c>
      <c r="D28" s="61" t="n">
        <v>0</v>
      </c>
      <c r="E28" s="59" t="n">
        <v>10166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59" t="n">
        <v>232862</v>
      </c>
      <c r="D29" s="61" t="n">
        <v>0</v>
      </c>
      <c r="E29" s="59" t="n">
        <v>232862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59" t="n">
        <v>6167</v>
      </c>
      <c r="D30" s="61" t="n">
        <v>0</v>
      </c>
      <c r="E30" s="59" t="n">
        <v>6167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1" t="n">
        <v>0</v>
      </c>
      <c r="D31" s="61" t="n">
        <v>0</v>
      </c>
      <c r="E31" s="61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1" t="n">
        <v>0</v>
      </c>
      <c r="D32" s="61" t="n">
        <v>0</v>
      </c>
      <c r="E32" s="61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59" t="n">
        <v>23750</v>
      </c>
      <c r="D33" s="61" t="n">
        <v>0</v>
      </c>
      <c r="E33" s="59" t="n">
        <v>2375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59" t="n">
        <v>19846547</v>
      </c>
      <c r="D34" s="61" t="n">
        <v>0</v>
      </c>
      <c r="E34" s="59" t="n">
        <v>19846547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3" t="n">
        <f aca="false">SUM(C36:C40)</f>
        <v>28510599</v>
      </c>
      <c r="D35" s="63" t="n">
        <f aca="false">SUM(D36:D40)</f>
        <v>0</v>
      </c>
      <c r="E35" s="63" t="n">
        <f aca="false">SUM(E36:E40)</f>
        <v>28510599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59" t="n">
        <v>24077922</v>
      </c>
      <c r="D36" s="61" t="n">
        <v>0</v>
      </c>
      <c r="E36" s="59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59" t="n">
        <v>2692931</v>
      </c>
      <c r="D37" s="61" t="n">
        <v>0</v>
      </c>
      <c r="E37" s="59" t="n">
        <v>2692931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59" t="n">
        <v>134581</v>
      </c>
      <c r="D38" s="61" t="n">
        <v>0</v>
      </c>
      <c r="E38" s="59" t="n">
        <v>134581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59" t="n">
        <v>-639</v>
      </c>
      <c r="D39" s="61" t="n">
        <v>0</v>
      </c>
      <c r="E39" s="59" t="n">
        <v>-639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59" t="n">
        <v>1605804</v>
      </c>
      <c r="D40" s="61" t="n">
        <v>0</v>
      </c>
      <c r="E40" s="59" t="n">
        <v>1605804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1" t="n">
        <v>0</v>
      </c>
      <c r="D41" s="61" t="n">
        <v>0</v>
      </c>
      <c r="E41" s="61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59" t="n">
        <v>83470908</v>
      </c>
      <c r="D42" s="61" t="n">
        <v>0</v>
      </c>
      <c r="E42" s="59" t="n">
        <v>83470908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59" t="n">
        <v>83470908</v>
      </c>
      <c r="D43" s="61" t="n">
        <v>0</v>
      </c>
      <c r="E43" s="59" t="n">
        <v>83470908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4.99"/>
    <col collapsed="false" customWidth="true" hidden="false" outlineLevel="0" max="4" min="4" style="44" width="14.56"/>
    <col collapsed="false" customWidth="true" hidden="false" outlineLevel="0" max="5" min="5" style="44" width="14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232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57" t="n">
        <f aca="false">SUM(C9:C20)</f>
        <v>132037675</v>
      </c>
      <c r="D8" s="57" t="n">
        <f aca="false">SUM(D9:D20)</f>
        <v>-15714135</v>
      </c>
      <c r="E8" s="57" t="n">
        <f aca="false">SUM(E9:E20)</f>
        <v>116323540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59" t="n">
        <v>11538044</v>
      </c>
      <c r="D9" s="59" t="n">
        <v>-345</v>
      </c>
      <c r="E9" s="59" t="n">
        <v>11537699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59" t="n">
        <v>12287138</v>
      </c>
      <c r="D10" s="59" t="n">
        <v>-3048</v>
      </c>
      <c r="E10" s="59" t="n">
        <v>12284090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59" t="n">
        <v>2425145</v>
      </c>
      <c r="D11" s="59" t="n">
        <v>-1165800</v>
      </c>
      <c r="E11" s="59" t="n">
        <v>1259345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59" t="n">
        <v>80882618</v>
      </c>
      <c r="D12" s="59" t="n">
        <v>-10601175</v>
      </c>
      <c r="E12" s="59" t="n">
        <v>70281443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59" t="n">
        <v>15631320</v>
      </c>
      <c r="D13" s="59" t="n">
        <v>0</v>
      </c>
      <c r="E13" s="59" t="n">
        <v>15631320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59" t="n">
        <v>0</v>
      </c>
      <c r="D14" s="59" t="n">
        <v>0</v>
      </c>
      <c r="E14" s="59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59" t="n">
        <v>1956373</v>
      </c>
      <c r="D15" s="59" t="n">
        <v>-1165397</v>
      </c>
      <c r="E15" s="59" t="n">
        <v>790976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59" t="n">
        <v>1604340</v>
      </c>
      <c r="D16" s="59" t="n">
        <v>-593805</v>
      </c>
      <c r="E16" s="59" t="n">
        <v>1010535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59" t="n">
        <v>3384597</v>
      </c>
      <c r="D17" s="59" t="n">
        <v>-2173027</v>
      </c>
      <c r="E17" s="59" t="n">
        <v>1211570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59" t="n">
        <v>10862</v>
      </c>
      <c r="D18" s="59" t="n">
        <v>0</v>
      </c>
      <c r="E18" s="59" t="n">
        <v>10862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59" t="n">
        <v>132384</v>
      </c>
      <c r="D19" s="61" t="n">
        <v>0</v>
      </c>
      <c r="E19" s="59" t="n">
        <v>132384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59" t="n">
        <v>2184854</v>
      </c>
      <c r="D20" s="59" t="n">
        <v>-11538</v>
      </c>
      <c r="E20" s="59" t="n">
        <v>2173316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57" t="n">
        <f aca="false">+C23+C35</f>
        <v>116323540</v>
      </c>
      <c r="D22" s="57" t="n">
        <f aca="false">+D23+D35</f>
        <v>0</v>
      </c>
      <c r="E22" s="57" t="n">
        <f aca="false">+E23+E35</f>
        <v>116323540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57" t="n">
        <f aca="false">SUM(C24:C34)</f>
        <v>87793998</v>
      </c>
      <c r="D23" s="57" t="n">
        <f aca="false">SUM(D24:D34)</f>
        <v>0</v>
      </c>
      <c r="E23" s="57" t="n">
        <f aca="false">SUM(E24:E34)</f>
        <v>87793998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59" t="n">
        <v>12893767</v>
      </c>
      <c r="D24" s="61" t="n">
        <v>0</v>
      </c>
      <c r="E24" s="59" t="n">
        <v>12893767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59" t="n">
        <v>43337597</v>
      </c>
      <c r="D25" s="61" t="n">
        <v>0</v>
      </c>
      <c r="E25" s="59" t="n">
        <v>43337597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59" t="n">
        <v>12164204</v>
      </c>
      <c r="D26" s="61" t="n">
        <v>0</v>
      </c>
      <c r="E26" s="59" t="n">
        <v>12164204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59" t="n">
        <v>0</v>
      </c>
      <c r="D27" s="61" t="n">
        <v>0</v>
      </c>
      <c r="E27" s="59" t="n">
        <v>0</v>
      </c>
      <c r="F27" s="62"/>
    </row>
    <row r="28" customFormat="false" ht="25.5" hidden="false" customHeight="false" outlineLevel="0" collapsed="false">
      <c r="A28" s="58" t="s">
        <v>200</v>
      </c>
      <c r="B28" s="60" t="s">
        <v>201</v>
      </c>
      <c r="C28" s="59" t="n">
        <v>5915</v>
      </c>
      <c r="D28" s="61" t="n">
        <v>0</v>
      </c>
      <c r="E28" s="59" t="n">
        <v>5915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59" t="n">
        <v>215296</v>
      </c>
      <c r="D29" s="61" t="n">
        <v>0</v>
      </c>
      <c r="E29" s="59" t="n">
        <v>215296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59" t="n">
        <v>4048</v>
      </c>
      <c r="D30" s="61" t="n">
        <v>0</v>
      </c>
      <c r="E30" s="59" t="n">
        <v>4048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1" t="n">
        <v>0</v>
      </c>
      <c r="D31" s="61" t="n">
        <v>0</v>
      </c>
      <c r="E31" s="61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1" t="n">
        <v>0</v>
      </c>
      <c r="D32" s="61" t="n">
        <v>0</v>
      </c>
      <c r="E32" s="61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59" t="n">
        <v>23902</v>
      </c>
      <c r="D33" s="61" t="n">
        <v>0</v>
      </c>
      <c r="E33" s="59" t="n">
        <v>23902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59" t="n">
        <v>19149269</v>
      </c>
      <c r="D34" s="61" t="n">
        <v>0</v>
      </c>
      <c r="E34" s="59" t="n">
        <v>19149269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3" t="n">
        <f aca="false">SUM(C36:C40)</f>
        <v>28529542</v>
      </c>
      <c r="D35" s="63" t="n">
        <f aca="false">SUM(D36:D40)</f>
        <v>0</v>
      </c>
      <c r="E35" s="63" t="n">
        <f aca="false">SUM(E36:E40)</f>
        <v>28529542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59" t="n">
        <v>24077922</v>
      </c>
      <c r="D36" s="61" t="n">
        <v>0</v>
      </c>
      <c r="E36" s="59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59" t="n">
        <v>2692931</v>
      </c>
      <c r="D37" s="61" t="n">
        <v>0</v>
      </c>
      <c r="E37" s="59" t="n">
        <v>2692931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59" t="n">
        <v>135447</v>
      </c>
      <c r="D38" s="61" t="n">
        <v>0</v>
      </c>
      <c r="E38" s="59" t="n">
        <v>135447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59" t="n">
        <v>-21</v>
      </c>
      <c r="D39" s="61" t="n">
        <v>0</v>
      </c>
      <c r="E39" s="59" t="n">
        <v>-21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59" t="n">
        <v>1623263</v>
      </c>
      <c r="D40" s="61" t="n">
        <v>0</v>
      </c>
      <c r="E40" s="59" t="n">
        <v>1623263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1" t="n">
        <v>0</v>
      </c>
      <c r="D41" s="61" t="n">
        <v>0</v>
      </c>
      <c r="E41" s="61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59" t="n">
        <v>85706022</v>
      </c>
      <c r="D42" s="61" t="n">
        <v>0</v>
      </c>
      <c r="E42" s="59" t="n">
        <v>85706022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59" t="n">
        <v>85706022</v>
      </c>
      <c r="D43" s="61" t="n">
        <v>0</v>
      </c>
      <c r="E43" s="59" t="n">
        <v>85706022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6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8258147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4715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2453987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368337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70319567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822288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585470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72446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545786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94473183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6425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5100827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62975839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387918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358123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35684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859352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73215430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0545294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347728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1324783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689514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21257753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94473183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4.99"/>
    <col collapsed="false" customWidth="true" hidden="false" outlineLevel="0" max="4" min="4" style="44" width="14.56"/>
    <col collapsed="false" customWidth="true" hidden="false" outlineLevel="0" max="5" min="5" style="44" width="14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233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57" t="n">
        <f aca="false">SUM(C9:C20)</f>
        <v>134197430</v>
      </c>
      <c r="D8" s="57" t="n">
        <f aca="false">SUM(D9:D20)</f>
        <v>-15231407</v>
      </c>
      <c r="E8" s="57" t="n">
        <f aca="false">SUM(E9:E20)</f>
        <v>118966023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59" t="n">
        <v>10053825</v>
      </c>
      <c r="D9" s="59" t="n">
        <v>-343</v>
      </c>
      <c r="E9" s="59" t="n">
        <v>10053482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59" t="n">
        <v>12988794</v>
      </c>
      <c r="D10" s="59" t="n">
        <v>-4453</v>
      </c>
      <c r="E10" s="59" t="n">
        <v>12984341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59" t="n">
        <v>2523376</v>
      </c>
      <c r="D11" s="59" t="n">
        <v>-1148283</v>
      </c>
      <c r="E11" s="59" t="n">
        <v>1375093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59" t="n">
        <v>85121880</v>
      </c>
      <c r="D12" s="59" t="n">
        <v>-10197701</v>
      </c>
      <c r="E12" s="59" t="n">
        <v>74924179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59" t="n">
        <v>14231067</v>
      </c>
      <c r="D13" s="59" t="n">
        <v>0</v>
      </c>
      <c r="E13" s="59" t="n">
        <v>14231067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59" t="n">
        <v>0</v>
      </c>
      <c r="D14" s="59" t="n">
        <v>0</v>
      </c>
      <c r="E14" s="59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59" t="n">
        <v>1944728</v>
      </c>
      <c r="D15" s="59" t="n">
        <v>-1175605</v>
      </c>
      <c r="E15" s="59" t="n">
        <v>769123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59" t="n">
        <v>1589704</v>
      </c>
      <c r="D16" s="59" t="n">
        <v>-547150</v>
      </c>
      <c r="E16" s="59" t="n">
        <v>1042554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59" t="n">
        <v>3364366</v>
      </c>
      <c r="D17" s="59" t="n">
        <v>-2146372</v>
      </c>
      <c r="E17" s="59" t="n">
        <v>1217994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59" t="n">
        <v>18873</v>
      </c>
      <c r="D18" s="59" t="n">
        <v>0</v>
      </c>
      <c r="E18" s="59" t="n">
        <v>18873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59" t="n">
        <v>132438</v>
      </c>
      <c r="D19" s="61" t="n">
        <v>0</v>
      </c>
      <c r="E19" s="59" t="n">
        <v>132438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59" t="n">
        <v>2228379</v>
      </c>
      <c r="D20" s="59" t="n">
        <v>-11500</v>
      </c>
      <c r="E20" s="59" t="n">
        <v>2216879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57" t="n">
        <f aca="false">+C23+C35</f>
        <v>118966023</v>
      </c>
      <c r="D22" s="57" t="n">
        <f aca="false">+D23+D35</f>
        <v>0</v>
      </c>
      <c r="E22" s="57" t="n">
        <f aca="false">+E23+E35</f>
        <v>118966023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57" t="n">
        <f aca="false">SUM(C24:C34)</f>
        <v>90344547</v>
      </c>
      <c r="D23" s="57" t="n">
        <f aca="false">SUM(D24:D34)</f>
        <v>0</v>
      </c>
      <c r="E23" s="57" t="n">
        <f aca="false">SUM(E24:E34)</f>
        <v>90344547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59" t="n">
        <v>12592433</v>
      </c>
      <c r="D24" s="61" t="n">
        <v>0</v>
      </c>
      <c r="E24" s="59" t="n">
        <v>12592433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59" t="n">
        <v>45722541</v>
      </c>
      <c r="D25" s="61" t="n">
        <v>0</v>
      </c>
      <c r="E25" s="59" t="n">
        <v>45722541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59" t="n">
        <v>12429006</v>
      </c>
      <c r="D26" s="61" t="n">
        <v>0</v>
      </c>
      <c r="E26" s="59" t="n">
        <v>12429006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59" t="n">
        <v>0</v>
      </c>
      <c r="D27" s="61" t="n">
        <v>0</v>
      </c>
      <c r="E27" s="59" t="n">
        <v>0</v>
      </c>
      <c r="F27" s="62"/>
    </row>
    <row r="28" customFormat="false" ht="25.5" hidden="false" customHeight="false" outlineLevel="0" collapsed="false">
      <c r="A28" s="58" t="s">
        <v>200</v>
      </c>
      <c r="B28" s="60" t="s">
        <v>201</v>
      </c>
      <c r="C28" s="59" t="n">
        <v>103651</v>
      </c>
      <c r="D28" s="61" t="n">
        <v>0</v>
      </c>
      <c r="E28" s="59" t="n">
        <v>103651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59" t="n">
        <v>306939</v>
      </c>
      <c r="D29" s="61" t="n">
        <v>0</v>
      </c>
      <c r="E29" s="59" t="n">
        <v>306939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59" t="n">
        <v>6192</v>
      </c>
      <c r="D30" s="61" t="n">
        <v>0</v>
      </c>
      <c r="E30" s="59" t="n">
        <v>6192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1" t="n">
        <v>0</v>
      </c>
      <c r="D31" s="61" t="n">
        <v>0</v>
      </c>
      <c r="E31" s="61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1" t="n">
        <v>0</v>
      </c>
      <c r="D32" s="61" t="n">
        <v>0</v>
      </c>
      <c r="E32" s="61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59" t="n">
        <v>18730</v>
      </c>
      <c r="D33" s="61" t="n">
        <v>0</v>
      </c>
      <c r="E33" s="59" t="n">
        <v>1873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59" t="n">
        <v>19165055</v>
      </c>
      <c r="D34" s="61" t="n">
        <v>0</v>
      </c>
      <c r="E34" s="59" t="n">
        <v>19165055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3" t="n">
        <f aca="false">SUM(C36:C40)</f>
        <v>28621476</v>
      </c>
      <c r="D35" s="63" t="n">
        <f aca="false">SUM(D36:D40)</f>
        <v>0</v>
      </c>
      <c r="E35" s="63" t="n">
        <f aca="false">SUM(E36:E40)</f>
        <v>28621476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59" t="n">
        <v>24077922</v>
      </c>
      <c r="D36" s="61" t="n">
        <v>0</v>
      </c>
      <c r="E36" s="59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59" t="n">
        <v>7612920</v>
      </c>
      <c r="D37" s="61" t="n">
        <v>0</v>
      </c>
      <c r="E37" s="59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59" t="n">
        <v>106138</v>
      </c>
      <c r="D38" s="61" t="n">
        <v>0</v>
      </c>
      <c r="E38" s="59" t="n">
        <v>106138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59" t="n">
        <v>-329</v>
      </c>
      <c r="D39" s="61" t="n">
        <v>0</v>
      </c>
      <c r="E39" s="59" t="n">
        <v>-329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59" t="n">
        <v>-3175175</v>
      </c>
      <c r="D40" s="61" t="n">
        <v>0</v>
      </c>
      <c r="E40" s="59" t="n">
        <v>-3175175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1" t="n">
        <v>0</v>
      </c>
      <c r="D41" s="61" t="n">
        <v>0</v>
      </c>
      <c r="E41" s="61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59" t="n">
        <v>88922419</v>
      </c>
      <c r="D42" s="61" t="n">
        <v>0</v>
      </c>
      <c r="E42" s="59" t="n">
        <v>88922419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59" t="n">
        <v>88922419</v>
      </c>
      <c r="D43" s="61" t="n">
        <v>0</v>
      </c>
      <c r="E43" s="59" t="n">
        <v>88922419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4.99"/>
    <col collapsed="false" customWidth="true" hidden="false" outlineLevel="0" max="4" min="4" style="44" width="14.56"/>
    <col collapsed="false" customWidth="true" hidden="false" outlineLevel="0" max="5" min="5" style="44" width="14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234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57" t="n">
        <f aca="false">SUM(C9:C20)</f>
        <v>141423544</v>
      </c>
      <c r="D8" s="57" t="n">
        <f aca="false">SUM(D9:D20)</f>
        <v>-16029518</v>
      </c>
      <c r="E8" s="57" t="n">
        <f aca="false">SUM(E9:E20)</f>
        <v>125394026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14042454</v>
      </c>
      <c r="D9" s="67" t="n">
        <v>-341</v>
      </c>
      <c r="E9" s="67" t="n">
        <v>14042113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10421896</v>
      </c>
      <c r="D10" s="68" t="n">
        <v>0</v>
      </c>
      <c r="E10" s="67" t="n">
        <v>10421896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2606037</v>
      </c>
      <c r="D11" s="67" t="n">
        <v>-1230476</v>
      </c>
      <c r="E11" s="67" t="n">
        <v>1375561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90479375</v>
      </c>
      <c r="D12" s="67" t="n">
        <v>-10988530</v>
      </c>
      <c r="E12" s="67" t="n">
        <v>79490845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5344973</v>
      </c>
      <c r="D13" s="67" t="n">
        <v>0</v>
      </c>
      <c r="E13" s="67" t="n">
        <v>15344973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7" t="n">
        <v>0</v>
      </c>
      <c r="D14" s="67" t="n">
        <v>0</v>
      </c>
      <c r="E14" s="67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1995375</v>
      </c>
      <c r="D15" s="67" t="n">
        <v>-1201680</v>
      </c>
      <c r="E15" s="67" t="n">
        <v>793695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1584216</v>
      </c>
      <c r="D16" s="67" t="n">
        <v>-500142</v>
      </c>
      <c r="E16" s="67" t="n">
        <v>1084074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3345359</v>
      </c>
      <c r="D17" s="67" t="n">
        <v>-2096919</v>
      </c>
      <c r="E17" s="67" t="n">
        <v>1248440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7" t="n">
        <v>41150</v>
      </c>
      <c r="D18" s="67" t="n">
        <v>0</v>
      </c>
      <c r="E18" s="67" t="n">
        <v>4115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103434</v>
      </c>
      <c r="D19" s="68" t="n">
        <v>0</v>
      </c>
      <c r="E19" s="67" t="n">
        <v>103434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459275</v>
      </c>
      <c r="D20" s="67" t="n">
        <v>-11430</v>
      </c>
      <c r="E20" s="67" t="n">
        <v>1447845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57" t="n">
        <f aca="false">+C23+C35</f>
        <v>125394026</v>
      </c>
      <c r="D22" s="57" t="n">
        <f aca="false">+D23+D35</f>
        <v>0</v>
      </c>
      <c r="E22" s="57" t="n">
        <f aca="false">+E23+E35</f>
        <v>125394026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57" t="n">
        <f aca="false">SUM(C24:C34)</f>
        <v>97000825</v>
      </c>
      <c r="D23" s="57" t="n">
        <f aca="false">SUM(D24:D34)</f>
        <v>0</v>
      </c>
      <c r="E23" s="57" t="n">
        <f aca="false">SUM(E24:E34)</f>
        <v>97000825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3568461</v>
      </c>
      <c r="D24" s="68" t="n">
        <v>0</v>
      </c>
      <c r="E24" s="67" t="n">
        <v>13568461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49965018</v>
      </c>
      <c r="D25" s="68" t="n">
        <v>0</v>
      </c>
      <c r="E25" s="67" t="n">
        <v>49965018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14368013</v>
      </c>
      <c r="D26" s="68" t="n">
        <v>0</v>
      </c>
      <c r="E26" s="67" t="n">
        <v>14368013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7" t="n">
        <v>0</v>
      </c>
      <c r="D27" s="68" t="n">
        <v>0</v>
      </c>
      <c r="E27" s="67" t="n">
        <v>0</v>
      </c>
      <c r="F27" s="62"/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17215</v>
      </c>
      <c r="D28" s="68" t="n">
        <v>0</v>
      </c>
      <c r="E28" s="67" t="n">
        <v>17215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387011</v>
      </c>
      <c r="D29" s="68" t="n">
        <v>0</v>
      </c>
      <c r="E29" s="67" t="n">
        <v>387011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12719</v>
      </c>
      <c r="D30" s="68" t="n">
        <v>0</v>
      </c>
      <c r="E30" s="67" t="n">
        <v>12719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8" t="n">
        <v>0</v>
      </c>
      <c r="D31" s="68" t="n">
        <v>0</v>
      </c>
      <c r="E31" s="68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8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7" t="n">
        <v>11350</v>
      </c>
      <c r="D33" s="68" t="n">
        <v>0</v>
      </c>
      <c r="E33" s="67" t="n">
        <v>1135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18671038</v>
      </c>
      <c r="D34" s="68" t="n">
        <v>0</v>
      </c>
      <c r="E34" s="67" t="n">
        <v>18671038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3" t="n">
        <f aca="false">SUM(C36:C40)</f>
        <v>28393201</v>
      </c>
      <c r="D35" s="63" t="n">
        <f aca="false">SUM(D36:D40)</f>
        <v>0</v>
      </c>
      <c r="E35" s="63" t="n">
        <f aca="false">SUM(E36:E40)</f>
        <v>28393201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104396</v>
      </c>
      <c r="D38" s="68" t="n">
        <v>0</v>
      </c>
      <c r="E38" s="67" t="n">
        <v>104396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40080</v>
      </c>
      <c r="D39" s="68" t="n">
        <v>0</v>
      </c>
      <c r="E39" s="67" t="n">
        <v>-40080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-3361957</v>
      </c>
      <c r="D40" s="68" t="n">
        <v>0</v>
      </c>
      <c r="E40" s="67" t="n">
        <v>-3361957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98427301</v>
      </c>
      <c r="D42" s="68" t="n">
        <v>0</v>
      </c>
      <c r="E42" s="67" t="n">
        <v>98427301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98427301</v>
      </c>
      <c r="D43" s="68" t="n">
        <v>0</v>
      </c>
      <c r="E43" s="67" t="n">
        <v>98427301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4.99"/>
    <col collapsed="false" customWidth="true" hidden="false" outlineLevel="0" max="4" min="4" style="44" width="14.56"/>
    <col collapsed="false" customWidth="true" hidden="false" outlineLevel="0" max="5" min="5" style="44" width="14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235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57" t="n">
        <f aca="false">SUM(C9:C20)</f>
        <v>165519579</v>
      </c>
      <c r="D8" s="57" t="n">
        <f aca="false">SUM(D9:D20)</f>
        <v>-16567140</v>
      </c>
      <c r="E8" s="57" t="n">
        <f aca="false">SUM(E9:E20)</f>
        <v>148952439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13232741</v>
      </c>
      <c r="D9" s="67" t="n">
        <v>0</v>
      </c>
      <c r="E9" s="67" t="n">
        <v>13232741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16553891</v>
      </c>
      <c r="D10" s="68" t="n">
        <v>-6376</v>
      </c>
      <c r="E10" s="67" t="n">
        <v>16547515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3334699</v>
      </c>
      <c r="D11" s="67" t="n">
        <v>-1192873</v>
      </c>
      <c r="E11" s="67" t="n">
        <v>2141826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09631290</v>
      </c>
      <c r="D12" s="67" t="n">
        <v>-11429211</v>
      </c>
      <c r="E12" s="67" t="n">
        <v>98202079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4294538</v>
      </c>
      <c r="D13" s="67" t="n">
        <v>-61591</v>
      </c>
      <c r="E13" s="67" t="n">
        <v>14232947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7" t="n">
        <v>0</v>
      </c>
      <c r="D14" s="67" t="n">
        <v>0</v>
      </c>
      <c r="E14" s="67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1941079</v>
      </c>
      <c r="D15" s="67" t="n">
        <v>-1232709</v>
      </c>
      <c r="E15" s="67" t="n">
        <v>708370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1506607</v>
      </c>
      <c r="D16" s="67" t="n">
        <v>-486025</v>
      </c>
      <c r="E16" s="67" t="n">
        <v>1020582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3430969</v>
      </c>
      <c r="D17" s="67" t="n">
        <v>-2130966</v>
      </c>
      <c r="E17" s="67" t="n">
        <v>1300003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7" t="n">
        <v>41150</v>
      </c>
      <c r="D18" s="67" t="n">
        <v>0</v>
      </c>
      <c r="E18" s="67" t="n">
        <v>4115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329954</v>
      </c>
      <c r="D19" s="68" t="n">
        <v>0</v>
      </c>
      <c r="E19" s="67" t="n">
        <v>329954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222661</v>
      </c>
      <c r="D20" s="67" t="n">
        <v>-27389</v>
      </c>
      <c r="E20" s="67" t="n">
        <v>1195272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57" t="n">
        <f aca="false">+C23+C35</f>
        <v>148952439</v>
      </c>
      <c r="D22" s="57" t="n">
        <f aca="false">+D23+D35</f>
        <v>0</v>
      </c>
      <c r="E22" s="57" t="n">
        <f aca="false">+E23+E35</f>
        <v>148952439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57" t="n">
        <f aca="false">SUM(C24:C34)</f>
        <v>115816496</v>
      </c>
      <c r="D23" s="57" t="n">
        <f aca="false">SUM(D24:D34)</f>
        <v>0</v>
      </c>
      <c r="E23" s="57" t="n">
        <f aca="false">SUM(E24:E34)</f>
        <v>115816496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7532510</v>
      </c>
      <c r="D24" s="68" t="n">
        <v>0</v>
      </c>
      <c r="E24" s="67" t="n">
        <v>17532510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53730180</v>
      </c>
      <c r="D25" s="68" t="n">
        <v>0</v>
      </c>
      <c r="E25" s="67" t="n">
        <v>53730180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16983082</v>
      </c>
      <c r="D26" s="68" t="n">
        <v>0</v>
      </c>
      <c r="E26" s="67" t="n">
        <v>16983082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7" t="n">
        <v>0</v>
      </c>
      <c r="D27" s="68" t="n">
        <v>0</v>
      </c>
      <c r="E27" s="6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2382780</v>
      </c>
      <c r="D28" s="68" t="n">
        <v>0</v>
      </c>
      <c r="E28" s="67" t="n">
        <v>2382780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222072</v>
      </c>
      <c r="D29" s="68" t="n">
        <v>0</v>
      </c>
      <c r="E29" s="67" t="n">
        <v>222072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6565</v>
      </c>
      <c r="D30" s="68" t="n">
        <v>0</v>
      </c>
      <c r="E30" s="67" t="n">
        <v>6565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8" t="n">
        <v>0</v>
      </c>
      <c r="D31" s="68" t="n">
        <v>0</v>
      </c>
      <c r="E31" s="68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8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7" t="n">
        <v>0</v>
      </c>
      <c r="D33" s="68" t="n">
        <v>0</v>
      </c>
      <c r="E33" s="67" t="n">
        <v>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4959307</v>
      </c>
      <c r="D34" s="68" t="n">
        <v>0</v>
      </c>
      <c r="E34" s="67" t="n">
        <v>24959307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3" t="n">
        <f aca="false">SUM(C36:C40)</f>
        <v>33135943</v>
      </c>
      <c r="D35" s="63" t="n">
        <f aca="false">SUM(D36:D40)</f>
        <v>0</v>
      </c>
      <c r="E35" s="63" t="n">
        <f aca="false">SUM(E36:E40)</f>
        <v>33135943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95552</v>
      </c>
      <c r="D38" s="68" t="n">
        <v>0</v>
      </c>
      <c r="E38" s="67" t="n">
        <v>95552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18598</v>
      </c>
      <c r="D39" s="68" t="n">
        <v>0</v>
      </c>
      <c r="E39" s="67" t="n">
        <v>-18598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1368147</v>
      </c>
      <c r="D40" s="68" t="n">
        <v>0</v>
      </c>
      <c r="E40" s="67" t="n">
        <v>1368147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93335918</v>
      </c>
      <c r="D42" s="68" t="n">
        <v>0</v>
      </c>
      <c r="E42" s="67" t="n">
        <v>93335918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93335918</v>
      </c>
      <c r="D43" s="68" t="n">
        <v>0</v>
      </c>
      <c r="E43" s="67" t="n">
        <v>93335918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4.99"/>
    <col collapsed="false" customWidth="true" hidden="false" outlineLevel="0" max="4" min="4" style="44" width="14.56"/>
    <col collapsed="false" customWidth="true" hidden="false" outlineLevel="0" max="5" min="5" style="44" width="14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236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57" t="n">
        <f aca="false">SUM(C9:C20)</f>
        <v>173809712</v>
      </c>
      <c r="D8" s="57" t="n">
        <f aca="false">SUM(D9:D20)</f>
        <v>-17732997</v>
      </c>
      <c r="E8" s="57" t="n">
        <f aca="false">SUM(E9:E20)</f>
        <v>156076715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11982081</v>
      </c>
      <c r="D9" s="67" t="n">
        <v>-2298</v>
      </c>
      <c r="E9" s="67" t="n">
        <v>11979783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17447983</v>
      </c>
      <c r="D10" s="68" t="n">
        <v>-1745</v>
      </c>
      <c r="E10" s="67" t="n">
        <v>17446238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3977846</v>
      </c>
      <c r="D11" s="67" t="n">
        <v>-1276427</v>
      </c>
      <c r="E11" s="67" t="n">
        <v>2701419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13489301</v>
      </c>
      <c r="D12" s="67" t="n">
        <v>-12399434</v>
      </c>
      <c r="E12" s="67" t="n">
        <v>101089867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5988191</v>
      </c>
      <c r="D13" s="67" t="n">
        <v>-61591</v>
      </c>
      <c r="E13" s="67" t="n">
        <v>15926600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7" t="n">
        <v>0</v>
      </c>
      <c r="D14" s="67" t="n">
        <v>0</v>
      </c>
      <c r="E14" s="67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3920636</v>
      </c>
      <c r="D15" s="67" t="n">
        <v>-1411655</v>
      </c>
      <c r="E15" s="67" t="n">
        <v>2508981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1443031</v>
      </c>
      <c r="D16" s="67" t="n">
        <v>-468091</v>
      </c>
      <c r="E16" s="67" t="n">
        <v>974940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3443332</v>
      </c>
      <c r="D17" s="67" t="n">
        <v>-2085972</v>
      </c>
      <c r="E17" s="67" t="n">
        <v>1357360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7" t="n">
        <v>0</v>
      </c>
      <c r="D18" s="67" t="n">
        <v>0</v>
      </c>
      <c r="E18" s="67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329954</v>
      </c>
      <c r="D19" s="68" t="n">
        <v>0</v>
      </c>
      <c r="E19" s="67" t="n">
        <v>329954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787357</v>
      </c>
      <c r="D20" s="67" t="n">
        <v>-25784</v>
      </c>
      <c r="E20" s="67" t="n">
        <v>1761573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57" t="n">
        <f aca="false">+C23+C35</f>
        <v>156076715</v>
      </c>
      <c r="D22" s="57" t="n">
        <f aca="false">+D23+D35</f>
        <v>0</v>
      </c>
      <c r="E22" s="57" t="n">
        <f aca="false">+E23+E35</f>
        <v>156076715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57" t="n">
        <f aca="false">SUM(C24:C34)</f>
        <v>122300096</v>
      </c>
      <c r="D23" s="57" t="n">
        <f aca="false">SUM(D24:D34)</f>
        <v>0</v>
      </c>
      <c r="E23" s="57" t="n">
        <f aca="false">SUM(E24:E34)</f>
        <v>122300096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20181162</v>
      </c>
      <c r="D24" s="68" t="n">
        <v>0</v>
      </c>
      <c r="E24" s="67" t="n">
        <v>20181162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57354528</v>
      </c>
      <c r="D25" s="68" t="n">
        <v>0</v>
      </c>
      <c r="E25" s="67" t="n">
        <v>57354528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17391471</v>
      </c>
      <c r="D26" s="68" t="n">
        <v>0</v>
      </c>
      <c r="E26" s="67" t="n">
        <v>17391471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7" t="n">
        <v>0</v>
      </c>
      <c r="D27" s="68" t="n">
        <v>0</v>
      </c>
      <c r="E27" s="6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2565082</v>
      </c>
      <c r="D28" s="68" t="n">
        <v>0</v>
      </c>
      <c r="E28" s="67" t="n">
        <v>2565082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207031</v>
      </c>
      <c r="D29" s="68" t="n">
        <v>0</v>
      </c>
      <c r="E29" s="67" t="n">
        <v>207031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7310</v>
      </c>
      <c r="D30" s="68" t="n">
        <v>0</v>
      </c>
      <c r="E30" s="67" t="n">
        <v>7310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8" t="n">
        <v>0</v>
      </c>
      <c r="D31" s="68" t="n">
        <v>0</v>
      </c>
      <c r="E31" s="68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8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7" t="n">
        <v>20642</v>
      </c>
      <c r="D33" s="68" t="n">
        <v>0</v>
      </c>
      <c r="E33" s="67" t="n">
        <v>20642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4572870</v>
      </c>
      <c r="D34" s="68" t="n">
        <v>0</v>
      </c>
      <c r="E34" s="67" t="n">
        <v>24572870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3" t="n">
        <f aca="false">SUM(C36:C40)</f>
        <v>33776619</v>
      </c>
      <c r="D35" s="63" t="n">
        <f aca="false">SUM(D36:D40)</f>
        <v>0</v>
      </c>
      <c r="E35" s="63" t="n">
        <f aca="false">SUM(E36:E40)</f>
        <v>33776619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123214</v>
      </c>
      <c r="D38" s="68" t="n">
        <v>0</v>
      </c>
      <c r="E38" s="67" t="n">
        <v>123214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6242</v>
      </c>
      <c r="D39" s="68" t="n">
        <v>0</v>
      </c>
      <c r="E39" s="67" t="n">
        <v>-6242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1968805</v>
      </c>
      <c r="D40" s="68" t="n">
        <v>0</v>
      </c>
      <c r="E40" s="67" t="n">
        <v>1968805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18207881</v>
      </c>
      <c r="D42" s="68" t="n">
        <v>0</v>
      </c>
      <c r="E42" s="67" t="n">
        <v>118207881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18207881</v>
      </c>
      <c r="D43" s="68" t="n">
        <v>0</v>
      </c>
      <c r="E43" s="67" t="n">
        <v>118207881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4.99"/>
    <col collapsed="false" customWidth="true" hidden="false" outlineLevel="0" max="4" min="4" style="44" width="14.56"/>
    <col collapsed="false" customWidth="true" hidden="false" outlineLevel="0" max="5" min="5" style="44" width="14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237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57" t="n">
        <f aca="false">SUM(C9:C20)</f>
        <v>179807867</v>
      </c>
      <c r="D8" s="57" t="n">
        <f aca="false">SUM(D9:D20)</f>
        <v>-18216596</v>
      </c>
      <c r="E8" s="57" t="n">
        <f aca="false">SUM(E9:E20)</f>
        <v>161591271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11443899</v>
      </c>
      <c r="D9" s="67" t="n">
        <v>-3166</v>
      </c>
      <c r="E9" s="67" t="n">
        <v>11440733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19024568</v>
      </c>
      <c r="D10" s="68" t="n">
        <v>-744</v>
      </c>
      <c r="E10" s="67" t="n">
        <v>19023824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4007688</v>
      </c>
      <c r="D11" s="67" t="n">
        <v>-1343528</v>
      </c>
      <c r="E11" s="67" t="n">
        <v>2664160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20250736</v>
      </c>
      <c r="D12" s="67" t="n">
        <v>-12673619</v>
      </c>
      <c r="E12" s="67" t="n">
        <v>107577117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5689763</v>
      </c>
      <c r="D13" s="67" t="n">
        <v>-62063</v>
      </c>
      <c r="E13" s="67" t="n">
        <v>15627700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7" t="n">
        <v>0</v>
      </c>
      <c r="D14" s="67" t="n">
        <v>0</v>
      </c>
      <c r="E14" s="67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2454594</v>
      </c>
      <c r="D15" s="67" t="n">
        <v>-1632409</v>
      </c>
      <c r="E15" s="67" t="n">
        <v>822185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1329341</v>
      </c>
      <c r="D16" s="67" t="n">
        <v>-442944</v>
      </c>
      <c r="E16" s="67" t="n">
        <v>886397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3362399</v>
      </c>
      <c r="D17" s="67" t="n">
        <v>-2032710</v>
      </c>
      <c r="E17" s="67" t="n">
        <v>1329689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7" t="n">
        <v>0</v>
      </c>
      <c r="D18" s="67" t="n">
        <v>0</v>
      </c>
      <c r="E18" s="67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329954</v>
      </c>
      <c r="D19" s="68" t="n">
        <v>0</v>
      </c>
      <c r="E19" s="67" t="n">
        <v>329954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914925</v>
      </c>
      <c r="D20" s="67" t="n">
        <v>-25413</v>
      </c>
      <c r="E20" s="67" t="n">
        <v>1889512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57" t="n">
        <f aca="false">+C23+C35</f>
        <v>161591271</v>
      </c>
      <c r="D22" s="57" t="n">
        <f aca="false">+D23+D35</f>
        <v>0</v>
      </c>
      <c r="E22" s="57" t="n">
        <f aca="false">+E23+E35</f>
        <v>161591271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57" t="n">
        <f aca="false">SUM(C24:C34)</f>
        <v>127736433</v>
      </c>
      <c r="D23" s="57" t="n">
        <f aca="false">SUM(D24:D34)</f>
        <v>0</v>
      </c>
      <c r="E23" s="57" t="n">
        <f aca="false">SUM(E24:E34)</f>
        <v>127736433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6511661</v>
      </c>
      <c r="D24" s="68" t="n">
        <v>0</v>
      </c>
      <c r="E24" s="67" t="n">
        <v>16511661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67015605</v>
      </c>
      <c r="D25" s="68" t="n">
        <v>0</v>
      </c>
      <c r="E25" s="67" t="n">
        <v>67015605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17251634</v>
      </c>
      <c r="D26" s="68" t="n">
        <v>0</v>
      </c>
      <c r="E26" s="67" t="n">
        <v>17251634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7" t="n">
        <v>0</v>
      </c>
      <c r="D27" s="68" t="n">
        <v>0</v>
      </c>
      <c r="E27" s="6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2517533</v>
      </c>
      <c r="D28" s="68" t="n">
        <v>0</v>
      </c>
      <c r="E28" s="67" t="n">
        <v>2517533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210000</v>
      </c>
      <c r="D29" s="68" t="n">
        <v>0</v>
      </c>
      <c r="E29" s="67" t="n">
        <v>210000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14041</v>
      </c>
      <c r="D30" s="68" t="n">
        <v>0</v>
      </c>
      <c r="E30" s="67" t="n">
        <v>14041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8" t="n">
        <v>0</v>
      </c>
      <c r="D31" s="68" t="n">
        <v>0</v>
      </c>
      <c r="E31" s="68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8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7" t="n">
        <v>27930</v>
      </c>
      <c r="D33" s="68" t="n">
        <v>0</v>
      </c>
      <c r="E33" s="67" t="n">
        <v>2793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4188029</v>
      </c>
      <c r="D34" s="68" t="n">
        <v>0</v>
      </c>
      <c r="E34" s="67" t="n">
        <v>24188029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3854838</v>
      </c>
      <c r="D35" s="69" t="n">
        <f aca="false">SUM(D36:D40)</f>
        <v>0</v>
      </c>
      <c r="E35" s="69" t="n">
        <f aca="false">SUM(E36:E40)</f>
        <v>33854838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169863</v>
      </c>
      <c r="D38" s="68" t="n">
        <v>0</v>
      </c>
      <c r="E38" s="67" t="n">
        <v>169863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11592</v>
      </c>
      <c r="D39" s="68" t="n">
        <v>0</v>
      </c>
      <c r="E39" s="67" t="n">
        <v>-11592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2005725</v>
      </c>
      <c r="D40" s="68" t="n">
        <v>0</v>
      </c>
      <c r="E40" s="67" t="n">
        <v>2005725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17513786</v>
      </c>
      <c r="D42" s="68" t="n">
        <v>0</v>
      </c>
      <c r="E42" s="67" t="n">
        <v>117513786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17513786</v>
      </c>
      <c r="D43" s="68" t="n">
        <v>0</v>
      </c>
      <c r="E43" s="67" t="n">
        <v>117513786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4.99"/>
    <col collapsed="false" customWidth="true" hidden="false" outlineLevel="0" max="4" min="4" style="44" width="14.56"/>
    <col collapsed="false" customWidth="true" hidden="false" outlineLevel="0" max="5" min="5" style="44" width="14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238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57" t="n">
        <f aca="false">SUM(C9:C20)</f>
        <v>188603874</v>
      </c>
      <c r="D8" s="57" t="n">
        <f aca="false">SUM(D9:D20)</f>
        <v>-20123728</v>
      </c>
      <c r="E8" s="57" t="n">
        <f aca="false">SUM(E9:E20)</f>
        <v>168480146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15507572</v>
      </c>
      <c r="D9" s="67" t="n">
        <v>-3438</v>
      </c>
      <c r="E9" s="67" t="n">
        <v>15504134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15836947</v>
      </c>
      <c r="D10" s="68" t="n">
        <v>0</v>
      </c>
      <c r="E10" s="67" t="n">
        <v>15836947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4287625</v>
      </c>
      <c r="D11" s="67" t="n">
        <v>-1571671</v>
      </c>
      <c r="E11" s="67" t="n">
        <v>2715954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26175907</v>
      </c>
      <c r="D12" s="67" t="n">
        <v>-13933098</v>
      </c>
      <c r="E12" s="67" t="n">
        <v>112242809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6389834</v>
      </c>
      <c r="D13" s="67" t="n">
        <v>-62063</v>
      </c>
      <c r="E13" s="67" t="n">
        <v>16327771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8" t="n">
        <v>0</v>
      </c>
      <c r="D14" s="68" t="n">
        <v>0</v>
      </c>
      <c r="E14" s="68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3532558</v>
      </c>
      <c r="D15" s="67" t="n">
        <v>-2124789</v>
      </c>
      <c r="E15" s="67" t="n">
        <v>1407769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1317370</v>
      </c>
      <c r="D16" s="67" t="n">
        <v>-415967</v>
      </c>
      <c r="E16" s="67" t="n">
        <v>901403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3348127</v>
      </c>
      <c r="D17" s="67" t="n">
        <v>-1987457</v>
      </c>
      <c r="E17" s="67" t="n">
        <v>1360670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8" t="n">
        <v>0</v>
      </c>
      <c r="D18" s="68" t="n">
        <v>0</v>
      </c>
      <c r="E18" s="68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329954</v>
      </c>
      <c r="D19" s="68" t="n">
        <v>0</v>
      </c>
      <c r="E19" s="67" t="n">
        <v>329954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877980</v>
      </c>
      <c r="D20" s="67" t="n">
        <v>-25245</v>
      </c>
      <c r="E20" s="67" t="n">
        <v>1852735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57" t="n">
        <f aca="false">+C23+C35</f>
        <v>168480146</v>
      </c>
      <c r="D22" s="57" t="n">
        <f aca="false">+D23+D35</f>
        <v>0</v>
      </c>
      <c r="E22" s="57" t="n">
        <f aca="false">+E23+E35</f>
        <v>168480146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57" t="n">
        <f aca="false">SUM(C24:C34)</f>
        <v>135112092</v>
      </c>
      <c r="D23" s="57" t="n">
        <f aca="false">SUM(D24:D34)</f>
        <v>0</v>
      </c>
      <c r="E23" s="57" t="n">
        <f aca="false">SUM(E24:E34)</f>
        <v>135112092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5396318</v>
      </c>
      <c r="D24" s="68" t="n">
        <v>0</v>
      </c>
      <c r="E24" s="67" t="n">
        <v>15396318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69505320</v>
      </c>
      <c r="D25" s="68" t="n">
        <v>0</v>
      </c>
      <c r="E25" s="67" t="n">
        <v>69505320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22945440</v>
      </c>
      <c r="D26" s="68" t="n">
        <v>0</v>
      </c>
      <c r="E26" s="67" t="n">
        <v>22945440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7" t="n">
        <v>0</v>
      </c>
      <c r="D27" s="68" t="n">
        <v>0</v>
      </c>
      <c r="E27" s="6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2614611</v>
      </c>
      <c r="D28" s="68" t="n">
        <v>0</v>
      </c>
      <c r="E28" s="67" t="n">
        <v>2614611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253943</v>
      </c>
      <c r="D29" s="68" t="n">
        <v>0</v>
      </c>
      <c r="E29" s="67" t="n">
        <v>253943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32251</v>
      </c>
      <c r="D30" s="68" t="n">
        <v>0</v>
      </c>
      <c r="E30" s="67" t="n">
        <v>32251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7" t="n">
        <v>6422</v>
      </c>
      <c r="D31" s="68" t="n">
        <v>0</v>
      </c>
      <c r="E31" s="67" t="n">
        <v>6422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7" t="n">
        <v>0</v>
      </c>
      <c r="D32" s="68" t="n">
        <v>0</v>
      </c>
      <c r="E32" s="67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7" t="n">
        <v>15924</v>
      </c>
      <c r="D33" s="68" t="n">
        <v>0</v>
      </c>
      <c r="E33" s="67" t="n">
        <v>15924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4341863</v>
      </c>
      <c r="D34" s="68" t="n">
        <v>0</v>
      </c>
      <c r="E34" s="67" t="n">
        <v>24341863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3368054</v>
      </c>
      <c r="D35" s="69" t="n">
        <f aca="false">SUM(D36:D40)</f>
        <v>0</v>
      </c>
      <c r="E35" s="69" t="n">
        <f aca="false">SUM(E36:E40)</f>
        <v>33368054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90235</v>
      </c>
      <c r="D38" s="68" t="n">
        <v>0</v>
      </c>
      <c r="E38" s="67" t="n">
        <v>90235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0</v>
      </c>
      <c r="D39" s="68" t="n">
        <v>0</v>
      </c>
      <c r="E39" s="67" t="n">
        <v>0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1586977</v>
      </c>
      <c r="D40" s="68" t="n">
        <v>0</v>
      </c>
      <c r="E40" s="67" t="n">
        <v>1586977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07093333</v>
      </c>
      <c r="D42" s="68" t="n">
        <v>0</v>
      </c>
      <c r="E42" s="67" t="n">
        <v>107093333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07093333</v>
      </c>
      <c r="D43" s="68" t="n">
        <v>0</v>
      </c>
      <c r="E43" s="67" t="n">
        <v>107093333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4.99"/>
    <col collapsed="false" customWidth="true" hidden="false" outlineLevel="0" max="4" min="4" style="44" width="14.56"/>
    <col collapsed="false" customWidth="true" hidden="false" outlineLevel="0" max="5" min="5" style="44" width="14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239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57" t="n">
        <f aca="false">SUM(C9:C20)</f>
        <v>194351300</v>
      </c>
      <c r="D8" s="57" t="n">
        <f aca="false">SUM(D9:D20)</f>
        <v>-19962234</v>
      </c>
      <c r="E8" s="57" t="n">
        <f aca="false">SUM(E9:E20)</f>
        <v>174389066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70" t="n">
        <v>18068889</v>
      </c>
      <c r="D9" s="70" t="n">
        <v>-709</v>
      </c>
      <c r="E9" s="70" t="n">
        <v>18068180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70" t="n">
        <v>16901269</v>
      </c>
      <c r="D10" s="70" t="n">
        <v>-1687</v>
      </c>
      <c r="E10" s="70" t="n">
        <v>16899582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70" t="n">
        <v>4641807</v>
      </c>
      <c r="D11" s="70" t="n">
        <v>-1495509</v>
      </c>
      <c r="E11" s="70" t="n">
        <v>3146298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70" t="n">
        <v>129381517</v>
      </c>
      <c r="D12" s="70" t="n">
        <v>-13466641</v>
      </c>
      <c r="E12" s="70" t="n">
        <v>115914876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70" t="n">
        <v>15728805</v>
      </c>
      <c r="D13" s="70" t="n">
        <v>-62063</v>
      </c>
      <c r="E13" s="70" t="n">
        <v>15666742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70" t="n">
        <v>0</v>
      </c>
      <c r="D14" s="70" t="n">
        <v>0</v>
      </c>
      <c r="E14" s="70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70" t="n">
        <v>3825111</v>
      </c>
      <c r="D15" s="70" t="n">
        <v>-2579456</v>
      </c>
      <c r="E15" s="70" t="n">
        <v>1245655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70" t="n">
        <v>1280490</v>
      </c>
      <c r="D16" s="70" t="n">
        <v>-375189</v>
      </c>
      <c r="E16" s="70" t="n">
        <v>905301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70" t="n">
        <v>3110935</v>
      </c>
      <c r="D17" s="70" t="n">
        <v>-1956601</v>
      </c>
      <c r="E17" s="70" t="n">
        <v>1154334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70" t="n">
        <v>138984</v>
      </c>
      <c r="D18" s="70" t="n">
        <v>0</v>
      </c>
      <c r="E18" s="70" t="n">
        <v>138984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70" t="n">
        <v>279636</v>
      </c>
      <c r="D19" s="70" t="n">
        <v>0</v>
      </c>
      <c r="E19" s="70" t="n">
        <v>279636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70" t="n">
        <v>993857</v>
      </c>
      <c r="D20" s="70" t="n">
        <v>-24379</v>
      </c>
      <c r="E20" s="70" t="n">
        <v>969478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57" t="n">
        <f aca="false">+C23+C35</f>
        <v>174389066</v>
      </c>
      <c r="D22" s="57" t="n">
        <f aca="false">+D23+D35</f>
        <v>0</v>
      </c>
      <c r="E22" s="57" t="n">
        <f aca="false">+E23+E35</f>
        <v>174389066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57" t="n">
        <f aca="false">SUM(C24:C34)</f>
        <v>141432641</v>
      </c>
      <c r="D23" s="57" t="n">
        <f aca="false">SUM(D24:D34)</f>
        <v>0</v>
      </c>
      <c r="E23" s="57" t="n">
        <f aca="false">SUM(E24:E34)</f>
        <v>141432641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70" t="n">
        <v>21877297</v>
      </c>
      <c r="D24" s="70" t="n">
        <v>0</v>
      </c>
      <c r="E24" s="70" t="n">
        <v>21877297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70" t="n">
        <v>61447756</v>
      </c>
      <c r="D25" s="70" t="n">
        <v>0</v>
      </c>
      <c r="E25" s="70" t="n">
        <v>61447756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70" t="n">
        <v>30205451</v>
      </c>
      <c r="D26" s="70" t="n">
        <v>0</v>
      </c>
      <c r="E26" s="70" t="n">
        <v>30205451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7" t="n">
        <v>0</v>
      </c>
      <c r="D27" s="67" t="n">
        <v>0</v>
      </c>
      <c r="E27" s="6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2586168</v>
      </c>
      <c r="D28" s="67" t="n">
        <v>0</v>
      </c>
      <c r="E28" s="67" t="n">
        <v>2586168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202979</v>
      </c>
      <c r="D29" s="67" t="n">
        <v>0</v>
      </c>
      <c r="E29" s="67" t="n">
        <v>202979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7463</v>
      </c>
      <c r="D30" s="67" t="n">
        <v>0</v>
      </c>
      <c r="E30" s="67" t="n">
        <v>7463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7" t="n">
        <v>0</v>
      </c>
      <c r="D31" s="67" t="n">
        <v>0</v>
      </c>
      <c r="E31" s="67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7" t="n">
        <v>0</v>
      </c>
      <c r="D32" s="67" t="n">
        <v>0</v>
      </c>
      <c r="E32" s="67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7" t="n">
        <v>1091</v>
      </c>
      <c r="D33" s="67" t="n">
        <v>0</v>
      </c>
      <c r="E33" s="67" t="n">
        <v>1091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5104436</v>
      </c>
      <c r="D34" s="67" t="n">
        <v>0</v>
      </c>
      <c r="E34" s="67" t="n">
        <v>25104436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2956425</v>
      </c>
      <c r="D35" s="69" t="n">
        <f aca="false">SUM(D36:D40)</f>
        <v>0</v>
      </c>
      <c r="E35" s="69" t="n">
        <f aca="false">SUM(E36:E40)</f>
        <v>32956425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7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7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9818</v>
      </c>
      <c r="D38" s="67" t="n">
        <v>0</v>
      </c>
      <c r="E38" s="67" t="n">
        <v>9818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66098</v>
      </c>
      <c r="D39" s="67" t="n">
        <v>0</v>
      </c>
      <c r="E39" s="67" t="n">
        <v>-66098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1321863</v>
      </c>
      <c r="D40" s="67" t="n">
        <v>0</v>
      </c>
      <c r="E40" s="67" t="n">
        <v>1321863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7" t="n">
        <v>0</v>
      </c>
      <c r="D41" s="67" t="n">
        <v>0</v>
      </c>
      <c r="E41" s="67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06780856</v>
      </c>
      <c r="D42" s="67" t="n">
        <v>0</v>
      </c>
      <c r="E42" s="67" t="n">
        <v>106780856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06780856</v>
      </c>
      <c r="D43" s="67" t="n">
        <v>0</v>
      </c>
      <c r="E43" s="67" t="n">
        <v>106780856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1.13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</row>
    <row r="4" customFormat="false" ht="12.75" hidden="false" customHeight="false" outlineLevel="0" collapsed="false">
      <c r="A4" s="49" t="s">
        <v>240</v>
      </c>
      <c r="B4" s="49"/>
      <c r="C4" s="49"/>
      <c r="D4" s="49"/>
      <c r="E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69" t="n">
        <f aca="false">SUM(C9:C21)</f>
        <v>188489932</v>
      </c>
      <c r="D8" s="69" t="n">
        <f aca="false">SUM(D9:D21)</f>
        <v>-20079756</v>
      </c>
      <c r="E8" s="69" t="n">
        <f aca="false">SUM(E9:E21)</f>
        <v>168410176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8729387</v>
      </c>
      <c r="D9" s="68" t="n">
        <v>-39</v>
      </c>
      <c r="E9" s="67" t="n">
        <v>8729348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19365502</v>
      </c>
      <c r="D10" s="67" t="n">
        <v>-5747</v>
      </c>
      <c r="E10" s="67" t="n">
        <v>19359755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4541806</v>
      </c>
      <c r="D11" s="67" t="n">
        <v>-1586798</v>
      </c>
      <c r="E11" s="67" t="n">
        <v>2955008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29609498</v>
      </c>
      <c r="D12" s="67" t="n">
        <v>-13850997</v>
      </c>
      <c r="E12" s="67" t="n">
        <v>115758501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6436305</v>
      </c>
      <c r="D13" s="68" t="n">
        <v>-472</v>
      </c>
      <c r="E13" s="67" t="n">
        <v>16435833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8" t="n">
        <v>0</v>
      </c>
      <c r="D14" s="68" t="n">
        <v>0</v>
      </c>
      <c r="E14" s="68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3848856</v>
      </c>
      <c r="D15" s="67" t="n">
        <v>-2353994</v>
      </c>
      <c r="E15" s="67" t="n">
        <v>1494862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1271075</v>
      </c>
      <c r="D16" s="67" t="n">
        <v>-351463</v>
      </c>
      <c r="E16" s="67" t="n">
        <v>919612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2990617</v>
      </c>
      <c r="D17" s="67" t="n">
        <v>-1906118</v>
      </c>
      <c r="E17" s="67" t="n">
        <v>1084499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7" t="n">
        <v>0</v>
      </c>
      <c r="D18" s="67" t="n">
        <v>0</v>
      </c>
      <c r="E18" s="67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275515</v>
      </c>
      <c r="D19" s="68" t="n">
        <v>0</v>
      </c>
      <c r="E19" s="67" t="n">
        <v>275515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421371</v>
      </c>
      <c r="D20" s="67" t="n">
        <v>-24128</v>
      </c>
      <c r="E20" s="67" t="n">
        <v>1397243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f aca="false">+C23+C35</f>
        <v>168410176</v>
      </c>
      <c r="D22" s="69" t="n">
        <f aca="false">+D23+D35</f>
        <v>0</v>
      </c>
      <c r="E22" s="69" t="n">
        <f aca="false">+E23+E35</f>
        <v>168410176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f aca="false">SUM(C24:C34)</f>
        <v>136027096</v>
      </c>
      <c r="D23" s="69" t="n">
        <f aca="false">SUM(D24:D34)</f>
        <v>0</v>
      </c>
      <c r="E23" s="69" t="n">
        <f aca="false">SUM(E24:E34)</f>
        <v>136027096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7387304</v>
      </c>
      <c r="D24" s="68" t="n">
        <v>0</v>
      </c>
      <c r="E24" s="67" t="n">
        <v>17387304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62357343</v>
      </c>
      <c r="D25" s="68" t="n">
        <v>0</v>
      </c>
      <c r="E25" s="67" t="n">
        <v>62357343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27793434</v>
      </c>
      <c r="D26" s="68" t="n">
        <v>0</v>
      </c>
      <c r="E26" s="67" t="n">
        <v>27793434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7" t="n">
        <v>0</v>
      </c>
      <c r="D27" s="68" t="n">
        <v>0</v>
      </c>
      <c r="E27" s="6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3094001</v>
      </c>
      <c r="D28" s="68" t="n">
        <v>0</v>
      </c>
      <c r="E28" s="67" t="n">
        <v>3094001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224155</v>
      </c>
      <c r="D29" s="68" t="n">
        <v>0</v>
      </c>
      <c r="E29" s="67" t="n">
        <v>224155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7291</v>
      </c>
      <c r="D30" s="68" t="n">
        <v>0</v>
      </c>
      <c r="E30" s="67" t="n">
        <v>7291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8" t="n">
        <v>0</v>
      </c>
      <c r="D31" s="68" t="n">
        <v>0</v>
      </c>
      <c r="E31" s="68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8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7" t="n">
        <v>6541</v>
      </c>
      <c r="D33" s="68" t="n">
        <v>0</v>
      </c>
      <c r="E33" s="67" t="n">
        <v>6541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5157027</v>
      </c>
      <c r="D34" s="68" t="n">
        <v>0</v>
      </c>
      <c r="E34" s="67" t="n">
        <v>25157027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2383080</v>
      </c>
      <c r="D35" s="69" t="n">
        <f aca="false">SUM(D36:D40)</f>
        <v>0</v>
      </c>
      <c r="E35" s="69" t="n">
        <f aca="false">SUM(E36:E40)</f>
        <v>32383080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58872</v>
      </c>
      <c r="D38" s="68" t="n">
        <v>0</v>
      </c>
      <c r="E38" s="67" t="n">
        <v>58872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29012</v>
      </c>
      <c r="D39" s="68" t="n">
        <v>0</v>
      </c>
      <c r="E39" s="67" t="n">
        <v>-29012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662378</v>
      </c>
      <c r="D40" s="68" t="n">
        <v>0</v>
      </c>
      <c r="E40" s="67" t="n">
        <v>662378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13719961</v>
      </c>
      <c r="D42" s="68" t="n">
        <v>0</v>
      </c>
      <c r="E42" s="67" t="n">
        <v>113719961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13719961</v>
      </c>
      <c r="D43" s="68" t="n">
        <v>0</v>
      </c>
      <c r="E43" s="67" t="n">
        <v>113719961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1.13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</row>
    <row r="4" customFormat="false" ht="12.75" hidden="false" customHeight="false" outlineLevel="0" collapsed="false">
      <c r="A4" s="49" t="s">
        <v>241</v>
      </c>
      <c r="B4" s="49"/>
      <c r="C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69" t="n">
        <f aca="false">SUM(C9:C21)</f>
        <v>175082731</v>
      </c>
      <c r="D8" s="69" t="n">
        <f aca="false">SUM(D9:D21)</f>
        <v>-18782702</v>
      </c>
      <c r="E8" s="69" t="n">
        <f aca="false">SUM(E9:E21)</f>
        <v>156300029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4068241</v>
      </c>
      <c r="D9" s="68" t="n">
        <v>-28</v>
      </c>
      <c r="E9" s="67" t="n">
        <v>4068213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20927796</v>
      </c>
      <c r="D10" s="68" t="n">
        <v>0</v>
      </c>
      <c r="E10" s="67" t="n">
        <v>20927796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4062227</v>
      </c>
      <c r="D11" s="67" t="n">
        <v>-1484509</v>
      </c>
      <c r="E11" s="67" t="n">
        <v>2577718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21159922</v>
      </c>
      <c r="D12" s="67" t="n">
        <v>-12660564</v>
      </c>
      <c r="E12" s="67" t="n">
        <v>108499358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5062546</v>
      </c>
      <c r="D13" s="67" t="n">
        <v>-1799</v>
      </c>
      <c r="E13" s="67" t="n">
        <v>15060747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8" t="n">
        <v>864</v>
      </c>
      <c r="D14" s="68" t="n">
        <v>-864</v>
      </c>
      <c r="E14" s="68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3757066</v>
      </c>
      <c r="D15" s="67" t="n">
        <v>-2378543</v>
      </c>
      <c r="E15" s="67" t="n">
        <v>1378523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1263656</v>
      </c>
      <c r="D16" s="67" t="n">
        <v>-328391</v>
      </c>
      <c r="E16" s="67" t="n">
        <v>935265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2957662</v>
      </c>
      <c r="D17" s="67" t="n">
        <v>-1904255</v>
      </c>
      <c r="E17" s="67" t="n">
        <v>1053407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7" t="n">
        <v>0</v>
      </c>
      <c r="D18" s="67" t="n">
        <v>0</v>
      </c>
      <c r="E18" s="67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272723</v>
      </c>
      <c r="D19" s="68" t="n">
        <v>0</v>
      </c>
      <c r="E19" s="67" t="n">
        <v>272723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550028</v>
      </c>
      <c r="D20" s="67" t="n">
        <v>-23749</v>
      </c>
      <c r="E20" s="67" t="n">
        <v>1526279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f aca="false">+C23+C35</f>
        <v>156300029</v>
      </c>
      <c r="D22" s="69" t="n">
        <f aca="false">+D23+D35</f>
        <v>0</v>
      </c>
      <c r="E22" s="69" t="n">
        <f aca="false">+E23+E35</f>
        <v>156300029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f aca="false">SUM(C24:C34)</f>
        <v>122740341</v>
      </c>
      <c r="D23" s="69" t="n">
        <f aca="false">SUM(D24:D34)</f>
        <v>0</v>
      </c>
      <c r="E23" s="69" t="n">
        <f aca="false">SUM(E24:E34)</f>
        <v>122740341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6945787</v>
      </c>
      <c r="D24" s="68" t="n">
        <v>0</v>
      </c>
      <c r="E24" s="67" t="n">
        <v>16945787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57331248</v>
      </c>
      <c r="D25" s="68" t="n">
        <v>0</v>
      </c>
      <c r="E25" s="67" t="n">
        <v>57331248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21001914</v>
      </c>
      <c r="D26" s="68" t="n">
        <v>0</v>
      </c>
      <c r="E26" s="67" t="n">
        <v>21001914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7" t="n">
        <v>0</v>
      </c>
      <c r="D27" s="68" t="n">
        <v>0</v>
      </c>
      <c r="E27" s="6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3118647</v>
      </c>
      <c r="D28" s="68" t="n">
        <v>0</v>
      </c>
      <c r="E28" s="67" t="n">
        <v>3118647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291146</v>
      </c>
      <c r="D29" s="68" t="n">
        <v>0</v>
      </c>
      <c r="E29" s="67" t="n">
        <v>291146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3110</v>
      </c>
      <c r="D30" s="68" t="n">
        <v>0</v>
      </c>
      <c r="E30" s="67" t="n">
        <v>3110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7" t="n">
        <v>21505</v>
      </c>
      <c r="D31" s="68" t="n">
        <v>0</v>
      </c>
      <c r="E31" s="67" t="n">
        <v>21505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7" t="n">
        <v>0</v>
      </c>
      <c r="D32" s="68" t="n">
        <v>0</v>
      </c>
      <c r="E32" s="67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7" t="n">
        <v>8609</v>
      </c>
      <c r="D33" s="68" t="n">
        <v>0</v>
      </c>
      <c r="E33" s="67" t="n">
        <v>8609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4018375</v>
      </c>
      <c r="D34" s="68" t="n">
        <v>0</v>
      </c>
      <c r="E34" s="67" t="n">
        <v>24018375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3559688</v>
      </c>
      <c r="D35" s="69" t="n">
        <f aca="false">SUM(D36:D40)</f>
        <v>0</v>
      </c>
      <c r="E35" s="69" t="n">
        <f aca="false">SUM(E36:E40)</f>
        <v>33559688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77477</v>
      </c>
      <c r="D38" s="68" t="n">
        <v>0</v>
      </c>
      <c r="E38" s="67" t="n">
        <v>77477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3885</v>
      </c>
      <c r="D39" s="68" t="n">
        <v>0</v>
      </c>
      <c r="E39" s="67" t="n">
        <v>-3885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1795254</v>
      </c>
      <c r="D40" s="68" t="n">
        <v>0</v>
      </c>
      <c r="E40" s="67" t="n">
        <v>1795254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14491651</v>
      </c>
      <c r="D42" s="68" t="n">
        <v>0</v>
      </c>
      <c r="E42" s="67" t="n">
        <v>114491651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14491651</v>
      </c>
      <c r="D43" s="68" t="n">
        <v>0</v>
      </c>
      <c r="E43" s="67" t="n">
        <v>114491651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1.13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</row>
    <row r="4" customFormat="false" ht="12.75" hidden="false" customHeight="false" outlineLevel="0" collapsed="false">
      <c r="A4" s="49" t="s">
        <v>242</v>
      </c>
      <c r="B4" s="49"/>
      <c r="C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69" t="n">
        <f aca="false">SUM(C9:C21)</f>
        <v>164222581</v>
      </c>
      <c r="D8" s="69" t="n">
        <f aca="false">SUM(D9:D21)</f>
        <v>-17506438</v>
      </c>
      <c r="E8" s="69" t="n">
        <f aca="false">SUM(E9:E21)</f>
        <v>146716143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6449397</v>
      </c>
      <c r="D9" s="68" t="n">
        <v>-637</v>
      </c>
      <c r="E9" s="67" t="n">
        <v>6448760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20687957</v>
      </c>
      <c r="D10" s="68" t="n">
        <v>0</v>
      </c>
      <c r="E10" s="67" t="n">
        <v>20687957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3711510</v>
      </c>
      <c r="D11" s="67" t="n">
        <v>-1398869</v>
      </c>
      <c r="E11" s="67" t="n">
        <v>2312641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11116855</v>
      </c>
      <c r="D12" s="67" t="n">
        <v>-11754548</v>
      </c>
      <c r="E12" s="67" t="n">
        <v>99362307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2664115</v>
      </c>
      <c r="D13" s="67" t="n">
        <v>-1752</v>
      </c>
      <c r="E13" s="67" t="n">
        <v>12662363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8" t="n">
        <v>864</v>
      </c>
      <c r="D14" s="68" t="n">
        <v>-864</v>
      </c>
      <c r="E14" s="68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3540883</v>
      </c>
      <c r="D15" s="67" t="n">
        <v>-2164276</v>
      </c>
      <c r="E15" s="67" t="n">
        <v>1376607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1257502</v>
      </c>
      <c r="D16" s="67" t="n">
        <v>-304927</v>
      </c>
      <c r="E16" s="67" t="n">
        <v>952575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2937009</v>
      </c>
      <c r="D17" s="67" t="n">
        <v>-1856811</v>
      </c>
      <c r="E17" s="67" t="n">
        <v>1080198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7" t="n">
        <v>0</v>
      </c>
      <c r="D18" s="67" t="n">
        <v>0</v>
      </c>
      <c r="E18" s="67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273047</v>
      </c>
      <c r="D19" s="68" t="n">
        <v>0</v>
      </c>
      <c r="E19" s="67" t="n">
        <v>273047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583442</v>
      </c>
      <c r="D20" s="67" t="n">
        <v>-23754</v>
      </c>
      <c r="E20" s="67" t="n">
        <v>1559688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f aca="false">+C23+C35</f>
        <v>146716143</v>
      </c>
      <c r="D22" s="69" t="n">
        <f aca="false">+D23+D35</f>
        <v>0</v>
      </c>
      <c r="E22" s="69" t="n">
        <f aca="false">+E23+E35</f>
        <v>146716143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f aca="false">SUM(C24:C34)</f>
        <v>113704883</v>
      </c>
      <c r="D23" s="69" t="n">
        <f aca="false">SUM(D24:D34)</f>
        <v>0</v>
      </c>
      <c r="E23" s="69" t="n">
        <f aca="false">SUM(E24:E34)</f>
        <v>113704883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5276116</v>
      </c>
      <c r="D24" s="68" t="n">
        <v>0</v>
      </c>
      <c r="E24" s="67" t="n">
        <v>15276116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53008640</v>
      </c>
      <c r="D25" s="68" t="n">
        <v>0</v>
      </c>
      <c r="E25" s="67" t="n">
        <v>53008640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19764434</v>
      </c>
      <c r="D26" s="68" t="n">
        <v>0</v>
      </c>
      <c r="E26" s="67" t="n">
        <v>19764434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7" t="n">
        <v>0</v>
      </c>
      <c r="D27" s="68" t="n">
        <v>0</v>
      </c>
      <c r="E27" s="6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2656293</v>
      </c>
      <c r="D28" s="68" t="n">
        <v>0</v>
      </c>
      <c r="E28" s="67" t="n">
        <v>2656293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354794</v>
      </c>
      <c r="D29" s="68" t="n">
        <v>0</v>
      </c>
      <c r="E29" s="67" t="n">
        <v>354794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35517</v>
      </c>
      <c r="D30" s="68" t="n">
        <v>0</v>
      </c>
      <c r="E30" s="67" t="n">
        <v>35517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7" t="n">
        <v>35641</v>
      </c>
      <c r="D31" s="68" t="n">
        <v>0</v>
      </c>
      <c r="E31" s="67" t="n">
        <v>35641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7" t="n">
        <v>0</v>
      </c>
      <c r="D32" s="68" t="n">
        <v>0</v>
      </c>
      <c r="E32" s="67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7" t="n">
        <v>5198</v>
      </c>
      <c r="D33" s="68" t="n">
        <v>0</v>
      </c>
      <c r="E33" s="67" t="n">
        <v>5198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2568250</v>
      </c>
      <c r="D34" s="68" t="n">
        <v>0</v>
      </c>
      <c r="E34" s="67" t="n">
        <v>22568250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3011260</v>
      </c>
      <c r="D35" s="69" t="n">
        <f aca="false">SUM(D36:D40)</f>
        <v>0</v>
      </c>
      <c r="E35" s="69" t="n">
        <f aca="false">SUM(E36:E40)</f>
        <v>33011260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46785</v>
      </c>
      <c r="D38" s="68" t="n">
        <v>0</v>
      </c>
      <c r="E38" s="67" t="n">
        <v>46785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6804</v>
      </c>
      <c r="D39" s="68" t="n">
        <v>0</v>
      </c>
      <c r="E39" s="67" t="n">
        <v>-6804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1280437</v>
      </c>
      <c r="D40" s="68" t="n">
        <v>0</v>
      </c>
      <c r="E40" s="67" t="n">
        <v>1280437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07573362</v>
      </c>
      <c r="D42" s="68" t="n">
        <v>0</v>
      </c>
      <c r="E42" s="67" t="n">
        <v>107573362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07573362</v>
      </c>
      <c r="D43" s="68" t="n">
        <v>0</v>
      </c>
      <c r="E43" s="67" t="n">
        <v>107573362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8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9963820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4450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2484998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656879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65372472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759453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581310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611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74157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578593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91516796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1521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4662974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61196836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3797926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314075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1156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34656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600768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70609912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0545294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003578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1324783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682795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20906884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91516796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1.13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</row>
    <row r="4" customFormat="false" ht="12.75" hidden="false" customHeight="false" outlineLevel="0" collapsed="false">
      <c r="A4" s="49" t="s">
        <v>243</v>
      </c>
      <c r="B4" s="49"/>
      <c r="C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69" t="n">
        <f aca="false">SUM(C9:C21)</f>
        <v>157410231</v>
      </c>
      <c r="D8" s="69" t="n">
        <f aca="false">SUM(D9:D21)</f>
        <v>-16000378</v>
      </c>
      <c r="E8" s="69" t="n">
        <f aca="false">SUM(E9:E21)</f>
        <v>141409853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3545254</v>
      </c>
      <c r="D9" s="68" t="n">
        <v>-47</v>
      </c>
      <c r="E9" s="67" t="n">
        <v>3545207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23160572</v>
      </c>
      <c r="D10" s="68" t="n">
        <v>0</v>
      </c>
      <c r="E10" s="67" t="n">
        <v>23160572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3615282</v>
      </c>
      <c r="D11" s="67" t="n">
        <v>-1219666</v>
      </c>
      <c r="E11" s="67" t="n">
        <v>2395616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05902827</v>
      </c>
      <c r="D12" s="67" t="n">
        <v>-10852420</v>
      </c>
      <c r="E12" s="67" t="n">
        <v>95050407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2916659</v>
      </c>
      <c r="D13" s="67" t="n">
        <v>-3755</v>
      </c>
      <c r="E13" s="67" t="n">
        <v>12912904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8" t="n">
        <v>864</v>
      </c>
      <c r="D14" s="68" t="n">
        <v>-864</v>
      </c>
      <c r="E14" s="68" t="n">
        <v>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3276726</v>
      </c>
      <c r="D15" s="67" t="n">
        <v>-1799224</v>
      </c>
      <c r="E15" s="67" t="n">
        <v>1477502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865745</v>
      </c>
      <c r="D16" s="67" t="n">
        <v>-281502</v>
      </c>
      <c r="E16" s="67" t="n">
        <v>584243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2897416</v>
      </c>
      <c r="D17" s="67" t="n">
        <v>-1818955</v>
      </c>
      <c r="E17" s="67" t="n">
        <v>1078461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8" t="n">
        <v>0</v>
      </c>
      <c r="D18" s="68" t="n">
        <v>0</v>
      </c>
      <c r="E18" s="68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218030</v>
      </c>
      <c r="D19" s="68" t="n">
        <v>0</v>
      </c>
      <c r="E19" s="67" t="n">
        <v>218030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010856</v>
      </c>
      <c r="D20" s="67" t="n">
        <v>-23945</v>
      </c>
      <c r="E20" s="67" t="n">
        <v>986911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8" t="n">
        <v>0</v>
      </c>
      <c r="D21" s="68" t="n">
        <v>0</v>
      </c>
      <c r="E21" s="68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f aca="false">+C23+C35</f>
        <v>141409853</v>
      </c>
      <c r="D22" s="69" t="n">
        <f aca="false">+D23+D35</f>
        <v>0</v>
      </c>
      <c r="E22" s="69" t="n">
        <f aca="false">+E23+E35</f>
        <v>141409853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f aca="false">SUM(C24:C34)</f>
        <v>108135704</v>
      </c>
      <c r="D23" s="69" t="n">
        <f aca="false">SUM(D24:D34)</f>
        <v>0</v>
      </c>
      <c r="E23" s="69" t="n">
        <f aca="false">SUM(E24:E34)</f>
        <v>108135704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2253125</v>
      </c>
      <c r="D24" s="68" t="n">
        <v>0</v>
      </c>
      <c r="E24" s="67" t="n">
        <v>12253125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51354491</v>
      </c>
      <c r="D25" s="68" t="n">
        <v>0</v>
      </c>
      <c r="E25" s="67" t="n">
        <v>51354491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19925625</v>
      </c>
      <c r="D26" s="68" t="n">
        <v>0</v>
      </c>
      <c r="E26" s="67" t="n">
        <v>19925625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8" t="n">
        <v>0</v>
      </c>
      <c r="D27" s="68" t="n">
        <v>0</v>
      </c>
      <c r="E27" s="68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2220232</v>
      </c>
      <c r="D28" s="68" t="n">
        <v>0</v>
      </c>
      <c r="E28" s="67" t="n">
        <v>2220232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324952</v>
      </c>
      <c r="D29" s="68" t="n">
        <v>0</v>
      </c>
      <c r="E29" s="67" t="n">
        <v>324952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4313</v>
      </c>
      <c r="D30" s="68" t="n">
        <v>0</v>
      </c>
      <c r="E30" s="67" t="n">
        <v>4313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8" t="n">
        <v>0</v>
      </c>
      <c r="D31" s="68" t="n">
        <v>0</v>
      </c>
      <c r="E31" s="68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8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8" t="n">
        <v>0</v>
      </c>
      <c r="D33" s="68" t="n">
        <v>0</v>
      </c>
      <c r="E33" s="68" t="n">
        <v>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2052966</v>
      </c>
      <c r="D34" s="68" t="n">
        <v>0</v>
      </c>
      <c r="E34" s="67" t="n">
        <v>22052966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3274149</v>
      </c>
      <c r="D35" s="69" t="n">
        <f aca="false">SUM(D36:D40)</f>
        <v>0</v>
      </c>
      <c r="E35" s="69" t="n">
        <f aca="false">SUM(E36:E40)</f>
        <v>33274149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21355</v>
      </c>
      <c r="D38" s="68" t="n">
        <v>0</v>
      </c>
      <c r="E38" s="67" t="n">
        <v>21355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10250</v>
      </c>
      <c r="D39" s="68" t="n">
        <v>0</v>
      </c>
      <c r="E39" s="67" t="n">
        <v>-10250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1572202</v>
      </c>
      <c r="D40" s="68" t="n">
        <v>0</v>
      </c>
      <c r="E40" s="67" t="n">
        <v>1572202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05064600</v>
      </c>
      <c r="D42" s="68" t="n">
        <v>0</v>
      </c>
      <c r="E42" s="67" t="n">
        <v>105064600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05064600</v>
      </c>
      <c r="D43" s="68" t="n">
        <v>0</v>
      </c>
      <c r="E43" s="67" t="n">
        <v>105064600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1.13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</row>
    <row r="4" customFormat="false" ht="12.75" hidden="false" customHeight="false" outlineLevel="0" collapsed="false">
      <c r="A4" s="49" t="s">
        <v>244</v>
      </c>
      <c r="B4" s="49"/>
      <c r="C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69" t="n">
        <f aca="false">SUM(C9:C21)</f>
        <v>152627138</v>
      </c>
      <c r="D8" s="69" t="n">
        <f aca="false">SUM(D9:D21)</f>
        <v>-14637583</v>
      </c>
      <c r="E8" s="69" t="n">
        <f aca="false">SUM(E9:E21)</f>
        <v>137989555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9234989</v>
      </c>
      <c r="D9" s="68" t="n">
        <v>-71</v>
      </c>
      <c r="E9" s="67" t="n">
        <v>9234918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20211249</v>
      </c>
      <c r="D10" s="68" t="n">
        <v>0</v>
      </c>
      <c r="E10" s="67" t="n">
        <v>20211249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3960679</v>
      </c>
      <c r="D11" s="67" t="n">
        <v>-1136344</v>
      </c>
      <c r="E11" s="67" t="n">
        <v>2824335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00807528</v>
      </c>
      <c r="D12" s="67" t="n">
        <v>-10336446</v>
      </c>
      <c r="E12" s="67" t="n">
        <v>90471082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0530320</v>
      </c>
      <c r="D13" s="67" t="n">
        <v>-3744</v>
      </c>
      <c r="E13" s="67" t="n">
        <v>10526576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7" t="n">
        <v>40663</v>
      </c>
      <c r="D14" s="67" t="n">
        <v>-16915</v>
      </c>
      <c r="E14" s="67" t="n">
        <v>23748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2733705</v>
      </c>
      <c r="D15" s="67" t="n">
        <v>-1099448</v>
      </c>
      <c r="E15" s="67" t="n">
        <v>1634257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849008</v>
      </c>
      <c r="D16" s="67" t="n">
        <v>-257970</v>
      </c>
      <c r="E16" s="67" t="n">
        <v>591038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2880518</v>
      </c>
      <c r="D17" s="67" t="n">
        <v>-1762841</v>
      </c>
      <c r="E17" s="67" t="n">
        <v>1117677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7" t="n">
        <v>0</v>
      </c>
      <c r="D18" s="67" t="n">
        <v>0</v>
      </c>
      <c r="E18" s="67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218030</v>
      </c>
      <c r="D19" s="68" t="n">
        <v>0</v>
      </c>
      <c r="E19" s="67" t="n">
        <v>218030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160449</v>
      </c>
      <c r="D20" s="67" t="n">
        <v>-23804</v>
      </c>
      <c r="E20" s="67" t="n">
        <v>1136645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f aca="false">+C23+C35</f>
        <v>137989555</v>
      </c>
      <c r="D22" s="69" t="n">
        <f aca="false">+D23+D35</f>
        <v>0</v>
      </c>
      <c r="E22" s="69" t="n">
        <f aca="false">+E23+E35</f>
        <v>137989555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f aca="false">SUM(C24:C34)</f>
        <v>104937258</v>
      </c>
      <c r="D23" s="69" t="n">
        <f aca="false">SUM(D24:D34)</f>
        <v>0</v>
      </c>
      <c r="E23" s="69" t="n">
        <f aca="false">SUM(E24:E34)</f>
        <v>104937258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0939078</v>
      </c>
      <c r="D24" s="68" t="n">
        <v>0</v>
      </c>
      <c r="E24" s="67" t="n">
        <v>10939078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50573495</v>
      </c>
      <c r="D25" s="68" t="n">
        <v>0</v>
      </c>
      <c r="E25" s="67" t="n">
        <v>50573495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18090870</v>
      </c>
      <c r="D26" s="68" t="n">
        <v>0</v>
      </c>
      <c r="E26" s="67" t="n">
        <v>18090870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8" t="n">
        <v>0</v>
      </c>
      <c r="D27" s="68" t="n">
        <v>0</v>
      </c>
      <c r="E27" s="68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2377986</v>
      </c>
      <c r="D28" s="68" t="n">
        <v>0</v>
      </c>
      <c r="E28" s="67" t="n">
        <v>2377986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811429</v>
      </c>
      <c r="D29" s="68" t="n">
        <v>0</v>
      </c>
      <c r="E29" s="67" t="n">
        <v>811429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7333</v>
      </c>
      <c r="D30" s="68" t="n">
        <v>0</v>
      </c>
      <c r="E30" s="67" t="n">
        <v>7333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8" t="n">
        <v>0</v>
      </c>
      <c r="D31" s="68" t="n">
        <v>0</v>
      </c>
      <c r="E31" s="68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8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8" t="n">
        <v>0</v>
      </c>
      <c r="D33" s="68" t="n">
        <v>0</v>
      </c>
      <c r="E33" s="68" t="n">
        <v>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2137067</v>
      </c>
      <c r="D34" s="68" t="n">
        <v>0</v>
      </c>
      <c r="E34" s="67" t="n">
        <v>22137067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3052297</v>
      </c>
      <c r="D35" s="69" t="n">
        <f aca="false">SUM(D36:D40)</f>
        <v>0</v>
      </c>
      <c r="E35" s="69" t="n">
        <f aca="false">SUM(E36:E40)</f>
        <v>33052297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612920</v>
      </c>
      <c r="D37" s="68" t="n">
        <v>0</v>
      </c>
      <c r="E37" s="67" t="n">
        <v>7612920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29355</v>
      </c>
      <c r="D38" s="68" t="n">
        <v>0</v>
      </c>
      <c r="E38" s="67" t="n">
        <v>29355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10797</v>
      </c>
      <c r="D39" s="68" t="n">
        <v>0</v>
      </c>
      <c r="E39" s="67" t="n">
        <v>-10797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1342897</v>
      </c>
      <c r="D40" s="68" t="n">
        <v>0</v>
      </c>
      <c r="E40" s="67" t="n">
        <v>1342897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26484406</v>
      </c>
      <c r="D42" s="68" t="n">
        <v>0</v>
      </c>
      <c r="E42" s="67" t="n">
        <v>126484406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26484406</v>
      </c>
      <c r="D43" s="68" t="n">
        <v>0</v>
      </c>
      <c r="E43" s="67" t="n">
        <v>126484406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1.13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</row>
    <row r="4" customFormat="false" ht="12.75" hidden="false" customHeight="false" outlineLevel="0" collapsed="false">
      <c r="A4" s="49" t="s">
        <v>245</v>
      </c>
      <c r="B4" s="49"/>
      <c r="C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69" t="n">
        <f aca="false">SUM(C9:C21)</f>
        <v>146624443</v>
      </c>
      <c r="D8" s="69" t="n">
        <f aca="false">SUM(D9:D21)</f>
        <v>-13632421</v>
      </c>
      <c r="E8" s="69" t="n">
        <f aca="false">SUM(E9:E21)</f>
        <v>132992022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6928832</v>
      </c>
      <c r="D9" s="68" t="n">
        <v>-31</v>
      </c>
      <c r="E9" s="67" t="n">
        <v>6928801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20472994</v>
      </c>
      <c r="D10" s="68" t="n">
        <v>0</v>
      </c>
      <c r="E10" s="67" t="n">
        <v>20472994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3146477</v>
      </c>
      <c r="D11" s="67" t="n">
        <v>-1061878</v>
      </c>
      <c r="E11" s="67" t="n">
        <v>2084599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97729354</v>
      </c>
      <c r="D12" s="67" t="n">
        <v>-9362700</v>
      </c>
      <c r="E12" s="67" t="n">
        <v>88366654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9806231</v>
      </c>
      <c r="D13" s="68" t="n">
        <v>-2968</v>
      </c>
      <c r="E13" s="67" t="n">
        <v>9803263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7" t="n">
        <v>40663</v>
      </c>
      <c r="D14" s="67" t="n">
        <v>-16051</v>
      </c>
      <c r="E14" s="67" t="n">
        <v>24612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3482428</v>
      </c>
      <c r="D15" s="67" t="n">
        <v>-1232825</v>
      </c>
      <c r="E15" s="67" t="n">
        <v>2249603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841382</v>
      </c>
      <c r="D16" s="67" t="n">
        <v>-234489</v>
      </c>
      <c r="E16" s="67" t="n">
        <v>606893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2869643</v>
      </c>
      <c r="D17" s="67" t="n">
        <v>-1697211</v>
      </c>
      <c r="E17" s="67" t="n">
        <v>1172432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8" t="n">
        <v>0</v>
      </c>
      <c r="D18" s="68" t="n">
        <v>0</v>
      </c>
      <c r="E18" s="68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218030</v>
      </c>
      <c r="D19" s="68" t="n">
        <v>0</v>
      </c>
      <c r="E19" s="67" t="n">
        <v>218030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088409</v>
      </c>
      <c r="D20" s="67" t="n">
        <v>-24268</v>
      </c>
      <c r="E20" s="67" t="n">
        <v>1064141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f aca="false">+C23+C35</f>
        <v>132992022</v>
      </c>
      <c r="D22" s="69" t="n">
        <f aca="false">+D23+D35</f>
        <v>0</v>
      </c>
      <c r="E22" s="69" t="n">
        <f aca="false">+E23+E35</f>
        <v>132992022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f aca="false">SUM(C24:C34)</f>
        <v>100542229</v>
      </c>
      <c r="D23" s="69" t="n">
        <f aca="false">SUM(D24:D34)</f>
        <v>0</v>
      </c>
      <c r="E23" s="69" t="n">
        <f aca="false">SUM(E24:E34)</f>
        <v>100542229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2998992</v>
      </c>
      <c r="D24" s="68" t="n">
        <v>0</v>
      </c>
      <c r="E24" s="67" t="n">
        <v>12998992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42013275</v>
      </c>
      <c r="D25" s="68" t="n">
        <v>0</v>
      </c>
      <c r="E25" s="67" t="n">
        <v>42013275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20932453</v>
      </c>
      <c r="D26" s="68" t="n">
        <v>0</v>
      </c>
      <c r="E26" s="67" t="n">
        <v>20932453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8" t="n">
        <v>0</v>
      </c>
      <c r="D27" s="68" t="n">
        <v>0</v>
      </c>
      <c r="E27" s="68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1708441</v>
      </c>
      <c r="D28" s="68" t="n">
        <v>0</v>
      </c>
      <c r="E28" s="67" t="n">
        <v>1708441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779653</v>
      </c>
      <c r="D29" s="68" t="n">
        <v>0</v>
      </c>
      <c r="E29" s="67" t="n">
        <v>779653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3957</v>
      </c>
      <c r="D30" s="68" t="n">
        <v>0</v>
      </c>
      <c r="E30" s="67" t="n">
        <v>3957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8" t="n">
        <v>0</v>
      </c>
      <c r="D31" s="68" t="n">
        <v>0</v>
      </c>
      <c r="E31" s="68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8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8" t="n">
        <v>0</v>
      </c>
      <c r="D33" s="68" t="n">
        <v>0</v>
      </c>
      <c r="E33" s="68" t="n">
        <v>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2105458</v>
      </c>
      <c r="D34" s="68" t="n">
        <v>0</v>
      </c>
      <c r="E34" s="67" t="n">
        <v>22105458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2449793</v>
      </c>
      <c r="D35" s="69" t="n">
        <f aca="false">SUM(D36:D40)</f>
        <v>0</v>
      </c>
      <c r="E35" s="69" t="n">
        <f aca="false">SUM(E36:E40)</f>
        <v>32449793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268512</v>
      </c>
      <c r="D37" s="68" t="n">
        <v>0</v>
      </c>
      <c r="E37" s="67" t="n">
        <v>7268512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8627</v>
      </c>
      <c r="D38" s="68" t="n">
        <v>0</v>
      </c>
      <c r="E38" s="67" t="n">
        <v>8627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29517</v>
      </c>
      <c r="D39" s="68" t="n">
        <v>0</v>
      </c>
      <c r="E39" s="67" t="n">
        <v>-29517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1124249</v>
      </c>
      <c r="D40" s="68" t="n">
        <v>0</v>
      </c>
      <c r="E40" s="67" t="n">
        <v>1124249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28064082</v>
      </c>
      <c r="D42" s="68" t="n">
        <v>0</v>
      </c>
      <c r="E42" s="67" t="n">
        <v>128064082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28064082</v>
      </c>
      <c r="D43" s="68" t="n">
        <v>0</v>
      </c>
      <c r="E43" s="67" t="n">
        <v>128064082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64.42"/>
    <col collapsed="false" customWidth="true" hidden="false" outlineLevel="0" max="3" min="3" style="44" width="11.13"/>
    <col collapsed="false" customWidth="true" hidden="false" outlineLevel="0" max="4" min="4" style="44" width="10.56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24</v>
      </c>
      <c r="B1" s="46"/>
      <c r="C1" s="47"/>
    </row>
    <row r="3" customFormat="false" ht="12.75" hidden="false" customHeight="false" outlineLevel="0" collapsed="false">
      <c r="A3" s="48" t="s">
        <v>1</v>
      </c>
      <c r="B3" s="48"/>
      <c r="C3" s="48"/>
    </row>
    <row r="4" customFormat="false" ht="12.75" hidden="false" customHeight="false" outlineLevel="0" collapsed="false">
      <c r="A4" s="49" t="s">
        <v>246</v>
      </c>
      <c r="B4" s="49"/>
      <c r="C4" s="49"/>
    </row>
    <row r="5" customFormat="false" ht="12.75" hidden="false" customHeight="false" outlineLevel="0" collapsed="false">
      <c r="E5" s="50" t="s">
        <v>3</v>
      </c>
    </row>
    <row r="6" s="54" customFormat="true" ht="25.5" hidden="false" customHeight="false" outlineLevel="0" collapsed="false">
      <c r="A6" s="51" t="s">
        <v>4</v>
      </c>
      <c r="B6" s="51" t="s">
        <v>5</v>
      </c>
      <c r="C6" s="52" t="s">
        <v>159</v>
      </c>
      <c r="D6" s="52" t="s">
        <v>160</v>
      </c>
      <c r="E6" s="53" t="s">
        <v>6</v>
      </c>
    </row>
    <row r="7" s="54" customFormat="true" ht="12.75" hidden="false" customHeight="false" outlineLevel="0" collapsed="false">
      <c r="A7" s="55" t="n">
        <v>1</v>
      </c>
      <c r="B7" s="55" t="n">
        <v>2</v>
      </c>
      <c r="C7" s="52" t="n">
        <v>3</v>
      </c>
      <c r="D7" s="52" t="n">
        <v>4</v>
      </c>
      <c r="E7" s="52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69" t="n">
        <f aca="false">SUM(C9:C21)</f>
        <v>157356209</v>
      </c>
      <c r="D8" s="69" t="n">
        <f aca="false">SUM(D9:D21)</f>
        <v>-12758458</v>
      </c>
      <c r="E8" s="69" t="n">
        <f aca="false">SUM(E9:E21)</f>
        <v>144597751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7" t="n">
        <v>6407427</v>
      </c>
      <c r="D9" s="68" t="n">
        <v>-69</v>
      </c>
      <c r="E9" s="67" t="n">
        <v>6407358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7" t="n">
        <v>28082002</v>
      </c>
      <c r="D10" s="68" t="n">
        <v>0</v>
      </c>
      <c r="E10" s="67" t="n">
        <v>28082002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7" t="n">
        <v>2849622</v>
      </c>
      <c r="D11" s="67" t="n">
        <v>-956587</v>
      </c>
      <c r="E11" s="67" t="n">
        <v>1893035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7" t="n">
        <v>100487029</v>
      </c>
      <c r="D12" s="67" t="n">
        <v>-9235389</v>
      </c>
      <c r="E12" s="67" t="n">
        <v>91251640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7" t="n">
        <v>12076255</v>
      </c>
      <c r="D13" s="68" t="n">
        <v>-472</v>
      </c>
      <c r="E13" s="67" t="n">
        <v>12075783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7" t="n">
        <v>73079</v>
      </c>
      <c r="D14" s="67" t="n">
        <v>-16051</v>
      </c>
      <c r="E14" s="67" t="n">
        <v>57028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7" t="n">
        <v>2173239</v>
      </c>
      <c r="D15" s="67" t="n">
        <v>-683549</v>
      </c>
      <c r="E15" s="67" t="n">
        <v>1489690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7" t="n">
        <v>841347</v>
      </c>
      <c r="D16" s="67" t="n">
        <v>-211095</v>
      </c>
      <c r="E16" s="67" t="n">
        <v>630252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7" t="n">
        <v>2855463</v>
      </c>
      <c r="D17" s="67" t="n">
        <v>-1631027</v>
      </c>
      <c r="E17" s="67" t="n">
        <v>1224436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8" t="n">
        <v>0</v>
      </c>
      <c r="D18" s="68" t="n">
        <v>0</v>
      </c>
      <c r="E18" s="68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7" t="n">
        <v>226264</v>
      </c>
      <c r="D19" s="68" t="n">
        <v>0</v>
      </c>
      <c r="E19" s="67" t="n">
        <v>226264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7" t="n">
        <v>1284482</v>
      </c>
      <c r="D20" s="67" t="n">
        <v>-24219</v>
      </c>
      <c r="E20" s="67" t="n">
        <v>1260263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f aca="false">+C23+C35</f>
        <v>144597751</v>
      </c>
      <c r="D22" s="69" t="n">
        <f aca="false">+D23+D35</f>
        <v>0</v>
      </c>
      <c r="E22" s="69" t="n">
        <f aca="false">+E23+E35</f>
        <v>144597751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f aca="false">SUM(C24:C34)</f>
        <v>112981016</v>
      </c>
      <c r="D23" s="69" t="n">
        <f aca="false">SUM(D24:D34)</f>
        <v>0</v>
      </c>
      <c r="E23" s="69" t="n">
        <f aca="false">SUM(E24:E34)</f>
        <v>112981016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7" t="n">
        <v>12269343</v>
      </c>
      <c r="D24" s="68" t="n">
        <v>0</v>
      </c>
      <c r="E24" s="67" t="n">
        <v>12269343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7" t="n">
        <v>48367342</v>
      </c>
      <c r="D25" s="68" t="n">
        <v>0</v>
      </c>
      <c r="E25" s="67" t="n">
        <v>48367342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7" t="n">
        <v>26291420</v>
      </c>
      <c r="D26" s="68" t="n">
        <v>0</v>
      </c>
      <c r="E26" s="67" t="n">
        <v>26291420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8" t="n">
        <v>0</v>
      </c>
      <c r="D27" s="68" t="n">
        <v>0</v>
      </c>
      <c r="E27" s="68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7" t="n">
        <v>2165302</v>
      </c>
      <c r="D28" s="68" t="n">
        <v>0</v>
      </c>
      <c r="E28" s="67" t="n">
        <v>2165302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7" t="n">
        <v>1304552</v>
      </c>
      <c r="D29" s="68" t="n">
        <v>0</v>
      </c>
      <c r="E29" s="67" t="n">
        <v>1304552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7" t="n">
        <v>19278</v>
      </c>
      <c r="D30" s="68" t="n">
        <v>0</v>
      </c>
      <c r="E30" s="67" t="n">
        <v>19278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8" t="n">
        <v>0</v>
      </c>
      <c r="D31" s="68" t="n">
        <v>0</v>
      </c>
      <c r="E31" s="68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8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8" t="n">
        <v>0</v>
      </c>
      <c r="D33" s="68" t="n">
        <v>0</v>
      </c>
      <c r="E33" s="68" t="n">
        <v>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7" t="n">
        <v>22563779</v>
      </c>
      <c r="D34" s="68" t="n">
        <v>0</v>
      </c>
      <c r="E34" s="67" t="n">
        <v>22563779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f aca="false">SUM(C36:C40)</f>
        <v>31616735</v>
      </c>
      <c r="D35" s="69" t="n">
        <f aca="false">SUM(D36:D40)</f>
        <v>0</v>
      </c>
      <c r="E35" s="69" t="n">
        <f aca="false">SUM(E36:E40)</f>
        <v>31616735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7" t="n">
        <v>24077922</v>
      </c>
      <c r="D36" s="68" t="n">
        <v>0</v>
      </c>
      <c r="E36" s="67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7" t="n">
        <v>7268512</v>
      </c>
      <c r="D37" s="68" t="n">
        <v>0</v>
      </c>
      <c r="E37" s="67" t="n">
        <v>7268512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7" t="n">
        <v>1523</v>
      </c>
      <c r="D38" s="68" t="n">
        <v>0</v>
      </c>
      <c r="E38" s="67" t="n">
        <v>1523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7" t="n">
        <v>-75631</v>
      </c>
      <c r="D39" s="68" t="n">
        <v>0</v>
      </c>
      <c r="E39" s="67" t="n">
        <v>-75631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7" t="n">
        <v>344409</v>
      </c>
      <c r="D40" s="68" t="n">
        <v>0</v>
      </c>
      <c r="E40" s="67" t="n">
        <v>344409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7" t="n">
        <v>127981229</v>
      </c>
      <c r="D42" s="68" t="n">
        <v>0</v>
      </c>
      <c r="E42" s="67" t="n">
        <v>127981229</v>
      </c>
    </row>
    <row r="43" s="43" customFormat="true" ht="12.75" hidden="false" customHeight="false" outlineLevel="0" collapsed="false">
      <c r="A43" s="66" t="s">
        <v>230</v>
      </c>
      <c r="B43" s="66" t="s">
        <v>231</v>
      </c>
      <c r="C43" s="67" t="n">
        <v>127981229</v>
      </c>
      <c r="D43" s="68" t="n">
        <v>0</v>
      </c>
      <c r="E43" s="67" t="n">
        <v>127981229</v>
      </c>
    </row>
    <row r="44" s="43" customFormat="true" ht="12.75" hidden="false" customHeight="false" outlineLevel="0" collapsed="false">
      <c r="A44" s="66"/>
      <c r="B44" s="66"/>
      <c r="C44" s="44"/>
    </row>
    <row r="45" customFormat="false" ht="12.75" hidden="false" customHeight="false" outlineLevel="0" collapsed="false">
      <c r="A45" s="66"/>
      <c r="B45" s="66"/>
      <c r="C45" s="62"/>
    </row>
    <row r="46" customFormat="false" ht="12.75" hidden="false" customHeight="false" outlineLevel="0" collapsed="false">
      <c r="A46" s="66"/>
      <c r="B46" s="66"/>
      <c r="C46" s="62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3" t="s">
        <v>124</v>
      </c>
      <c r="B1" s="74"/>
      <c r="C1" s="47"/>
    </row>
    <row r="2" customFormat="false" ht="12.75" hidden="false" customHeight="false" outlineLevel="0" collapsed="false">
      <c r="A2" s="75"/>
      <c r="B2" s="75"/>
      <c r="C2" s="76"/>
    </row>
    <row r="3" customFormat="false" ht="18" hidden="false" customHeight="false" outlineLevel="0" collapsed="false">
      <c r="A3" s="77" t="s">
        <v>1</v>
      </c>
      <c r="B3" s="77"/>
      <c r="C3" s="77"/>
    </row>
    <row r="4" customFormat="false" ht="15.75" hidden="false" customHeight="false" outlineLevel="0" collapsed="false">
      <c r="A4" s="78" t="s">
        <v>247</v>
      </c>
      <c r="B4" s="78"/>
      <c r="C4" s="78"/>
    </row>
    <row r="5" customFormat="false" ht="12.75" hidden="false" customHeight="false" outlineLevel="0" collapsed="false">
      <c r="A5" s="75"/>
      <c r="B5" s="75"/>
      <c r="E5" s="79" t="s">
        <v>3</v>
      </c>
    </row>
    <row r="6" s="83" customFormat="true" ht="31.5" hidden="false" customHeight="false" outlineLevel="0" collapsed="false">
      <c r="A6" s="80" t="s">
        <v>4</v>
      </c>
      <c r="B6" s="80" t="s">
        <v>5</v>
      </c>
      <c r="C6" s="81" t="s">
        <v>159</v>
      </c>
      <c r="D6" s="81" t="s">
        <v>160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69" t="n">
        <v>158506373</v>
      </c>
      <c r="D8" s="69" t="n">
        <v>-11414555</v>
      </c>
      <c r="E8" s="69" t="n">
        <v>147091818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9" t="n">
        <v>8100114</v>
      </c>
      <c r="D9" s="85" t="n">
        <v>-78</v>
      </c>
      <c r="E9" s="69" t="n">
        <v>8100036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9" t="n">
        <v>28508898</v>
      </c>
      <c r="D10" s="85" t="n">
        <v>0</v>
      </c>
      <c r="E10" s="69" t="n">
        <v>28508898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9" t="n">
        <v>2558212</v>
      </c>
      <c r="D11" s="69" t="n">
        <v>-806313</v>
      </c>
      <c r="E11" s="69" t="n">
        <v>1751899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9" t="n">
        <v>102291749</v>
      </c>
      <c r="D12" s="69" t="n">
        <v>-8223324</v>
      </c>
      <c r="E12" s="69" t="n">
        <v>94068425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9" t="n">
        <v>10984063</v>
      </c>
      <c r="D13" s="69" t="n">
        <v>-113224</v>
      </c>
      <c r="E13" s="69" t="n">
        <v>10870839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9" t="n">
        <v>73079</v>
      </c>
      <c r="D14" s="85" t="n">
        <v>-154</v>
      </c>
      <c r="E14" s="69" t="n">
        <v>72925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9" t="n">
        <v>1952638</v>
      </c>
      <c r="D15" s="69" t="n">
        <v>-450712</v>
      </c>
      <c r="E15" s="69" t="n">
        <v>1501926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9" t="n">
        <v>448274</v>
      </c>
      <c r="D16" s="69" t="n">
        <v>-189850</v>
      </c>
      <c r="E16" s="69" t="n">
        <v>258424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9" t="n">
        <v>2856734</v>
      </c>
      <c r="D17" s="69" t="n">
        <v>-1582300</v>
      </c>
      <c r="E17" s="69" t="n">
        <v>1274434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9" t="n">
        <v>6262</v>
      </c>
      <c r="D18" s="85" t="n">
        <v>0</v>
      </c>
      <c r="E18" s="69" t="n">
        <v>6262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9" t="n">
        <v>1326</v>
      </c>
      <c r="D19" s="85" t="n">
        <v>0</v>
      </c>
      <c r="E19" s="69" t="n">
        <v>1326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9" t="n">
        <v>725024</v>
      </c>
      <c r="D20" s="69" t="n">
        <v>-48600</v>
      </c>
      <c r="E20" s="69" t="n">
        <v>676424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9" t="n">
        <v>0</v>
      </c>
      <c r="D21" s="69" t="n">
        <v>0</v>
      </c>
      <c r="E21" s="69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v>147091818</v>
      </c>
      <c r="D22" s="85" t="n">
        <v>0</v>
      </c>
      <c r="E22" s="69" t="n">
        <v>147091818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v>115165276</v>
      </c>
      <c r="D23" s="85" t="n">
        <v>0</v>
      </c>
      <c r="E23" s="69" t="n">
        <v>115165276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9" t="n">
        <v>14701021</v>
      </c>
      <c r="D24" s="85" t="n">
        <v>0</v>
      </c>
      <c r="E24" s="69" t="n">
        <v>14701021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9" t="n">
        <v>55954289</v>
      </c>
      <c r="D25" s="85" t="n">
        <v>0</v>
      </c>
      <c r="E25" s="69" t="n">
        <v>55954289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9" t="n">
        <v>17711948</v>
      </c>
      <c r="D26" s="85" t="n">
        <v>0</v>
      </c>
      <c r="E26" s="69" t="n">
        <v>17711948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9" t="n">
        <v>0</v>
      </c>
      <c r="D27" s="85" t="n">
        <v>0</v>
      </c>
      <c r="E27" s="69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9" t="n">
        <v>2373015</v>
      </c>
      <c r="D28" s="85" t="n">
        <v>0</v>
      </c>
      <c r="E28" s="69" t="n">
        <v>2373015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9" t="n">
        <v>1222483</v>
      </c>
      <c r="D29" s="85" t="n">
        <v>0</v>
      </c>
      <c r="E29" s="69" t="n">
        <v>1222483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9" t="n">
        <v>3155</v>
      </c>
      <c r="D30" s="85" t="n">
        <v>0</v>
      </c>
      <c r="E30" s="69" t="n">
        <v>3155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9" t="n">
        <v>0</v>
      </c>
      <c r="D31" s="69" t="n">
        <v>0</v>
      </c>
      <c r="E31" s="69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9" t="n">
        <v>0</v>
      </c>
      <c r="D32" s="69" t="n">
        <v>0</v>
      </c>
      <c r="E32" s="69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9" t="n">
        <v>0</v>
      </c>
      <c r="D33" s="69" t="n">
        <v>0</v>
      </c>
      <c r="E33" s="69" t="n">
        <v>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9" t="n">
        <v>23199365</v>
      </c>
      <c r="D34" s="85" t="n">
        <v>0</v>
      </c>
      <c r="E34" s="69" t="n">
        <v>23199365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v>31926542</v>
      </c>
      <c r="D35" s="85" t="n">
        <v>0</v>
      </c>
      <c r="E35" s="69" t="n">
        <v>31926542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9" t="n">
        <v>24077922</v>
      </c>
      <c r="D36" s="85" t="n">
        <v>0</v>
      </c>
      <c r="E36" s="69" t="n">
        <v>24077922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9" t="n">
        <v>7268512</v>
      </c>
      <c r="D37" s="85" t="n">
        <v>0</v>
      </c>
      <c r="E37" s="69" t="n">
        <v>7268512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9" t="n">
        <v>2391</v>
      </c>
      <c r="D38" s="85" t="n">
        <v>0</v>
      </c>
      <c r="E38" s="69" t="n">
        <v>2391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9" t="n">
        <v>-68378</v>
      </c>
      <c r="D39" s="85" t="n">
        <v>0</v>
      </c>
      <c r="E39" s="69" t="n">
        <v>-68378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9" t="n">
        <v>646095</v>
      </c>
      <c r="D40" s="85" t="n">
        <v>0</v>
      </c>
      <c r="E40" s="69" t="n">
        <v>646095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85"/>
      <c r="D41" s="85"/>
      <c r="E41" s="85"/>
    </row>
    <row r="42" customFormat="false" ht="12.75" hidden="false" customHeight="false" outlineLevel="0" collapsed="false">
      <c r="A42" s="58" t="s">
        <v>228</v>
      </c>
      <c r="B42" s="58" t="s">
        <v>229</v>
      </c>
      <c r="C42" s="69" t="n">
        <v>147606105</v>
      </c>
      <c r="D42" s="85" t="n">
        <v>0</v>
      </c>
      <c r="E42" s="69" t="n">
        <v>147606105</v>
      </c>
    </row>
    <row r="43" s="72" customFormat="true" ht="12.75" hidden="false" customHeight="false" outlineLevel="0" collapsed="false">
      <c r="A43" s="66" t="s">
        <v>230</v>
      </c>
      <c r="B43" s="66" t="s">
        <v>231</v>
      </c>
      <c r="C43" s="69" t="n">
        <v>147606105</v>
      </c>
      <c r="D43" s="85" t="n">
        <v>0</v>
      </c>
      <c r="E43" s="69" t="n">
        <v>147606105</v>
      </c>
    </row>
    <row r="44" s="72" customFormat="true" ht="12.75" hidden="false" customHeight="false" outlineLevel="0" collapsed="false">
      <c r="A44" s="66"/>
      <c r="B44" s="66"/>
      <c r="C44" s="0"/>
    </row>
    <row r="45" customFormat="false" ht="12.75" hidden="false" customHeight="false" outlineLevel="0" collapsed="false">
      <c r="A45" s="66"/>
      <c r="B45" s="66"/>
      <c r="C45" s="14"/>
    </row>
    <row r="46" customFormat="false" ht="12.75" hidden="false" customHeight="false" outlineLevel="0" collapsed="false">
      <c r="A46" s="66"/>
      <c r="B46" s="66"/>
      <c r="C46" s="14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3" t="s">
        <v>124</v>
      </c>
      <c r="B1" s="74"/>
      <c r="C1" s="47"/>
    </row>
    <row r="2" customFormat="false" ht="12.75" hidden="false" customHeight="false" outlineLevel="0" collapsed="false">
      <c r="A2" s="75"/>
      <c r="B2" s="75"/>
      <c r="C2" s="76"/>
    </row>
    <row r="3" customFormat="false" ht="18" hidden="false" customHeight="false" outlineLevel="0" collapsed="false">
      <c r="A3" s="77" t="s">
        <v>1</v>
      </c>
      <c r="B3" s="77"/>
      <c r="C3" s="77"/>
    </row>
    <row r="4" customFormat="false" ht="15.75" hidden="false" customHeight="false" outlineLevel="0" collapsed="false">
      <c r="A4" s="78" t="s">
        <v>248</v>
      </c>
      <c r="B4" s="78"/>
      <c r="C4" s="78"/>
    </row>
    <row r="5" customFormat="false" ht="12.75" hidden="false" customHeight="false" outlineLevel="0" collapsed="false">
      <c r="A5" s="75"/>
      <c r="B5" s="75"/>
      <c r="E5" s="79" t="s">
        <v>3</v>
      </c>
    </row>
    <row r="6" s="83" customFormat="true" ht="31.5" hidden="false" customHeight="false" outlineLevel="0" collapsed="false">
      <c r="A6" s="80" t="s">
        <v>4</v>
      </c>
      <c r="B6" s="80" t="s">
        <v>5</v>
      </c>
      <c r="C6" s="81" t="s">
        <v>159</v>
      </c>
      <c r="D6" s="81" t="s">
        <v>160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69" t="n">
        <v>158881440</v>
      </c>
      <c r="D8" s="69" t="n">
        <v>-10533982</v>
      </c>
      <c r="E8" s="69" t="n">
        <v>148347458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9" t="n">
        <v>6679279</v>
      </c>
      <c r="D9" s="85" t="n">
        <v>-94</v>
      </c>
      <c r="E9" s="69" t="n">
        <v>6679185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9" t="n">
        <v>28153706</v>
      </c>
      <c r="D10" s="85" t="n">
        <v>0</v>
      </c>
      <c r="E10" s="69" t="n">
        <v>28153706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9" t="n">
        <v>2244063</v>
      </c>
      <c r="D11" s="69" t="n">
        <v>-664634</v>
      </c>
      <c r="E11" s="69" t="n">
        <v>1579429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9" t="n">
        <v>99223863</v>
      </c>
      <c r="D12" s="69" t="n">
        <v>-7678015</v>
      </c>
      <c r="E12" s="69" t="n">
        <v>91545848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9" t="n">
        <v>13466618</v>
      </c>
      <c r="D13" s="69" t="n">
        <v>-113224</v>
      </c>
      <c r="E13" s="69" t="n">
        <v>13353394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9" t="n">
        <v>130749</v>
      </c>
      <c r="D14" s="85" t="n">
        <v>-156</v>
      </c>
      <c r="E14" s="69" t="n">
        <v>130593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9" t="n">
        <v>4815483</v>
      </c>
      <c r="D15" s="69" t="n">
        <v>-334086</v>
      </c>
      <c r="E15" s="69" t="n">
        <v>4481397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9" t="n">
        <v>437559</v>
      </c>
      <c r="D16" s="69" t="n">
        <v>-168657</v>
      </c>
      <c r="E16" s="69" t="n">
        <v>268902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9" t="n">
        <v>2870810</v>
      </c>
      <c r="D17" s="69" t="n">
        <v>-1525826</v>
      </c>
      <c r="E17" s="69" t="n">
        <v>1344984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9" t="n">
        <v>6262</v>
      </c>
      <c r="D18" s="85" t="n">
        <v>0</v>
      </c>
      <c r="E18" s="69" t="n">
        <v>6262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9" t="n">
        <v>1326</v>
      </c>
      <c r="D19" s="85" t="n">
        <v>0</v>
      </c>
      <c r="E19" s="69" t="n">
        <v>1326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9" t="n">
        <v>851722</v>
      </c>
      <c r="D20" s="69" t="n">
        <v>-49290</v>
      </c>
      <c r="E20" s="69" t="n">
        <v>802432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9"/>
      <c r="D21" s="69"/>
      <c r="E21" s="69"/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v>148347458</v>
      </c>
      <c r="D22" s="85" t="n">
        <v>0</v>
      </c>
      <c r="E22" s="69" t="n">
        <v>148347458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v>116535366</v>
      </c>
      <c r="D23" s="85" t="n">
        <v>0</v>
      </c>
      <c r="E23" s="69" t="n">
        <v>116535366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9" t="n">
        <v>12197577</v>
      </c>
      <c r="D24" s="85" t="n">
        <v>0</v>
      </c>
      <c r="E24" s="69" t="n">
        <v>12197577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9" t="n">
        <v>55596940</v>
      </c>
      <c r="D25" s="85" t="n">
        <v>0</v>
      </c>
      <c r="E25" s="69" t="n">
        <v>55596940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9" t="n">
        <v>20750029</v>
      </c>
      <c r="D26" s="85" t="n">
        <v>0</v>
      </c>
      <c r="E26" s="69" t="n">
        <v>20750029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9"/>
      <c r="D27" s="85"/>
      <c r="E27" s="69"/>
    </row>
    <row r="28" customFormat="false" ht="25.5" hidden="false" customHeight="false" outlineLevel="0" collapsed="false">
      <c r="A28" s="58" t="s">
        <v>200</v>
      </c>
      <c r="B28" s="60" t="s">
        <v>201</v>
      </c>
      <c r="C28" s="69" t="n">
        <v>3175885</v>
      </c>
      <c r="D28" s="85" t="n">
        <v>0</v>
      </c>
      <c r="E28" s="69" t="n">
        <v>3175885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9" t="n">
        <v>981347</v>
      </c>
      <c r="D29" s="85" t="n">
        <v>0</v>
      </c>
      <c r="E29" s="69" t="n">
        <v>981347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9" t="n">
        <v>5514</v>
      </c>
      <c r="D30" s="85" t="n">
        <v>0</v>
      </c>
      <c r="E30" s="69" t="n">
        <v>5514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9"/>
      <c r="D31" s="85"/>
      <c r="E31" s="69"/>
    </row>
    <row r="32" customFormat="false" ht="25.5" hidden="false" customHeight="false" outlineLevel="0" collapsed="false">
      <c r="A32" s="58" t="s">
        <v>208</v>
      </c>
      <c r="B32" s="60" t="s">
        <v>209</v>
      </c>
      <c r="C32" s="69"/>
      <c r="D32" s="85"/>
      <c r="E32" s="69"/>
    </row>
    <row r="33" customFormat="false" ht="12.75" hidden="false" customHeight="false" outlineLevel="0" collapsed="false">
      <c r="A33" s="58" t="s">
        <v>210</v>
      </c>
      <c r="B33" s="58" t="s">
        <v>211</v>
      </c>
      <c r="C33" s="69"/>
      <c r="D33" s="85"/>
      <c r="E33" s="69"/>
    </row>
    <row r="34" customFormat="false" ht="12.75" hidden="false" customHeight="false" outlineLevel="0" collapsed="false">
      <c r="A34" s="58" t="s">
        <v>212</v>
      </c>
      <c r="B34" s="60" t="s">
        <v>213</v>
      </c>
      <c r="C34" s="69" t="n">
        <v>23828074</v>
      </c>
      <c r="D34" s="85" t="n">
        <v>0</v>
      </c>
      <c r="E34" s="69" t="n">
        <v>23828074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v>31812092</v>
      </c>
      <c r="D35" s="85" t="n">
        <v>0</v>
      </c>
      <c r="E35" s="69" t="n">
        <v>31812092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9" t="n">
        <v>24072958</v>
      </c>
      <c r="D36" s="85" t="n">
        <v>0</v>
      </c>
      <c r="E36" s="69" t="n">
        <v>24072958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9" t="n">
        <v>7268511</v>
      </c>
      <c r="D37" s="85" t="n">
        <v>0</v>
      </c>
      <c r="E37" s="69" t="n">
        <v>7268511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9" t="n">
        <v>14577</v>
      </c>
      <c r="D38" s="85" t="n">
        <v>0</v>
      </c>
      <c r="E38" s="69" t="n">
        <v>14577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9" t="n">
        <v>-25831</v>
      </c>
      <c r="D39" s="85" t="n">
        <v>0</v>
      </c>
      <c r="E39" s="69" t="n">
        <v>-25831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9" t="n">
        <v>481877</v>
      </c>
      <c r="D40" s="85" t="n">
        <v>0</v>
      </c>
      <c r="E40" s="69" t="n">
        <v>481877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85"/>
      <c r="D41" s="85"/>
      <c r="E41" s="85"/>
    </row>
    <row r="42" customFormat="false" ht="12.75" hidden="false" customHeight="false" outlineLevel="0" collapsed="false">
      <c r="A42" s="58" t="s">
        <v>228</v>
      </c>
      <c r="B42" s="58" t="s">
        <v>229</v>
      </c>
      <c r="C42" s="69" t="n">
        <v>148760192</v>
      </c>
      <c r="D42" s="85" t="n">
        <v>0</v>
      </c>
      <c r="E42" s="69" t="n">
        <v>148760192</v>
      </c>
    </row>
    <row r="43" s="72" customFormat="true" ht="12.75" hidden="false" customHeight="false" outlineLevel="0" collapsed="false">
      <c r="A43" s="66" t="s">
        <v>230</v>
      </c>
      <c r="B43" s="66" t="s">
        <v>231</v>
      </c>
      <c r="C43" s="69" t="n">
        <v>148760192</v>
      </c>
      <c r="D43" s="85" t="n">
        <v>0</v>
      </c>
      <c r="E43" s="69" t="n">
        <v>148760192</v>
      </c>
    </row>
    <row r="44" s="72" customFormat="true" ht="12.75" hidden="false" customHeight="false" outlineLevel="0" collapsed="false">
      <c r="A44" s="66"/>
      <c r="B44" s="66"/>
      <c r="C44" s="0"/>
    </row>
    <row r="45" customFormat="false" ht="12.75" hidden="false" customHeight="false" outlineLevel="0" collapsed="false">
      <c r="A45" s="66"/>
      <c r="B45" s="66"/>
      <c r="C45" s="14"/>
    </row>
    <row r="46" customFormat="false" ht="12.75" hidden="false" customHeight="false" outlineLevel="0" collapsed="false">
      <c r="A46" s="66"/>
      <c r="B46" s="66"/>
      <c r="C46" s="14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3" t="s">
        <v>124</v>
      </c>
      <c r="B1" s="74"/>
      <c r="C1" s="47"/>
    </row>
    <row r="2" customFormat="false" ht="12.75" hidden="false" customHeight="false" outlineLevel="0" collapsed="false">
      <c r="A2" s="75"/>
      <c r="B2" s="75"/>
      <c r="C2" s="76"/>
    </row>
    <row r="3" customFormat="false" ht="18" hidden="false" customHeight="false" outlineLevel="0" collapsed="false">
      <c r="A3" s="77" t="s">
        <v>1</v>
      </c>
      <c r="B3" s="77"/>
      <c r="C3" s="77"/>
    </row>
    <row r="4" customFormat="false" ht="15.75" hidden="false" customHeight="false" outlineLevel="0" collapsed="false">
      <c r="A4" s="78" t="s">
        <v>249</v>
      </c>
      <c r="B4" s="78"/>
      <c r="C4" s="78"/>
    </row>
    <row r="5" customFormat="false" ht="12.75" hidden="false" customHeight="false" outlineLevel="0" collapsed="false">
      <c r="A5" s="75"/>
      <c r="B5" s="75"/>
      <c r="E5" s="79" t="s">
        <v>3</v>
      </c>
    </row>
    <row r="6" s="83" customFormat="true" ht="31.5" hidden="false" customHeight="false" outlineLevel="0" collapsed="false">
      <c r="A6" s="80" t="s">
        <v>4</v>
      </c>
      <c r="B6" s="80" t="s">
        <v>5</v>
      </c>
      <c r="C6" s="81" t="s">
        <v>159</v>
      </c>
      <c r="D6" s="81" t="s">
        <v>160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86" t="n">
        <v>151429512</v>
      </c>
      <c r="D8" s="86" t="n">
        <v>-8831616</v>
      </c>
      <c r="E8" s="86" t="n">
        <v>142597896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86" t="n">
        <v>8361890</v>
      </c>
      <c r="D9" s="87" t="n">
        <v>-51</v>
      </c>
      <c r="E9" s="86" t="n">
        <v>8361839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86" t="n">
        <v>28476503</v>
      </c>
      <c r="D10" s="87" t="n">
        <v>0</v>
      </c>
      <c r="E10" s="86" t="n">
        <v>28476503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86" t="n">
        <v>1922471</v>
      </c>
      <c r="D11" s="86" t="n">
        <v>-502760</v>
      </c>
      <c r="E11" s="86" t="n">
        <v>1419711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86" t="n">
        <v>93528308</v>
      </c>
      <c r="D12" s="86" t="n">
        <v>-6401797</v>
      </c>
      <c r="E12" s="86" t="n">
        <v>87126511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86" t="n">
        <v>11986044</v>
      </c>
      <c r="D13" s="86" t="n">
        <v>-113224</v>
      </c>
      <c r="E13" s="86" t="n">
        <v>11872820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86" t="n">
        <v>130749</v>
      </c>
      <c r="D14" s="87" t="n">
        <v>0</v>
      </c>
      <c r="E14" s="86" t="n">
        <v>130749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86" t="n">
        <v>2574679</v>
      </c>
      <c r="D15" s="86" t="n">
        <v>-154534</v>
      </c>
      <c r="E15" s="86" t="n">
        <v>2420145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86" t="n">
        <v>431350</v>
      </c>
      <c r="D16" s="86" t="n">
        <v>-147389</v>
      </c>
      <c r="E16" s="86" t="n">
        <v>283961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86" t="n">
        <v>2877709</v>
      </c>
      <c r="D17" s="86" t="n">
        <v>-1463000</v>
      </c>
      <c r="E17" s="86" t="n">
        <v>1414709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86" t="n">
        <v>6262</v>
      </c>
      <c r="D18" s="87" t="n">
        <v>0</v>
      </c>
      <c r="E18" s="86" t="n">
        <v>6262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86" t="n">
        <v>1326</v>
      </c>
      <c r="D19" s="87" t="n">
        <v>0</v>
      </c>
      <c r="E19" s="86" t="n">
        <v>1326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86" t="n">
        <v>1132221</v>
      </c>
      <c r="D20" s="86" t="n">
        <v>-48861</v>
      </c>
      <c r="E20" s="86" t="n">
        <v>1083360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86"/>
      <c r="D21" s="86"/>
      <c r="E21" s="86"/>
    </row>
    <row r="22" customFormat="false" ht="12.75" hidden="false" customHeight="false" outlineLevel="0" collapsed="false">
      <c r="A22" s="58" t="s">
        <v>188</v>
      </c>
      <c r="B22" s="58" t="s">
        <v>189</v>
      </c>
      <c r="C22" s="86" t="n">
        <v>142597896</v>
      </c>
      <c r="D22" s="87" t="n">
        <v>0</v>
      </c>
      <c r="E22" s="86" t="n">
        <v>142597896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86" t="n">
        <v>110821018</v>
      </c>
      <c r="D23" s="87" t="n">
        <v>0</v>
      </c>
      <c r="E23" s="86" t="n">
        <v>110821018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86" t="n">
        <v>13037061</v>
      </c>
      <c r="D24" s="87" t="n">
        <v>0</v>
      </c>
      <c r="E24" s="86" t="n">
        <v>13037061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86" t="n">
        <v>49696972</v>
      </c>
      <c r="D25" s="87" t="n">
        <v>0</v>
      </c>
      <c r="E25" s="86" t="n">
        <v>49696972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86" t="n">
        <v>24066395</v>
      </c>
      <c r="D26" s="87" t="n">
        <v>0</v>
      </c>
      <c r="E26" s="86" t="n">
        <v>24066395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86"/>
      <c r="D27" s="87"/>
      <c r="E27" s="86"/>
    </row>
    <row r="28" customFormat="false" ht="25.5" hidden="false" customHeight="false" outlineLevel="0" collapsed="false">
      <c r="A28" s="58" t="s">
        <v>200</v>
      </c>
      <c r="B28" s="60" t="s">
        <v>201</v>
      </c>
      <c r="C28" s="86" t="n">
        <v>1189318</v>
      </c>
      <c r="D28" s="87" t="n">
        <v>0</v>
      </c>
      <c r="E28" s="86" t="n">
        <v>1189318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86" t="n">
        <v>1179621</v>
      </c>
      <c r="D29" s="87" t="n">
        <v>0</v>
      </c>
      <c r="E29" s="86" t="n">
        <v>1179621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86" t="n">
        <v>3596</v>
      </c>
      <c r="D30" s="87" t="n">
        <v>0</v>
      </c>
      <c r="E30" s="86" t="n">
        <v>3596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86"/>
      <c r="D31" s="87"/>
      <c r="E31" s="86"/>
    </row>
    <row r="32" customFormat="false" ht="25.5" hidden="false" customHeight="false" outlineLevel="0" collapsed="false">
      <c r="A32" s="58" t="s">
        <v>208</v>
      </c>
      <c r="B32" s="60" t="s">
        <v>209</v>
      </c>
      <c r="C32" s="86"/>
      <c r="D32" s="87"/>
      <c r="E32" s="86"/>
    </row>
    <row r="33" customFormat="false" ht="12.75" hidden="false" customHeight="false" outlineLevel="0" collapsed="false">
      <c r="A33" s="58" t="s">
        <v>210</v>
      </c>
      <c r="B33" s="58" t="s">
        <v>211</v>
      </c>
      <c r="C33" s="86"/>
      <c r="D33" s="87"/>
      <c r="E33" s="86"/>
    </row>
    <row r="34" customFormat="false" ht="12.75" hidden="false" customHeight="false" outlineLevel="0" collapsed="false">
      <c r="A34" s="58" t="s">
        <v>212</v>
      </c>
      <c r="B34" s="60" t="s">
        <v>213</v>
      </c>
      <c r="C34" s="86" t="n">
        <v>21648055</v>
      </c>
      <c r="D34" s="87" t="n">
        <v>0</v>
      </c>
      <c r="E34" s="86" t="n">
        <v>21648055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86" t="n">
        <v>31776878</v>
      </c>
      <c r="D35" s="87" t="n">
        <v>0</v>
      </c>
      <c r="E35" s="86" t="n">
        <v>31776878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86" t="n">
        <v>24072958</v>
      </c>
      <c r="D36" s="87" t="n">
        <v>0</v>
      </c>
      <c r="E36" s="86" t="n">
        <v>24072958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86" t="n">
        <v>5669763</v>
      </c>
      <c r="D37" s="87" t="n">
        <v>0</v>
      </c>
      <c r="E37" s="86" t="n">
        <v>5669763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86" t="n">
        <v>35882</v>
      </c>
      <c r="D38" s="87" t="n">
        <v>0</v>
      </c>
      <c r="E38" s="86" t="n">
        <v>35882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87" t="n">
        <v>0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86" t="n">
        <v>1998275</v>
      </c>
      <c r="D40" s="87" t="n">
        <v>0</v>
      </c>
      <c r="E40" s="86" t="n">
        <v>1998275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87" t="n">
        <v>0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86" t="n">
        <v>139947179</v>
      </c>
      <c r="D42" s="87" t="n">
        <v>0</v>
      </c>
      <c r="E42" s="86" t="n">
        <v>139947179</v>
      </c>
    </row>
    <row r="43" s="72" customFormat="true" ht="12.75" hidden="false" customHeight="false" outlineLevel="0" collapsed="false">
      <c r="A43" s="66" t="s">
        <v>230</v>
      </c>
      <c r="B43" s="66" t="s">
        <v>231</v>
      </c>
      <c r="C43" s="86" t="n">
        <v>139947179</v>
      </c>
      <c r="D43" s="87" t="n">
        <v>0</v>
      </c>
      <c r="E43" s="86" t="n">
        <v>139947179</v>
      </c>
    </row>
    <row r="44" s="72" customFormat="true" ht="12.75" hidden="false" customHeight="false" outlineLevel="0" collapsed="false">
      <c r="A44" s="66"/>
      <c r="B44" s="66"/>
      <c r="C44" s="0"/>
    </row>
    <row r="45" customFormat="false" ht="12.75" hidden="false" customHeight="false" outlineLevel="0" collapsed="false">
      <c r="A45" s="66"/>
      <c r="B45" s="66"/>
      <c r="C45" s="14"/>
    </row>
    <row r="46" customFormat="false" ht="12.75" hidden="false" customHeight="false" outlineLevel="0" collapsed="false">
      <c r="A46" s="66"/>
      <c r="B46" s="66"/>
      <c r="C46" s="14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3" t="s">
        <v>124</v>
      </c>
      <c r="B1" s="74"/>
      <c r="C1" s="47"/>
    </row>
    <row r="2" customFormat="false" ht="12.75" hidden="false" customHeight="false" outlineLevel="0" collapsed="false">
      <c r="A2" s="75"/>
      <c r="B2" s="75"/>
      <c r="C2" s="76"/>
    </row>
    <row r="3" customFormat="false" ht="18" hidden="false" customHeight="false" outlineLevel="0" collapsed="false">
      <c r="A3" s="77" t="s">
        <v>1</v>
      </c>
      <c r="B3" s="77"/>
      <c r="C3" s="77"/>
    </row>
    <row r="4" customFormat="false" ht="15.75" hidden="false" customHeight="false" outlineLevel="0" collapsed="false">
      <c r="A4" s="78" t="s">
        <v>250</v>
      </c>
      <c r="B4" s="78"/>
      <c r="C4" s="78"/>
    </row>
    <row r="5" customFormat="false" ht="12.75" hidden="false" customHeight="false" outlineLevel="0" collapsed="false">
      <c r="A5" s="75"/>
      <c r="B5" s="75"/>
      <c r="E5" s="79" t="s">
        <v>3</v>
      </c>
    </row>
    <row r="6" s="83" customFormat="true" ht="31.5" hidden="false" customHeight="false" outlineLevel="0" collapsed="false">
      <c r="A6" s="80" t="s">
        <v>4</v>
      </c>
      <c r="B6" s="80" t="s">
        <v>5</v>
      </c>
      <c r="C6" s="81" t="s">
        <v>159</v>
      </c>
      <c r="D6" s="81" t="s">
        <v>160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86" t="n">
        <v>146953143</v>
      </c>
      <c r="D8" s="86" t="n">
        <v>-7842658</v>
      </c>
      <c r="E8" s="86" t="n">
        <v>139110485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86" t="n">
        <v>12110895</v>
      </c>
      <c r="D9" s="87" t="n">
        <v>-122</v>
      </c>
      <c r="E9" s="86" t="n">
        <v>12110773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86" t="n">
        <v>29196533</v>
      </c>
      <c r="D10" s="87" t="n">
        <v>0</v>
      </c>
      <c r="E10" s="86" t="n">
        <v>29196533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86" t="n">
        <v>1435246</v>
      </c>
      <c r="D11" s="86" t="n">
        <v>-404279</v>
      </c>
      <c r="E11" s="86" t="n">
        <v>1030967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86" t="n">
        <v>89759741</v>
      </c>
      <c r="D12" s="86" t="n">
        <v>-5594362</v>
      </c>
      <c r="E12" s="86" t="n">
        <v>84165379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86" t="n">
        <v>7432276</v>
      </c>
      <c r="D13" s="86" t="n">
        <v>-113224</v>
      </c>
      <c r="E13" s="86" t="n">
        <v>7319052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86" t="n">
        <v>40663</v>
      </c>
      <c r="D14" s="87" t="n">
        <v>0</v>
      </c>
      <c r="E14" s="86" t="n">
        <v>40663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86" t="n">
        <v>2163429</v>
      </c>
      <c r="D15" s="86" t="n">
        <v>-166089</v>
      </c>
      <c r="E15" s="86" t="n">
        <v>1997340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86" t="n">
        <v>429188</v>
      </c>
      <c r="D16" s="86" t="n">
        <v>-126192</v>
      </c>
      <c r="E16" s="86" t="n">
        <v>302996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86" t="n">
        <v>2878022</v>
      </c>
      <c r="D17" s="86" t="n">
        <v>-1389468</v>
      </c>
      <c r="E17" s="86" t="n">
        <v>1488554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86" t="n">
        <v>131880</v>
      </c>
      <c r="D18" s="87" t="n">
        <v>0</v>
      </c>
      <c r="E18" s="86" t="n">
        <v>13188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86" t="n">
        <v>1326</v>
      </c>
      <c r="D19" s="87" t="n">
        <v>0</v>
      </c>
      <c r="E19" s="86" t="n">
        <v>1326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86" t="n">
        <v>1373944</v>
      </c>
      <c r="D20" s="86" t="n">
        <v>-48922</v>
      </c>
      <c r="E20" s="86" t="n">
        <v>1325022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86"/>
      <c r="D21" s="86"/>
      <c r="E21" s="86"/>
    </row>
    <row r="22" customFormat="false" ht="12.75" hidden="false" customHeight="false" outlineLevel="0" collapsed="false">
      <c r="A22" s="58" t="s">
        <v>188</v>
      </c>
      <c r="B22" s="58" t="s">
        <v>189</v>
      </c>
      <c r="C22" s="86" t="n">
        <v>139110485</v>
      </c>
      <c r="D22" s="87" t="n">
        <v>0</v>
      </c>
      <c r="E22" s="86" t="n">
        <v>139110485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86" t="n">
        <v>107736019</v>
      </c>
      <c r="D23" s="87" t="n">
        <v>0</v>
      </c>
      <c r="E23" s="86" t="n">
        <v>107736019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86" t="n">
        <v>14363391</v>
      </c>
      <c r="D24" s="87" t="n">
        <v>0</v>
      </c>
      <c r="E24" s="86" t="n">
        <v>14363391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86" t="n">
        <v>49697594</v>
      </c>
      <c r="D25" s="87" t="n">
        <v>0</v>
      </c>
      <c r="E25" s="86" t="n">
        <v>49697594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86" t="n">
        <v>21109070</v>
      </c>
      <c r="D26" s="87" t="n">
        <v>0</v>
      </c>
      <c r="E26" s="86" t="n">
        <v>21109070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87" t="n">
        <v>0</v>
      </c>
      <c r="D27" s="87" t="n">
        <v>0</v>
      </c>
      <c r="E27" s="8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86" t="n">
        <v>638217</v>
      </c>
      <c r="D28" s="87" t="n">
        <v>0</v>
      </c>
      <c r="E28" s="86" t="n">
        <v>638217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86" t="n">
        <v>1170275</v>
      </c>
      <c r="D29" s="87" t="n">
        <v>0</v>
      </c>
      <c r="E29" s="86" t="n">
        <v>1170275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86" t="n">
        <v>12828</v>
      </c>
      <c r="D30" s="87" t="n">
        <v>0</v>
      </c>
      <c r="E30" s="86" t="n">
        <v>12828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87" t="n">
        <v>0</v>
      </c>
      <c r="D31" s="87" t="n">
        <v>0</v>
      </c>
      <c r="E31" s="87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87"/>
      <c r="D32" s="87"/>
      <c r="E32" s="87"/>
    </row>
    <row r="33" customFormat="false" ht="12.75" hidden="false" customHeight="false" outlineLevel="0" collapsed="false">
      <c r="A33" s="58" t="s">
        <v>210</v>
      </c>
      <c r="B33" s="58" t="s">
        <v>211</v>
      </c>
      <c r="C33" s="87" t="n">
        <v>0</v>
      </c>
      <c r="D33" s="87" t="n">
        <v>0</v>
      </c>
      <c r="E33" s="87" t="n">
        <v>0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86" t="n">
        <v>20744644</v>
      </c>
      <c r="D34" s="87" t="n">
        <v>0</v>
      </c>
      <c r="E34" s="86" t="n">
        <v>20744644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86" t="n">
        <v>31374466</v>
      </c>
      <c r="D35" s="87" t="n">
        <v>0</v>
      </c>
      <c r="E35" s="86" t="n">
        <v>31374466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86" t="n">
        <v>24072958</v>
      </c>
      <c r="D36" s="87" t="n">
        <v>0</v>
      </c>
      <c r="E36" s="86" t="n">
        <v>24072958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86" t="n">
        <v>5669764</v>
      </c>
      <c r="D37" s="87" t="n">
        <v>0</v>
      </c>
      <c r="E37" s="86" t="n">
        <v>5669764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86" t="n">
        <v>33012</v>
      </c>
      <c r="D38" s="87" t="n">
        <v>0</v>
      </c>
      <c r="E38" s="86" t="n">
        <v>33012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87" t="n">
        <v>-16</v>
      </c>
      <c r="D39" s="87" t="n">
        <v>0</v>
      </c>
      <c r="E39" s="87" t="n">
        <v>-16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86" t="n">
        <v>1598748</v>
      </c>
      <c r="D40" s="87" t="n">
        <v>0</v>
      </c>
      <c r="E40" s="86" t="n">
        <v>1598748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87" t="n">
        <v>0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86" t="n">
        <v>141545432</v>
      </c>
      <c r="D42" s="87" t="n">
        <v>0</v>
      </c>
      <c r="E42" s="86" t="n">
        <v>141545432</v>
      </c>
    </row>
    <row r="43" s="72" customFormat="true" ht="12.75" hidden="false" customHeight="false" outlineLevel="0" collapsed="false">
      <c r="A43" s="66" t="s">
        <v>230</v>
      </c>
      <c r="B43" s="66" t="s">
        <v>231</v>
      </c>
      <c r="C43" s="86" t="n">
        <v>141545432</v>
      </c>
      <c r="D43" s="87" t="n">
        <v>0</v>
      </c>
      <c r="E43" s="86" t="n">
        <v>141545432</v>
      </c>
    </row>
    <row r="44" s="72" customFormat="true" ht="12.75" hidden="false" customHeight="false" outlineLevel="0" collapsed="false">
      <c r="A44" s="66"/>
      <c r="B44" s="66"/>
      <c r="C44" s="0"/>
    </row>
    <row r="45" customFormat="false" ht="12.75" hidden="false" customHeight="false" outlineLevel="0" collapsed="false">
      <c r="A45" s="66"/>
      <c r="B45" s="66"/>
      <c r="C45" s="14"/>
    </row>
    <row r="46" customFormat="false" ht="12.75" hidden="false" customHeight="false" outlineLevel="0" collapsed="false">
      <c r="A46" s="66"/>
      <c r="B46" s="66"/>
      <c r="C46" s="14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3" t="s">
        <v>124</v>
      </c>
      <c r="B1" s="74"/>
      <c r="C1" s="47"/>
    </row>
    <row r="2" customFormat="false" ht="12.75" hidden="false" customHeight="false" outlineLevel="0" collapsed="false">
      <c r="A2" s="75"/>
      <c r="B2" s="75"/>
      <c r="C2" s="76"/>
    </row>
    <row r="3" customFormat="false" ht="18" hidden="false" customHeight="false" outlineLevel="0" collapsed="false">
      <c r="A3" s="77" t="s">
        <v>1</v>
      </c>
      <c r="B3" s="77"/>
      <c r="C3" s="77"/>
    </row>
    <row r="4" customFormat="false" ht="15.75" hidden="false" customHeight="false" outlineLevel="0" collapsed="false">
      <c r="A4" s="78" t="s">
        <v>251</v>
      </c>
      <c r="B4" s="78"/>
      <c r="C4" s="78"/>
    </row>
    <row r="5" customFormat="false" ht="12.75" hidden="false" customHeight="false" outlineLevel="0" collapsed="false">
      <c r="A5" s="75"/>
      <c r="B5" s="75"/>
      <c r="E5" s="79" t="s">
        <v>3</v>
      </c>
    </row>
    <row r="6" s="83" customFormat="true" ht="31.5" hidden="false" customHeight="false" outlineLevel="0" collapsed="false">
      <c r="A6" s="80" t="s">
        <v>4</v>
      </c>
      <c r="B6" s="80" t="s">
        <v>5</v>
      </c>
      <c r="C6" s="81" t="s">
        <v>159</v>
      </c>
      <c r="D6" s="81" t="s">
        <v>160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86" t="n">
        <v>131975097</v>
      </c>
      <c r="D8" s="86" t="n">
        <v>-7426738</v>
      </c>
      <c r="E8" s="86" t="n">
        <v>124548359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86" t="n">
        <v>12401338</v>
      </c>
      <c r="D9" s="87" t="n">
        <v>-71</v>
      </c>
      <c r="E9" s="86" t="n">
        <v>12401267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86" t="n">
        <v>22423907</v>
      </c>
      <c r="D10" s="87" t="n">
        <v>0</v>
      </c>
      <c r="E10" s="86" t="n">
        <v>22423907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86" t="n">
        <v>1517436</v>
      </c>
      <c r="D11" s="86" t="n">
        <v>-351703</v>
      </c>
      <c r="E11" s="86" t="n">
        <v>1165733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86" t="n">
        <v>85591296</v>
      </c>
      <c r="D12" s="86" t="n">
        <v>-5521843</v>
      </c>
      <c r="E12" s="86" t="n">
        <v>80069453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86" t="n">
        <v>4612712</v>
      </c>
      <c r="D13" s="87" t="n">
        <v>-472</v>
      </c>
      <c r="E13" s="86" t="n">
        <v>4612240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86" t="n">
        <v>235079</v>
      </c>
      <c r="D14" s="87" t="n">
        <v>0</v>
      </c>
      <c r="E14" s="86" t="n">
        <v>235079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86" t="n">
        <v>1219373</v>
      </c>
      <c r="D15" s="86" t="n">
        <v>-28685</v>
      </c>
      <c r="E15" s="86" t="n">
        <v>1190688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86" t="n">
        <v>405048</v>
      </c>
      <c r="D16" s="86" t="n">
        <v>-107721</v>
      </c>
      <c r="E16" s="86" t="n">
        <v>297327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86" t="n">
        <v>2874129</v>
      </c>
      <c r="D17" s="86" t="n">
        <v>-1314388</v>
      </c>
      <c r="E17" s="86" t="n">
        <v>1559741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88"/>
      <c r="D18" s="88"/>
      <c r="E18" s="88"/>
    </row>
    <row r="19" customFormat="false" ht="12.75" hidden="false" customHeight="false" outlineLevel="0" collapsed="false">
      <c r="A19" s="58" t="s">
        <v>182</v>
      </c>
      <c r="B19" s="58" t="s">
        <v>183</v>
      </c>
      <c r="C19" s="88"/>
      <c r="D19" s="88"/>
      <c r="E19" s="88"/>
    </row>
    <row r="20" customFormat="false" ht="12.75" hidden="false" customHeight="false" outlineLevel="0" collapsed="false">
      <c r="A20" s="58" t="s">
        <v>184</v>
      </c>
      <c r="B20" s="58" t="s">
        <v>185</v>
      </c>
      <c r="C20" s="86" t="n">
        <v>694779</v>
      </c>
      <c r="D20" s="86" t="n">
        <v>-101855</v>
      </c>
      <c r="E20" s="86" t="n">
        <v>592924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88"/>
      <c r="D21" s="88"/>
      <c r="E21" s="88"/>
    </row>
    <row r="22" customFormat="false" ht="12.75" hidden="false" customHeight="false" outlineLevel="0" collapsed="false">
      <c r="A22" s="58" t="s">
        <v>188</v>
      </c>
      <c r="B22" s="58" t="s">
        <v>189</v>
      </c>
      <c r="C22" s="86" t="n">
        <v>124548359</v>
      </c>
      <c r="D22" s="87" t="n">
        <v>0</v>
      </c>
      <c r="E22" s="86" t="n">
        <v>124548359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86" t="n">
        <v>93103369</v>
      </c>
      <c r="D23" s="87" t="n">
        <v>0</v>
      </c>
      <c r="E23" s="86" t="n">
        <v>93103369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86" t="n">
        <v>12214588</v>
      </c>
      <c r="D24" s="87" t="n">
        <v>0</v>
      </c>
      <c r="E24" s="86" t="n">
        <v>12214588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86" t="n">
        <v>36636787</v>
      </c>
      <c r="D25" s="87" t="n">
        <v>0</v>
      </c>
      <c r="E25" s="86" t="n">
        <v>36636787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86" t="n">
        <v>22716743</v>
      </c>
      <c r="D26" s="87" t="n">
        <v>0</v>
      </c>
      <c r="E26" s="86" t="n">
        <v>22716743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87" t="n">
        <v>0</v>
      </c>
      <c r="D27" s="87" t="n">
        <v>0</v>
      </c>
      <c r="E27" s="8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86" t="n">
        <v>389919</v>
      </c>
      <c r="D28" s="87" t="n">
        <v>0</v>
      </c>
      <c r="E28" s="86" t="n">
        <v>389919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86" t="n">
        <v>585649</v>
      </c>
      <c r="D29" s="87" t="n">
        <v>0</v>
      </c>
      <c r="E29" s="86" t="n">
        <v>585649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86" t="n">
        <v>1994</v>
      </c>
      <c r="D30" s="87" t="n">
        <v>0</v>
      </c>
      <c r="E30" s="86" t="n">
        <v>1994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87" t="n">
        <v>0</v>
      </c>
      <c r="D31" s="87" t="n">
        <v>0</v>
      </c>
      <c r="E31" s="87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87"/>
      <c r="D32" s="87"/>
      <c r="E32" s="87"/>
    </row>
    <row r="33" customFormat="false" ht="12.75" hidden="false" customHeight="false" outlineLevel="0" collapsed="false">
      <c r="A33" s="58" t="s">
        <v>210</v>
      </c>
      <c r="B33" s="58" t="s">
        <v>211</v>
      </c>
      <c r="C33" s="86" t="n">
        <v>16156</v>
      </c>
      <c r="D33" s="87" t="n">
        <v>0</v>
      </c>
      <c r="E33" s="86" t="n">
        <v>16156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86" t="n">
        <v>20541533</v>
      </c>
      <c r="D34" s="87" t="n">
        <v>0</v>
      </c>
      <c r="E34" s="86" t="n">
        <v>20541533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86" t="n">
        <v>31444990</v>
      </c>
      <c r="D35" s="87" t="n">
        <v>0</v>
      </c>
      <c r="E35" s="86" t="n">
        <v>31444990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86" t="n">
        <v>24072958</v>
      </c>
      <c r="D36" s="87" t="n">
        <v>0</v>
      </c>
      <c r="E36" s="86" t="n">
        <v>24072958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86" t="n">
        <v>5669763</v>
      </c>
      <c r="D37" s="87" t="n">
        <v>0</v>
      </c>
      <c r="E37" s="86" t="n">
        <v>5669763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87" t="n">
        <v>0</v>
      </c>
      <c r="D38" s="87" t="n">
        <v>0</v>
      </c>
      <c r="E38" s="87" t="n">
        <v>0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87" t="n">
        <v>0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86" t="n">
        <v>1702269</v>
      </c>
      <c r="D40" s="87" t="n">
        <v>0</v>
      </c>
      <c r="E40" s="86" t="n">
        <v>1702269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87" t="n">
        <v>0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86" t="n">
        <v>148079310</v>
      </c>
      <c r="D42" s="87" t="n">
        <v>0</v>
      </c>
      <c r="E42" s="86" t="n">
        <v>148079310</v>
      </c>
    </row>
    <row r="43" s="72" customFormat="true" ht="12.75" hidden="false" customHeight="false" outlineLevel="0" collapsed="false">
      <c r="A43" s="66" t="s">
        <v>230</v>
      </c>
      <c r="B43" s="66" t="s">
        <v>231</v>
      </c>
      <c r="C43" s="86" t="n">
        <v>148079310</v>
      </c>
      <c r="D43" s="87" t="n">
        <v>0</v>
      </c>
      <c r="E43" s="86" t="n">
        <v>148079310</v>
      </c>
    </row>
    <row r="44" s="72" customFormat="true" ht="12.75" hidden="false" customHeight="false" outlineLevel="0" collapsed="false">
      <c r="A44" s="66"/>
      <c r="B44" s="66"/>
      <c r="C44" s="0"/>
    </row>
    <row r="45" customFormat="false" ht="12.75" hidden="false" customHeight="false" outlineLevel="0" collapsed="false">
      <c r="A45" s="66"/>
      <c r="B45" s="66"/>
      <c r="C45" s="14"/>
    </row>
    <row r="46" customFormat="false" ht="12.75" hidden="false" customHeight="false" outlineLevel="0" collapsed="false">
      <c r="A46" s="66"/>
      <c r="B46" s="66"/>
      <c r="C46" s="14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64.42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3" t="s">
        <v>124</v>
      </c>
      <c r="B1" s="74"/>
      <c r="C1" s="47"/>
    </row>
    <row r="2" customFormat="false" ht="12.75" hidden="false" customHeight="false" outlineLevel="0" collapsed="false">
      <c r="A2" s="75"/>
      <c r="B2" s="75"/>
      <c r="C2" s="76"/>
    </row>
    <row r="3" customFormat="false" ht="18" hidden="false" customHeight="false" outlineLevel="0" collapsed="false">
      <c r="A3" s="77" t="s">
        <v>1</v>
      </c>
      <c r="B3" s="77"/>
      <c r="C3" s="77"/>
    </row>
    <row r="4" customFormat="false" ht="15.75" hidden="false" customHeight="false" outlineLevel="0" collapsed="false">
      <c r="A4" s="78" t="s">
        <v>252</v>
      </c>
      <c r="B4" s="78"/>
      <c r="C4" s="78"/>
    </row>
    <row r="5" customFormat="false" ht="12.75" hidden="false" customHeight="false" outlineLevel="0" collapsed="false">
      <c r="A5" s="75"/>
      <c r="B5" s="75"/>
      <c r="E5" s="79" t="s">
        <v>3</v>
      </c>
    </row>
    <row r="6" s="83" customFormat="true" ht="31.5" hidden="false" customHeight="false" outlineLevel="0" collapsed="false">
      <c r="A6" s="80" t="s">
        <v>4</v>
      </c>
      <c r="B6" s="80" t="s">
        <v>5</v>
      </c>
      <c r="C6" s="81" t="s">
        <v>159</v>
      </c>
      <c r="D6" s="81" t="s">
        <v>160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6" t="s">
        <v>41</v>
      </c>
      <c r="B8" s="56" t="s">
        <v>161</v>
      </c>
      <c r="C8" s="86" t="n">
        <v>131213009</v>
      </c>
      <c r="D8" s="86" t="n">
        <v>-6717189</v>
      </c>
      <c r="E8" s="86" t="n">
        <v>124495820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86" t="n">
        <v>16712497</v>
      </c>
      <c r="D9" s="87" t="n">
        <v>-50</v>
      </c>
      <c r="E9" s="86" t="n">
        <v>16712447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86" t="n">
        <v>21548238</v>
      </c>
      <c r="D10" s="87" t="n">
        <v>0</v>
      </c>
      <c r="E10" s="86" t="n">
        <v>21548238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86" t="n">
        <v>1706016</v>
      </c>
      <c r="D11" s="86" t="n">
        <v>-363841</v>
      </c>
      <c r="E11" s="86" t="n">
        <v>1342175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86" t="n">
        <v>84385192</v>
      </c>
      <c r="D12" s="86" t="n">
        <v>-4914365</v>
      </c>
      <c r="E12" s="86" t="n">
        <v>79470827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86" t="n">
        <v>1074138</v>
      </c>
      <c r="D13" s="87" t="n">
        <v>-472</v>
      </c>
      <c r="E13" s="86" t="n">
        <v>1073666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86" t="n">
        <v>235079</v>
      </c>
      <c r="D14" s="87" t="n">
        <v>0</v>
      </c>
      <c r="E14" s="86" t="n">
        <v>235079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86" t="n">
        <v>1789710</v>
      </c>
      <c r="D15" s="86" t="n">
        <v>-33209</v>
      </c>
      <c r="E15" s="86" t="n">
        <v>1756501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86" t="n">
        <v>402056</v>
      </c>
      <c r="D16" s="86" t="n">
        <v>-89268</v>
      </c>
      <c r="E16" s="86" t="n">
        <v>312788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86" t="n">
        <v>2846520</v>
      </c>
      <c r="D17" s="86" t="n">
        <v>-1221592</v>
      </c>
      <c r="E17" s="86" t="n">
        <v>1624928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86"/>
      <c r="D18" s="86"/>
      <c r="E18" s="86"/>
    </row>
    <row r="19" customFormat="false" ht="12.75" hidden="false" customHeight="false" outlineLevel="0" collapsed="false">
      <c r="A19" s="58" t="s">
        <v>182</v>
      </c>
      <c r="B19" s="58" t="s">
        <v>183</v>
      </c>
      <c r="C19" s="86"/>
      <c r="D19" s="86"/>
      <c r="E19" s="86"/>
    </row>
    <row r="20" customFormat="false" ht="12.75" hidden="false" customHeight="false" outlineLevel="0" collapsed="false">
      <c r="A20" s="58" t="s">
        <v>184</v>
      </c>
      <c r="B20" s="58" t="s">
        <v>185</v>
      </c>
      <c r="C20" s="86" t="n">
        <v>513563</v>
      </c>
      <c r="D20" s="86" t="n">
        <v>-94392</v>
      </c>
      <c r="E20" s="86" t="n">
        <v>419171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86"/>
      <c r="D21" s="86"/>
      <c r="E21" s="86"/>
    </row>
    <row r="22" customFormat="false" ht="12.75" hidden="false" customHeight="false" outlineLevel="0" collapsed="false">
      <c r="A22" s="58" t="s">
        <v>188</v>
      </c>
      <c r="B22" s="58" t="s">
        <v>189</v>
      </c>
      <c r="C22" s="86" t="n">
        <v>124495820</v>
      </c>
      <c r="D22" s="87" t="n">
        <v>0</v>
      </c>
      <c r="E22" s="86" t="n">
        <v>124495820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86" t="n">
        <v>93849628</v>
      </c>
      <c r="D23" s="87" t="n">
        <v>0</v>
      </c>
      <c r="E23" s="86" t="n">
        <v>93849628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86" t="n">
        <v>17454379</v>
      </c>
      <c r="D24" s="87" t="n">
        <v>0</v>
      </c>
      <c r="E24" s="86" t="n">
        <v>17454379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86" t="n">
        <v>34346261</v>
      </c>
      <c r="D25" s="87" t="n">
        <v>0</v>
      </c>
      <c r="E25" s="86" t="n">
        <v>34346261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86" t="n">
        <v>19446837</v>
      </c>
      <c r="D26" s="87" t="n">
        <v>0</v>
      </c>
      <c r="E26" s="86" t="n">
        <v>19446837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87" t="n">
        <v>0</v>
      </c>
      <c r="D27" s="87" t="n">
        <v>0</v>
      </c>
      <c r="E27" s="87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86" t="n">
        <v>258317</v>
      </c>
      <c r="D28" s="87" t="n">
        <v>0</v>
      </c>
      <c r="E28" s="86" t="n">
        <v>258317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86" t="n">
        <v>534665</v>
      </c>
      <c r="D29" s="87" t="n">
        <v>0</v>
      </c>
      <c r="E29" s="86" t="n">
        <v>534665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86" t="n">
        <v>10257</v>
      </c>
      <c r="D30" s="87" t="n">
        <v>0</v>
      </c>
      <c r="E30" s="86" t="n">
        <v>10257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87" t="n">
        <v>0</v>
      </c>
      <c r="D31" s="87" t="n">
        <v>0</v>
      </c>
      <c r="E31" s="87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87"/>
      <c r="D32" s="87"/>
      <c r="E32" s="87"/>
    </row>
    <row r="33" customFormat="false" ht="12.75" hidden="false" customHeight="false" outlineLevel="0" collapsed="false">
      <c r="A33" s="58" t="s">
        <v>210</v>
      </c>
      <c r="B33" s="58" t="s">
        <v>211</v>
      </c>
      <c r="C33" s="86" t="n">
        <v>16156</v>
      </c>
      <c r="D33" s="87" t="n">
        <v>0</v>
      </c>
      <c r="E33" s="86" t="n">
        <v>16156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86" t="n">
        <v>21782756</v>
      </c>
      <c r="D34" s="87" t="n">
        <v>0</v>
      </c>
      <c r="E34" s="86" t="n">
        <v>21782756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86" t="n">
        <v>30646192</v>
      </c>
      <c r="D35" s="87" t="n">
        <v>0</v>
      </c>
      <c r="E35" s="86" t="n">
        <v>30646192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86" t="n">
        <v>24072958</v>
      </c>
      <c r="D36" s="87" t="n">
        <v>0</v>
      </c>
      <c r="E36" s="86" t="n">
        <v>24072958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86" t="n">
        <v>5669763</v>
      </c>
      <c r="D37" s="87" t="n">
        <v>0</v>
      </c>
      <c r="E37" s="86" t="n">
        <v>5669763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87" t="n">
        <v>361</v>
      </c>
      <c r="D38" s="87" t="n">
        <v>0</v>
      </c>
      <c r="E38" s="87" t="n">
        <v>361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87" t="n">
        <v>0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86" t="n">
        <v>903110</v>
      </c>
      <c r="D40" s="87" t="n">
        <v>0</v>
      </c>
      <c r="E40" s="86" t="n">
        <v>903110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87" t="n">
        <v>0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86" t="n">
        <v>135602972</v>
      </c>
      <c r="D42" s="87" t="n">
        <v>0</v>
      </c>
      <c r="E42" s="86" t="n">
        <v>135602972</v>
      </c>
    </row>
    <row r="43" s="72" customFormat="true" ht="12.75" hidden="false" customHeight="false" outlineLevel="0" collapsed="false">
      <c r="A43" s="66" t="s">
        <v>230</v>
      </c>
      <c r="B43" s="66" t="s">
        <v>231</v>
      </c>
      <c r="C43" s="86" t="n">
        <v>135602972</v>
      </c>
      <c r="D43" s="87" t="n">
        <v>0</v>
      </c>
      <c r="E43" s="86" t="n">
        <v>135602972</v>
      </c>
    </row>
    <row r="44" s="72" customFormat="true" ht="12.75" hidden="false" customHeight="false" outlineLevel="0" collapsed="false">
      <c r="A44" s="66"/>
      <c r="B44" s="66"/>
      <c r="C44" s="0"/>
    </row>
    <row r="45" customFormat="false" ht="12.75" hidden="false" customHeight="false" outlineLevel="0" collapsed="false">
      <c r="A45" s="66"/>
      <c r="B45" s="66"/>
      <c r="C45" s="14"/>
    </row>
    <row r="46" customFormat="false" ht="12.75" hidden="false" customHeight="false" outlineLevel="0" collapsed="false">
      <c r="A46" s="66"/>
      <c r="B46" s="66"/>
      <c r="C46" s="14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10912641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12646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3256811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966074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60895451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705307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598929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9417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7779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606588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88155468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1726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2562342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60249992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3750516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306006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1156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42114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557788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67487174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0545294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772573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1324783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675210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20668294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88155468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1.13"/>
    <col collapsed="false" customWidth="true" hidden="false" outlineLevel="0" max="2" min="2" style="72" width="64.42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73" t="s">
        <v>124</v>
      </c>
      <c r="B1" s="74"/>
      <c r="C1" s="47"/>
    </row>
    <row r="2" customFormat="false" ht="12.75" hidden="false" customHeight="false" outlineLevel="0" collapsed="false">
      <c r="A2" s="75"/>
      <c r="B2" s="75"/>
      <c r="C2" s="76"/>
    </row>
    <row r="3" customFormat="false" ht="18" hidden="false" customHeight="false" outlineLevel="0" collapsed="false">
      <c r="A3" s="77" t="s">
        <v>1</v>
      </c>
      <c r="B3" s="77"/>
      <c r="C3" s="77"/>
    </row>
    <row r="4" customFormat="false" ht="15.75" hidden="false" customHeight="false" outlineLevel="0" collapsed="false">
      <c r="A4" s="78" t="s">
        <v>253</v>
      </c>
      <c r="B4" s="78"/>
      <c r="C4" s="78"/>
    </row>
    <row r="5" customFormat="false" ht="12.75" hidden="false" customHeight="false" outlineLevel="0" collapsed="false">
      <c r="A5" s="75"/>
      <c r="B5" s="75"/>
      <c r="C5" s="79" t="s">
        <v>3</v>
      </c>
    </row>
    <row r="6" customFormat="false" ht="15.75" hidden="false" customHeight="false" outlineLevel="0" collapsed="false">
      <c r="A6" s="89" t="s">
        <v>4</v>
      </c>
      <c r="B6" s="89" t="s">
        <v>5</v>
      </c>
      <c r="C6" s="90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2" t="n">
        <v>3</v>
      </c>
    </row>
    <row r="8" customFormat="false" ht="12.75" hidden="false" customHeight="false" outlineLevel="0" collapsed="false">
      <c r="A8" s="58" t="s">
        <v>41</v>
      </c>
      <c r="B8" s="58" t="s">
        <v>161</v>
      </c>
      <c r="C8" s="69" t="n">
        <v>116803025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9" t="n">
        <v>13755931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9" t="n">
        <v>18217333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9" t="n">
        <v>688737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9" t="n">
        <v>78571004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9" t="n">
        <v>1493607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9" t="n">
        <v>235079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9" t="n">
        <v>1075884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9" t="n">
        <v>310192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9" t="n">
        <v>1666160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9"/>
    </row>
    <row r="19" customFormat="false" ht="12.75" hidden="false" customHeight="false" outlineLevel="0" collapsed="false">
      <c r="A19" s="58" t="s">
        <v>182</v>
      </c>
      <c r="B19" s="58" t="s">
        <v>183</v>
      </c>
      <c r="C19" s="69"/>
    </row>
    <row r="20" customFormat="false" ht="12.75" hidden="false" customHeight="false" outlineLevel="0" collapsed="false">
      <c r="A20" s="58" t="s">
        <v>184</v>
      </c>
      <c r="B20" s="58" t="s">
        <v>185</v>
      </c>
      <c r="C20" s="69" t="n">
        <v>789098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9"/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v>116803025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v>86688786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9" t="n">
        <v>17925772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9" t="n">
        <v>32685403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9" t="n">
        <v>14947529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9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9" t="n">
        <v>20640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9" t="n">
        <v>476051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9" t="n">
        <v>3500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9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9"/>
    </row>
    <row r="33" customFormat="false" ht="12.75" hidden="false" customHeight="false" outlineLevel="0" collapsed="false">
      <c r="A33" s="58" t="s">
        <v>210</v>
      </c>
      <c r="B33" s="58" t="s">
        <v>211</v>
      </c>
      <c r="C33" s="69" t="n">
        <v>16156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9" t="n">
        <v>20613735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v>30114239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9" t="n">
        <v>24072958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9" t="n">
        <v>3444038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9" t="n">
        <v>0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9" t="n">
        <v>-981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9" t="n">
        <v>2598224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9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9" t="n">
        <v>133204016</v>
      </c>
    </row>
    <row r="43" s="72" customFormat="true" ht="12.75" hidden="false" customHeight="false" outlineLevel="0" collapsed="false">
      <c r="A43" s="66" t="s">
        <v>230</v>
      </c>
      <c r="B43" s="66" t="s">
        <v>231</v>
      </c>
      <c r="C43" s="69" t="n">
        <v>-133204016</v>
      </c>
    </row>
    <row r="44" s="72" customFormat="true" ht="12.75" hidden="false" customHeight="false" outlineLevel="0" collapsed="false">
      <c r="A44" s="66"/>
      <c r="B44" s="66"/>
      <c r="C44" s="0"/>
    </row>
    <row r="45" customFormat="false" ht="12.75" hidden="false" customHeight="false" outlineLevel="0" collapsed="false">
      <c r="A45" s="66"/>
      <c r="B45" s="66"/>
      <c r="C45" s="14"/>
    </row>
    <row r="46" customFormat="false" ht="12.75" hidden="false" customHeight="false" outlineLevel="0" collapsed="false">
      <c r="A46" s="66"/>
      <c r="B46" s="66"/>
      <c r="C46" s="14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1.13"/>
    <col collapsed="false" customWidth="true" hidden="false" outlineLevel="0" max="2" min="2" style="72" width="64.42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73" t="s">
        <v>124</v>
      </c>
      <c r="B1" s="74"/>
      <c r="C1" s="47"/>
    </row>
    <row r="2" customFormat="false" ht="12.75" hidden="false" customHeight="false" outlineLevel="0" collapsed="false">
      <c r="A2" s="75"/>
      <c r="B2" s="75"/>
      <c r="C2" s="76"/>
    </row>
    <row r="3" customFormat="false" ht="18" hidden="false" customHeight="false" outlineLevel="0" collapsed="false">
      <c r="A3" s="77" t="s">
        <v>1</v>
      </c>
      <c r="B3" s="77"/>
      <c r="C3" s="77"/>
    </row>
    <row r="4" customFormat="false" ht="15.75" hidden="false" customHeight="false" outlineLevel="0" collapsed="false">
      <c r="A4" s="78" t="s">
        <v>254</v>
      </c>
      <c r="B4" s="78"/>
      <c r="C4" s="78"/>
    </row>
    <row r="5" customFormat="false" ht="12.75" hidden="false" customHeight="false" outlineLevel="0" collapsed="false">
      <c r="A5" s="75"/>
      <c r="B5" s="75"/>
      <c r="C5" s="79" t="s">
        <v>3</v>
      </c>
    </row>
    <row r="6" customFormat="false" ht="15.75" hidden="false" customHeight="false" outlineLevel="0" collapsed="false">
      <c r="A6" s="89" t="s">
        <v>4</v>
      </c>
      <c r="B6" s="89" t="s">
        <v>5</v>
      </c>
      <c r="C6" s="90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2" t="n">
        <v>3</v>
      </c>
    </row>
    <row r="8" customFormat="false" ht="12.75" hidden="false" customHeight="false" outlineLevel="0" collapsed="false">
      <c r="A8" s="58" t="s">
        <v>41</v>
      </c>
      <c r="B8" s="58" t="s">
        <v>161</v>
      </c>
      <c r="C8" s="69" t="n">
        <v>114398731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9" t="n">
        <v>18862534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9" t="n">
        <v>17277258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9" t="n">
        <v>541428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9" t="n">
        <v>71125901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9" t="n">
        <v>1924685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9" t="n">
        <v>20675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9" t="n">
        <v>2092935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9" t="n">
        <v>328546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9" t="n">
        <v>1727979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69" t="n">
        <v>0</v>
      </c>
    </row>
    <row r="19" customFormat="false" ht="12.75" hidden="false" customHeight="false" outlineLevel="0" collapsed="false">
      <c r="A19" s="58" t="s">
        <v>182</v>
      </c>
      <c r="B19" s="58" t="s">
        <v>183</v>
      </c>
      <c r="C19" s="69" t="n">
        <v>0</v>
      </c>
    </row>
    <row r="20" customFormat="false" ht="12.75" hidden="false" customHeight="false" outlineLevel="0" collapsed="false">
      <c r="A20" s="58" t="s">
        <v>184</v>
      </c>
      <c r="B20" s="58" t="s">
        <v>185</v>
      </c>
      <c r="C20" s="69" t="n">
        <v>310715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69" t="n">
        <v>0</v>
      </c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v>114398731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v>87990416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9" t="n">
        <v>16478928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9" t="n">
        <v>35597550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9" t="n">
        <v>15530072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9" t="n">
        <v>0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9" t="n">
        <v>9751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9" t="n">
        <v>514505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9" t="n">
        <v>30039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69" t="n">
        <v>77468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69" t="n">
        <v>0</v>
      </c>
    </row>
    <row r="33" customFormat="false" ht="12.75" hidden="false" customHeight="false" outlineLevel="0" collapsed="false">
      <c r="A33" s="58" t="s">
        <v>210</v>
      </c>
      <c r="B33" s="58" t="s">
        <v>211</v>
      </c>
      <c r="C33" s="69" t="n">
        <v>16156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9" t="n">
        <v>19735947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v>26408315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9" t="n">
        <v>20739216</v>
      </c>
    </row>
    <row r="37" customFormat="false" ht="12.75" hidden="false" customHeight="false" outlineLevel="0" collapsed="false">
      <c r="A37" s="58" t="s">
        <v>218</v>
      </c>
      <c r="B37" s="58" t="s">
        <v>219</v>
      </c>
      <c r="C37" s="69" t="n">
        <v>3444039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69" t="n">
        <v>20</v>
      </c>
    </row>
    <row r="39" customFormat="false" ht="25.5" hidden="false" customHeight="false" outlineLevel="0" collapsed="false">
      <c r="A39" s="58" t="s">
        <v>222</v>
      </c>
      <c r="B39" s="65" t="s">
        <v>223</v>
      </c>
      <c r="C39" s="69" t="n">
        <v>-685</v>
      </c>
    </row>
    <row r="40" customFormat="false" ht="12.75" hidden="false" customHeight="false" outlineLevel="0" collapsed="false">
      <c r="A40" s="58" t="s">
        <v>224</v>
      </c>
      <c r="B40" s="64" t="s">
        <v>225</v>
      </c>
      <c r="C40" s="69" t="n">
        <v>2225725</v>
      </c>
    </row>
    <row r="41" customFormat="false" ht="12.75" hidden="false" customHeight="false" outlineLevel="0" collapsed="false">
      <c r="A41" s="58" t="s">
        <v>226</v>
      </c>
      <c r="B41" s="58" t="s">
        <v>227</v>
      </c>
      <c r="C41" s="69" t="n">
        <v>0</v>
      </c>
    </row>
    <row r="42" customFormat="false" ht="12.75" hidden="false" customHeight="false" outlineLevel="0" collapsed="false">
      <c r="A42" s="58" t="s">
        <v>228</v>
      </c>
      <c r="B42" s="58" t="s">
        <v>229</v>
      </c>
      <c r="C42" s="69" t="n">
        <v>124352690</v>
      </c>
    </row>
    <row r="43" s="72" customFormat="true" ht="12.75" hidden="false" customHeight="false" outlineLevel="0" collapsed="false">
      <c r="A43" s="66" t="s">
        <v>230</v>
      </c>
      <c r="B43" s="66" t="s">
        <v>231</v>
      </c>
      <c r="C43" s="69" t="n">
        <v>-124352690</v>
      </c>
    </row>
    <row r="44" s="72" customFormat="true" ht="12.75" hidden="false" customHeight="false" outlineLevel="0" collapsed="false">
      <c r="A44" s="66"/>
      <c r="B44" s="66"/>
      <c r="C44" s="0"/>
    </row>
    <row r="45" customFormat="false" ht="12.75" hidden="false" customHeight="false" outlineLevel="0" collapsed="false">
      <c r="A45" s="66"/>
      <c r="B45" s="66"/>
      <c r="C45" s="14"/>
    </row>
    <row r="46" customFormat="false" ht="12.75" hidden="false" customHeight="false" outlineLevel="0" collapsed="false">
      <c r="A46" s="66"/>
      <c r="B46" s="66"/>
      <c r="C46" s="14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1.13"/>
    <col collapsed="false" customWidth="true" hidden="false" outlineLevel="0" max="2" min="2" style="72" width="64.42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73" t="s">
        <v>124</v>
      </c>
      <c r="B1" s="74"/>
      <c r="C1" s="47"/>
      <c r="D1" s="47"/>
      <c r="E1" s="47"/>
    </row>
    <row r="2" customFormat="false" ht="12.75" hidden="false" customHeight="false" outlineLevel="0" collapsed="false">
      <c r="A2" s="75"/>
      <c r="B2" s="75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255</v>
      </c>
      <c r="B4" s="78"/>
      <c r="C4" s="78"/>
      <c r="D4" s="78"/>
      <c r="E4" s="78"/>
    </row>
    <row r="5" customFormat="false" ht="12.75" hidden="false" customHeight="false" outlineLevel="0" collapsed="false">
      <c r="A5" s="75"/>
      <c r="B5" s="75"/>
      <c r="C5" s="76"/>
      <c r="E5" s="79" t="s">
        <v>3</v>
      </c>
    </row>
    <row r="6" customFormat="false" ht="31.5" hidden="false" customHeight="false" outlineLevel="0" collapsed="false">
      <c r="A6" s="89" t="s">
        <v>4</v>
      </c>
      <c r="B6" s="89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58" t="s">
        <v>41</v>
      </c>
      <c r="B8" s="58" t="s">
        <v>161</v>
      </c>
      <c r="C8" s="69" t="n">
        <v>125480033</v>
      </c>
      <c r="D8" s="69" t="n">
        <v>-3833424</v>
      </c>
      <c r="E8" s="69" t="n">
        <v>121646609</v>
      </c>
    </row>
    <row r="9" customFormat="false" ht="12.75" hidden="false" customHeight="false" outlineLevel="0" collapsed="false">
      <c r="A9" s="58" t="s">
        <v>162</v>
      </c>
      <c r="B9" s="58" t="s">
        <v>163</v>
      </c>
      <c r="C9" s="69" t="n">
        <v>2720449</v>
      </c>
      <c r="D9" s="85" t="n">
        <v>0</v>
      </c>
      <c r="E9" s="69" t="n">
        <v>2720449</v>
      </c>
    </row>
    <row r="10" customFormat="false" ht="12.75" hidden="false" customHeight="false" outlineLevel="0" collapsed="false">
      <c r="A10" s="58" t="s">
        <v>164</v>
      </c>
      <c r="B10" s="60" t="s">
        <v>165</v>
      </c>
      <c r="C10" s="69" t="n">
        <v>48519732</v>
      </c>
      <c r="D10" s="85" t="n">
        <v>0</v>
      </c>
      <c r="E10" s="69" t="n">
        <v>48519732</v>
      </c>
    </row>
    <row r="11" customFormat="false" ht="25.5" hidden="false" customHeight="false" outlineLevel="0" collapsed="false">
      <c r="A11" s="58" t="s">
        <v>166</v>
      </c>
      <c r="B11" s="60" t="s">
        <v>167</v>
      </c>
      <c r="C11" s="69" t="n">
        <v>1047174</v>
      </c>
      <c r="D11" s="69" t="n">
        <v>-208377</v>
      </c>
      <c r="E11" s="69" t="n">
        <v>838797</v>
      </c>
    </row>
    <row r="12" customFormat="false" ht="12.75" hidden="false" customHeight="false" outlineLevel="0" collapsed="false">
      <c r="A12" s="58" t="s">
        <v>168</v>
      </c>
      <c r="B12" s="58" t="s">
        <v>169</v>
      </c>
      <c r="C12" s="69" t="n">
        <v>64830836</v>
      </c>
      <c r="D12" s="69" t="n">
        <v>-2581727</v>
      </c>
      <c r="E12" s="69" t="n">
        <v>62249109</v>
      </c>
    </row>
    <row r="13" customFormat="false" ht="12.75" hidden="false" customHeight="false" outlineLevel="0" collapsed="false">
      <c r="A13" s="58" t="s">
        <v>170</v>
      </c>
      <c r="B13" s="58" t="s">
        <v>171</v>
      </c>
      <c r="C13" s="69" t="n">
        <v>2961010</v>
      </c>
      <c r="D13" s="85" t="n">
        <v>-472</v>
      </c>
      <c r="E13" s="69" t="n">
        <v>2960538</v>
      </c>
    </row>
    <row r="14" customFormat="false" ht="12.75" hidden="false" customHeight="false" outlineLevel="0" collapsed="false">
      <c r="A14" s="58" t="s">
        <v>172</v>
      </c>
      <c r="B14" s="58" t="s">
        <v>173</v>
      </c>
      <c r="C14" s="69" t="n">
        <v>190450</v>
      </c>
      <c r="D14" s="85" t="n">
        <v>0</v>
      </c>
      <c r="E14" s="69" t="n">
        <v>190450</v>
      </c>
    </row>
    <row r="15" customFormat="false" ht="12.75" hidden="false" customHeight="false" outlineLevel="0" collapsed="false">
      <c r="A15" s="58" t="s">
        <v>174</v>
      </c>
      <c r="B15" s="58" t="s">
        <v>175</v>
      </c>
      <c r="C15" s="69" t="n">
        <v>1744397</v>
      </c>
      <c r="D15" s="69" t="n">
        <v>-3559</v>
      </c>
      <c r="E15" s="69" t="n">
        <v>1740838</v>
      </c>
    </row>
    <row r="16" customFormat="false" ht="12.75" hidden="false" customHeight="false" outlineLevel="0" collapsed="false">
      <c r="A16" s="58" t="s">
        <v>176</v>
      </c>
      <c r="B16" s="58" t="s">
        <v>177</v>
      </c>
      <c r="C16" s="69" t="n">
        <v>356347</v>
      </c>
      <c r="D16" s="69" t="n">
        <v>-36464</v>
      </c>
      <c r="E16" s="69" t="n">
        <v>319883</v>
      </c>
    </row>
    <row r="17" customFormat="false" ht="12.75" hidden="false" customHeight="false" outlineLevel="0" collapsed="false">
      <c r="A17" s="58" t="s">
        <v>178</v>
      </c>
      <c r="B17" s="60" t="s">
        <v>179</v>
      </c>
      <c r="C17" s="69" t="n">
        <v>2472818</v>
      </c>
      <c r="D17" s="69" t="n">
        <v>-979284</v>
      </c>
      <c r="E17" s="69" t="n">
        <v>1493534</v>
      </c>
    </row>
    <row r="18" customFormat="false" ht="25.5" hidden="false" customHeight="false" outlineLevel="0" collapsed="false">
      <c r="A18" s="58" t="s">
        <v>180</v>
      </c>
      <c r="B18" s="60" t="s">
        <v>181</v>
      </c>
      <c r="C18" s="93"/>
      <c r="D18" s="93"/>
      <c r="E18" s="93"/>
    </row>
    <row r="19" customFormat="false" ht="12.75" hidden="false" customHeight="false" outlineLevel="0" collapsed="false">
      <c r="A19" s="58" t="s">
        <v>182</v>
      </c>
      <c r="B19" s="58" t="s">
        <v>183</v>
      </c>
      <c r="C19" s="93"/>
      <c r="D19" s="93"/>
      <c r="E19" s="93"/>
    </row>
    <row r="20" customFormat="false" ht="12.75" hidden="false" customHeight="false" outlineLevel="0" collapsed="false">
      <c r="A20" s="58" t="s">
        <v>184</v>
      </c>
      <c r="B20" s="58" t="s">
        <v>185</v>
      </c>
      <c r="C20" s="69" t="n">
        <v>636820</v>
      </c>
      <c r="D20" s="69" t="n">
        <v>-23541</v>
      </c>
      <c r="E20" s="69" t="n">
        <v>613279</v>
      </c>
    </row>
    <row r="21" customFormat="false" ht="12.75" hidden="false" customHeight="false" outlineLevel="0" collapsed="false">
      <c r="A21" s="58" t="s">
        <v>186</v>
      </c>
      <c r="B21" s="58" t="s">
        <v>187</v>
      </c>
      <c r="C21" s="93"/>
      <c r="D21" s="93"/>
      <c r="E21" s="93"/>
    </row>
    <row r="22" customFormat="false" ht="12.75" hidden="false" customHeight="false" outlineLevel="0" collapsed="false">
      <c r="A22" s="58" t="s">
        <v>188</v>
      </c>
      <c r="B22" s="58" t="s">
        <v>189</v>
      </c>
      <c r="C22" s="69" t="n">
        <v>121646609</v>
      </c>
      <c r="D22" s="85" t="n">
        <v>0</v>
      </c>
      <c r="E22" s="69" t="n">
        <v>121646609</v>
      </c>
    </row>
    <row r="23" customFormat="false" ht="12.75" hidden="false" customHeight="false" outlineLevel="0" collapsed="false">
      <c r="A23" s="58" t="s">
        <v>190</v>
      </c>
      <c r="B23" s="58" t="s">
        <v>191</v>
      </c>
      <c r="C23" s="69" t="n">
        <v>95527461</v>
      </c>
      <c r="D23" s="85" t="n">
        <v>0</v>
      </c>
      <c r="E23" s="69" t="n">
        <v>95527461</v>
      </c>
    </row>
    <row r="24" customFormat="false" ht="12.75" hidden="false" customHeight="false" outlineLevel="0" collapsed="false">
      <c r="A24" s="58" t="s">
        <v>192</v>
      </c>
      <c r="B24" s="58" t="s">
        <v>193</v>
      </c>
      <c r="C24" s="69" t="n">
        <v>14673046</v>
      </c>
      <c r="D24" s="85" t="n">
        <v>0</v>
      </c>
      <c r="E24" s="69" t="n">
        <v>14673046</v>
      </c>
    </row>
    <row r="25" customFormat="false" ht="12.75" hidden="false" customHeight="false" outlineLevel="0" collapsed="false">
      <c r="A25" s="58" t="s">
        <v>194</v>
      </c>
      <c r="B25" s="58" t="s">
        <v>195</v>
      </c>
      <c r="C25" s="69" t="n">
        <v>35842718</v>
      </c>
      <c r="D25" s="85" t="n">
        <v>0</v>
      </c>
      <c r="E25" s="69" t="n">
        <v>35842718</v>
      </c>
    </row>
    <row r="26" customFormat="false" ht="12.75" hidden="false" customHeight="false" outlineLevel="0" collapsed="false">
      <c r="A26" s="58" t="s">
        <v>196</v>
      </c>
      <c r="B26" s="58" t="s">
        <v>197</v>
      </c>
      <c r="C26" s="69" t="n">
        <v>24110956</v>
      </c>
      <c r="D26" s="85" t="n">
        <v>0</v>
      </c>
      <c r="E26" s="69" t="n">
        <v>24110956</v>
      </c>
    </row>
    <row r="27" customFormat="false" ht="12.75" hidden="false" customHeight="false" outlineLevel="0" collapsed="false">
      <c r="A27" s="58" t="s">
        <v>198</v>
      </c>
      <c r="B27" s="58" t="s">
        <v>199</v>
      </c>
      <c r="C27" s="69" t="n">
        <v>3448102</v>
      </c>
      <c r="D27" s="85" t="n">
        <v>0</v>
      </c>
      <c r="E27" s="69" t="n">
        <v>3448102</v>
      </c>
    </row>
    <row r="28" customFormat="false" ht="25.5" hidden="false" customHeight="false" outlineLevel="0" collapsed="false">
      <c r="A28" s="58" t="s">
        <v>200</v>
      </c>
      <c r="B28" s="60" t="s">
        <v>201</v>
      </c>
      <c r="C28" s="69" t="n">
        <v>15699</v>
      </c>
      <c r="D28" s="85" t="n">
        <v>0</v>
      </c>
      <c r="E28" s="69" t="n">
        <v>15699</v>
      </c>
    </row>
    <row r="29" customFormat="false" ht="12.75" hidden="false" customHeight="false" outlineLevel="0" collapsed="false">
      <c r="A29" s="58" t="s">
        <v>202</v>
      </c>
      <c r="B29" s="58" t="s">
        <v>203</v>
      </c>
      <c r="C29" s="69" t="n">
        <v>342703</v>
      </c>
      <c r="D29" s="85" t="n">
        <v>0</v>
      </c>
      <c r="E29" s="69" t="n">
        <v>342703</v>
      </c>
    </row>
    <row r="30" customFormat="false" ht="12.75" hidden="false" customHeight="false" outlineLevel="0" collapsed="false">
      <c r="A30" s="58" t="s">
        <v>204</v>
      </c>
      <c r="B30" s="60" t="s">
        <v>205</v>
      </c>
      <c r="C30" s="69" t="n">
        <v>5615</v>
      </c>
      <c r="D30" s="85" t="n">
        <v>0</v>
      </c>
      <c r="E30" s="69" t="n">
        <v>5615</v>
      </c>
    </row>
    <row r="31" customFormat="false" ht="12.75" hidden="false" customHeight="false" outlineLevel="0" collapsed="false">
      <c r="A31" s="58" t="s">
        <v>206</v>
      </c>
      <c r="B31" s="58" t="s">
        <v>207</v>
      </c>
      <c r="C31" s="85" t="n">
        <v>0</v>
      </c>
      <c r="D31" s="85" t="n">
        <v>0</v>
      </c>
      <c r="E31" s="85" t="n">
        <v>0</v>
      </c>
    </row>
    <row r="32" customFormat="false" ht="25.5" hidden="false" customHeight="false" outlineLevel="0" collapsed="false">
      <c r="A32" s="58" t="s">
        <v>208</v>
      </c>
      <c r="B32" s="60" t="s">
        <v>209</v>
      </c>
      <c r="C32" s="93"/>
      <c r="D32" s="93"/>
      <c r="E32" s="93"/>
    </row>
    <row r="33" customFormat="false" ht="12.75" hidden="false" customHeight="false" outlineLevel="0" collapsed="false">
      <c r="A33" s="58" t="s">
        <v>210</v>
      </c>
      <c r="B33" s="58" t="s">
        <v>211</v>
      </c>
      <c r="C33" s="69" t="n">
        <v>31925</v>
      </c>
      <c r="D33" s="85" t="n">
        <v>0</v>
      </c>
      <c r="E33" s="69" t="n">
        <v>31925</v>
      </c>
    </row>
    <row r="34" customFormat="false" ht="12.75" hidden="false" customHeight="false" outlineLevel="0" collapsed="false">
      <c r="A34" s="58" t="s">
        <v>212</v>
      </c>
      <c r="B34" s="60" t="s">
        <v>213</v>
      </c>
      <c r="C34" s="69" t="n">
        <v>17056697</v>
      </c>
      <c r="D34" s="85" t="n">
        <v>0</v>
      </c>
      <c r="E34" s="69" t="n">
        <v>17056697</v>
      </c>
    </row>
    <row r="35" customFormat="false" ht="12.75" hidden="false" customHeight="false" outlineLevel="0" collapsed="false">
      <c r="A35" s="58" t="s">
        <v>214</v>
      </c>
      <c r="B35" s="58" t="s">
        <v>215</v>
      </c>
      <c r="C35" s="69" t="n">
        <v>26119148</v>
      </c>
      <c r="D35" s="85" t="n">
        <v>0</v>
      </c>
      <c r="E35" s="69" t="n">
        <v>26119148</v>
      </c>
    </row>
    <row r="36" customFormat="false" ht="12.75" hidden="false" customHeight="false" outlineLevel="0" collapsed="false">
      <c r="A36" s="58" t="s">
        <v>216</v>
      </c>
      <c r="B36" s="58" t="s">
        <v>217</v>
      </c>
      <c r="C36" s="69" t="n">
        <v>20739216</v>
      </c>
      <c r="D36" s="85" t="n">
        <v>0</v>
      </c>
      <c r="E36" s="69" t="n">
        <v>20739216</v>
      </c>
    </row>
    <row r="37" customFormat="false" ht="12.75" hidden="false" customHeight="false" outlineLevel="0" collapsed="false">
      <c r="A37" s="58" t="s">
        <v>218</v>
      </c>
      <c r="B37" s="58" t="s">
        <v>257</v>
      </c>
      <c r="C37" s="69" t="n">
        <v>3444038</v>
      </c>
      <c r="D37" s="85" t="n">
        <v>0</v>
      </c>
      <c r="E37" s="69" t="n">
        <v>3444038</v>
      </c>
    </row>
    <row r="38" customFormat="false" ht="12.75" hidden="false" customHeight="false" outlineLevel="0" collapsed="false">
      <c r="A38" s="58" t="s">
        <v>220</v>
      </c>
      <c r="B38" s="64" t="s">
        <v>221</v>
      </c>
      <c r="C38" s="85" t="n">
        <v>123</v>
      </c>
      <c r="D38" s="85" t="n">
        <v>0</v>
      </c>
      <c r="E38" s="85" t="n">
        <v>123</v>
      </c>
    </row>
    <row r="39" customFormat="false" ht="12.75" hidden="false" customHeight="false" outlineLevel="0" collapsed="false">
      <c r="A39" s="58" t="s">
        <v>222</v>
      </c>
      <c r="B39" s="64" t="s">
        <v>225</v>
      </c>
      <c r="C39" s="69" t="n">
        <v>1935771</v>
      </c>
      <c r="D39" s="85" t="n">
        <v>0</v>
      </c>
      <c r="E39" s="69" t="n">
        <v>1935771</v>
      </c>
    </row>
    <row r="40" customFormat="false" ht="12.75" hidden="false" customHeight="false" outlineLevel="0" collapsed="false">
      <c r="A40" s="58" t="s">
        <v>226</v>
      </c>
      <c r="B40" s="58" t="s">
        <v>227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58" t="s">
        <v>228</v>
      </c>
      <c r="B41" s="58" t="s">
        <v>229</v>
      </c>
      <c r="C41" s="69" t="n">
        <v>100019095</v>
      </c>
      <c r="D41" s="85" t="n">
        <v>0</v>
      </c>
      <c r="E41" s="69" t="n">
        <v>100019095</v>
      </c>
    </row>
    <row r="42" s="72" customFormat="true" ht="12.75" hidden="false" customHeight="false" outlineLevel="0" collapsed="false">
      <c r="A42" s="66" t="s">
        <v>230</v>
      </c>
      <c r="B42" s="66" t="s">
        <v>231</v>
      </c>
      <c r="C42" s="69" t="n">
        <v>-100019095</v>
      </c>
      <c r="D42" s="85" t="n">
        <v>0</v>
      </c>
      <c r="E42" s="69" t="n">
        <v>-100019095</v>
      </c>
    </row>
    <row r="43" s="72" customFormat="true" ht="12.75" hidden="false" customHeight="false" outlineLevel="0" collapsed="false">
      <c r="A43" s="66"/>
      <c r="B43" s="66"/>
      <c r="C43" s="0"/>
      <c r="D43" s="0"/>
      <c r="E43" s="0"/>
    </row>
    <row r="44" customFormat="false" ht="12.75" hidden="false" customHeight="false" outlineLevel="0" collapsed="false">
      <c r="A44" s="66"/>
      <c r="B44" s="66"/>
      <c r="C44" s="14"/>
      <c r="E44" s="14"/>
    </row>
    <row r="45" customFormat="false" ht="12.75" hidden="false" customHeight="false" outlineLevel="0" collapsed="false">
      <c r="A45" s="66"/>
      <c r="B45" s="66"/>
      <c r="C45" s="14"/>
      <c r="E45" s="14"/>
    </row>
    <row r="46" customFormat="false" ht="12.75" hidden="false" customHeight="false" outlineLevel="0" collapsed="false">
      <c r="A46" s="66"/>
      <c r="B46" s="66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  <row r="49" customFormat="false" ht="12.75" hidden="false" customHeight="false" outlineLevel="0" collapsed="false">
      <c r="A49" s="66"/>
      <c r="B49" s="66"/>
    </row>
    <row r="50" customFormat="false" ht="12.75" hidden="false" customHeight="false" outlineLevel="0" collapsed="false">
      <c r="A50" s="66"/>
      <c r="B50" s="66"/>
    </row>
    <row r="51" customFormat="false" ht="12.75" hidden="false" customHeight="false" outlineLevel="0" collapsed="false">
      <c r="A51" s="66"/>
      <c r="B51" s="66"/>
    </row>
    <row r="52" customFormat="false" ht="12.75" hidden="false" customHeight="false" outlineLevel="0" collapsed="false">
      <c r="A52" s="66"/>
      <c r="B52" s="66"/>
    </row>
    <row r="53" customFormat="false" ht="12.75" hidden="false" customHeight="false" outlineLevel="0" collapsed="false">
      <c r="A53" s="66"/>
      <c r="B53" s="66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6"/>
      <c r="B55" s="66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258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59</v>
      </c>
      <c r="C8" s="14" t="n">
        <v>127267709</v>
      </c>
      <c r="D8" s="14" t="n">
        <v>-3378595</v>
      </c>
      <c r="E8" s="14" t="n">
        <v>123889114</v>
      </c>
    </row>
    <row r="9" customFormat="false" ht="12.75" hidden="false" customHeight="false" outlineLevel="0" collapsed="false">
      <c r="A9" s="97" t="s">
        <v>162</v>
      </c>
      <c r="B9" s="97" t="s">
        <v>260</v>
      </c>
      <c r="C9" s="14" t="n">
        <v>9705204</v>
      </c>
      <c r="D9" s="0" t="n">
        <v>0</v>
      </c>
      <c r="E9" s="14" t="n">
        <v>9705204</v>
      </c>
    </row>
    <row r="10" customFormat="false" ht="25.5" hidden="false" customHeight="false" outlineLevel="0" collapsed="false">
      <c r="A10" s="98" t="s">
        <v>164</v>
      </c>
      <c r="B10" s="99" t="s">
        <v>261</v>
      </c>
      <c r="C10" s="14" t="n">
        <v>44532363</v>
      </c>
      <c r="D10" s="0" t="n">
        <v>0</v>
      </c>
      <c r="E10" s="14" t="n">
        <v>44532363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4" t="n">
        <v>697699</v>
      </c>
      <c r="D11" s="14" t="n">
        <v>-205166</v>
      </c>
      <c r="E11" s="14" t="n">
        <v>492533</v>
      </c>
    </row>
    <row r="12" customFormat="false" ht="12.75" hidden="false" customHeight="false" outlineLevel="0" collapsed="false">
      <c r="A12" s="97" t="s">
        <v>168</v>
      </c>
      <c r="B12" s="97" t="s">
        <v>263</v>
      </c>
      <c r="C12" s="14" t="n">
        <v>7790574</v>
      </c>
      <c r="D12" s="14" t="n">
        <v>-17637</v>
      </c>
      <c r="E12" s="14" t="n">
        <v>7772937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4" t="n">
        <v>60828336</v>
      </c>
      <c r="D13" s="14" t="n">
        <v>-2447198</v>
      </c>
      <c r="E13" s="14" t="n">
        <v>58381138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14" t="n">
        <v>121418</v>
      </c>
      <c r="D14" s="0" t="n">
        <v>0</v>
      </c>
      <c r="E14" s="14" t="n">
        <v>121418</v>
      </c>
    </row>
    <row r="15" customFormat="false" ht="12.75" hidden="false" customHeight="false" outlineLevel="0" collapsed="false">
      <c r="A15" s="97" t="s">
        <v>174</v>
      </c>
      <c r="B15" s="97" t="s">
        <v>266</v>
      </c>
      <c r="C15" s="14" t="n">
        <v>115017</v>
      </c>
      <c r="D15" s="0" t="n">
        <v>0</v>
      </c>
      <c r="E15" s="14" t="n">
        <v>115017</v>
      </c>
    </row>
    <row r="16" customFormat="false" ht="12.75" hidden="false" customHeight="false" outlineLevel="0" collapsed="false">
      <c r="A16" s="97" t="s">
        <v>176</v>
      </c>
      <c r="B16" s="97" t="s">
        <v>267</v>
      </c>
      <c r="C16" s="14" t="n">
        <v>327712</v>
      </c>
      <c r="D16" s="0" t="n">
        <v>-472</v>
      </c>
      <c r="E16" s="14" t="n">
        <v>327240</v>
      </c>
    </row>
    <row r="17" customFormat="false" ht="25.5" hidden="false" customHeight="false" outlineLevel="0" collapsed="false">
      <c r="A17" s="98" t="s">
        <v>178</v>
      </c>
      <c r="B17" s="99" t="s">
        <v>181</v>
      </c>
      <c r="C17" s="14" t="n">
        <v>4388</v>
      </c>
      <c r="D17" s="0" t="n">
        <v>0</v>
      </c>
      <c r="E17" s="14" t="n">
        <v>4388</v>
      </c>
    </row>
    <row r="18" customFormat="false" ht="12.75" hidden="false" customHeight="false" outlineLevel="0" collapsed="false">
      <c r="A18" s="97" t="s">
        <v>180</v>
      </c>
      <c r="B18" s="97" t="s">
        <v>268</v>
      </c>
      <c r="C18" s="14" t="n">
        <v>83994</v>
      </c>
      <c r="D18" s="0" t="n">
        <v>0</v>
      </c>
      <c r="E18" s="14" t="n">
        <v>83994</v>
      </c>
    </row>
    <row r="19" customFormat="false" ht="12.75" hidden="false" customHeight="false" outlineLevel="0" collapsed="false">
      <c r="A19" s="97" t="s">
        <v>182</v>
      </c>
      <c r="B19" s="97" t="s">
        <v>269</v>
      </c>
      <c r="D19" s="0" t="n">
        <v>0</v>
      </c>
    </row>
    <row r="20" customFormat="false" ht="12.75" hidden="false" customHeight="false" outlineLevel="0" collapsed="false">
      <c r="A20" s="97" t="s">
        <v>184</v>
      </c>
      <c r="B20" s="97" t="s">
        <v>177</v>
      </c>
      <c r="C20" s="14" t="n">
        <v>300222</v>
      </c>
      <c r="D20" s="14" t="n">
        <v>-12608</v>
      </c>
      <c r="E20" s="14" t="n">
        <v>287614</v>
      </c>
    </row>
    <row r="21" customFormat="false" ht="12.75" hidden="false" customHeight="false" outlineLevel="0" collapsed="false">
      <c r="A21" s="97" t="s">
        <v>186</v>
      </c>
      <c r="B21" s="97" t="s">
        <v>270</v>
      </c>
      <c r="C21" s="14" t="n">
        <v>78251</v>
      </c>
      <c r="D21" s="0" t="n">
        <v>0</v>
      </c>
      <c r="E21" s="14" t="n">
        <v>78251</v>
      </c>
    </row>
    <row r="22" customFormat="false" ht="12.75" hidden="false" customHeight="false" outlineLevel="0" collapsed="false">
      <c r="A22" s="97" t="s">
        <v>271</v>
      </c>
      <c r="B22" s="97" t="s">
        <v>272</v>
      </c>
      <c r="C22" s="14" t="n">
        <v>2197792</v>
      </c>
      <c r="D22" s="14" t="n">
        <v>-694596</v>
      </c>
      <c r="E22" s="14" t="n">
        <v>1503196</v>
      </c>
    </row>
    <row r="23" customFormat="false" ht="12.75" hidden="false" customHeight="false" outlineLevel="0" collapsed="false">
      <c r="A23" s="97" t="s">
        <v>273</v>
      </c>
      <c r="B23" s="97" t="s">
        <v>274</v>
      </c>
      <c r="C23" s="14" t="n">
        <v>484739</v>
      </c>
      <c r="D23" s="0" t="n">
        <v>-918</v>
      </c>
      <c r="E23" s="14" t="n">
        <v>483821</v>
      </c>
    </row>
    <row r="24" customFormat="false" ht="25.5" hidden="false" customHeight="false" outlineLevel="0" collapsed="false">
      <c r="A24" s="98" t="s">
        <v>275</v>
      </c>
      <c r="B24" s="99" t="s">
        <v>276</v>
      </c>
      <c r="D24" s="0" t="n">
        <v>0</v>
      </c>
    </row>
    <row r="25" customFormat="false" ht="12.75" hidden="false" customHeight="false" outlineLevel="0" collapsed="false">
      <c r="A25" s="97" t="s">
        <v>277</v>
      </c>
      <c r="B25" s="97" t="s">
        <v>187</v>
      </c>
      <c r="D25" s="0" t="n">
        <v>0</v>
      </c>
    </row>
    <row r="26" customFormat="false" ht="12.75" hidden="false" customHeight="false" outlineLevel="0" collapsed="false">
      <c r="A26" s="97" t="s">
        <v>188</v>
      </c>
      <c r="B26" s="97" t="s">
        <v>189</v>
      </c>
      <c r="C26" s="14" t="n">
        <v>123889114</v>
      </c>
      <c r="D26" s="0" t="n">
        <v>0</v>
      </c>
      <c r="E26" s="14" t="n">
        <v>123889114</v>
      </c>
    </row>
    <row r="27" customFormat="false" ht="12.75" hidden="false" customHeight="false" outlineLevel="0" collapsed="false">
      <c r="A27" s="97" t="s">
        <v>190</v>
      </c>
      <c r="B27" s="97" t="s">
        <v>191</v>
      </c>
      <c r="C27" s="14" t="n">
        <v>98504647</v>
      </c>
      <c r="D27" s="0" t="n">
        <v>0</v>
      </c>
      <c r="E27" s="14" t="n">
        <v>98504647</v>
      </c>
    </row>
    <row r="28" customFormat="false" ht="12.75" hidden="false" customHeight="false" outlineLevel="0" collapsed="false">
      <c r="A28" s="97" t="s">
        <v>192</v>
      </c>
      <c r="B28" s="97" t="s">
        <v>278</v>
      </c>
      <c r="C28" s="14" t="n">
        <v>4601390</v>
      </c>
      <c r="D28" s="0" t="n">
        <v>0</v>
      </c>
      <c r="E28" s="14" t="n">
        <v>4601390</v>
      </c>
    </row>
    <row r="29" customFormat="false" ht="12.75" hidden="false" customHeight="false" outlineLevel="0" collapsed="false">
      <c r="A29" s="97" t="s">
        <v>194</v>
      </c>
      <c r="B29" s="97" t="s">
        <v>279</v>
      </c>
      <c r="C29" s="14" t="n">
        <v>73246753</v>
      </c>
      <c r="D29" s="0" t="n">
        <v>0</v>
      </c>
      <c r="E29" s="14" t="n">
        <v>73246753</v>
      </c>
    </row>
    <row r="30" customFormat="false" ht="12.75" hidden="false" customHeight="false" outlineLevel="0" collapsed="false">
      <c r="A30" s="97" t="s">
        <v>196</v>
      </c>
      <c r="B30" s="97" t="s">
        <v>280</v>
      </c>
      <c r="C30" s="14" t="n">
        <v>33979</v>
      </c>
      <c r="D30" s="0" t="n">
        <v>0</v>
      </c>
      <c r="E30" s="14" t="n">
        <v>33979</v>
      </c>
    </row>
    <row r="31" customFormat="false" ht="12.75" hidden="false" customHeight="false" outlineLevel="0" collapsed="false">
      <c r="A31" s="97" t="s">
        <v>198</v>
      </c>
      <c r="B31" s="97" t="s">
        <v>199</v>
      </c>
      <c r="C31" s="14" t="n">
        <v>2725757</v>
      </c>
      <c r="D31" s="0" t="n">
        <v>0</v>
      </c>
      <c r="E31" s="14" t="n">
        <v>2725757</v>
      </c>
    </row>
    <row r="32" customFormat="false" ht="12.75" hidden="false" customHeight="false" outlineLevel="0" collapsed="false">
      <c r="A32" s="97" t="s">
        <v>200</v>
      </c>
      <c r="B32" s="97" t="s">
        <v>281</v>
      </c>
      <c r="D32" s="0" t="n">
        <v>0</v>
      </c>
    </row>
    <row r="33" customFormat="false" ht="12.75" hidden="false" customHeight="false" outlineLevel="0" collapsed="false">
      <c r="A33" s="97" t="s">
        <v>202</v>
      </c>
      <c r="B33" s="97" t="s">
        <v>282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98" t="s">
        <v>204</v>
      </c>
      <c r="B34" s="99" t="s">
        <v>283</v>
      </c>
      <c r="D34" s="0" t="n">
        <v>0</v>
      </c>
    </row>
    <row r="35" customFormat="false" ht="12.75" hidden="false" customHeight="false" outlineLevel="0" collapsed="false">
      <c r="A35" s="97" t="s">
        <v>206</v>
      </c>
      <c r="B35" s="97" t="s">
        <v>284</v>
      </c>
      <c r="C35" s="14" t="n">
        <v>379321</v>
      </c>
      <c r="D35" s="0" t="n">
        <v>0</v>
      </c>
      <c r="E35" s="14" t="n">
        <v>379321</v>
      </c>
    </row>
    <row r="36" customFormat="false" ht="12.75" hidden="false" customHeight="false" outlineLevel="0" collapsed="false">
      <c r="A36" s="97" t="s">
        <v>208</v>
      </c>
      <c r="B36" s="97" t="s">
        <v>203</v>
      </c>
      <c r="C36" s="14" t="n">
        <v>285988</v>
      </c>
      <c r="D36" s="0" t="n">
        <v>0</v>
      </c>
      <c r="E36" s="14" t="n">
        <v>285988</v>
      </c>
    </row>
    <row r="37" customFormat="false" ht="12.75" hidden="false" customHeight="false" outlineLevel="0" collapsed="false">
      <c r="A37" s="97" t="s">
        <v>210</v>
      </c>
      <c r="B37" s="97" t="s">
        <v>285</v>
      </c>
      <c r="C37" s="14" t="n">
        <v>17199534</v>
      </c>
      <c r="D37" s="0" t="n">
        <v>0</v>
      </c>
      <c r="E37" s="14" t="n">
        <v>17199534</v>
      </c>
    </row>
    <row r="38" customFormat="false" ht="25.5" hidden="false" customHeight="false" outlineLevel="0" collapsed="false">
      <c r="A38" s="98" t="s">
        <v>212</v>
      </c>
      <c r="B38" s="99" t="s">
        <v>286</v>
      </c>
      <c r="C38" s="14" t="n">
        <v>31925</v>
      </c>
      <c r="D38" s="0" t="n">
        <v>0</v>
      </c>
      <c r="E38" s="14" t="n">
        <v>31925</v>
      </c>
    </row>
    <row r="39" customFormat="false" ht="12.75" hidden="false" customHeight="false" outlineLevel="0" collapsed="false">
      <c r="A39" s="97" t="s">
        <v>214</v>
      </c>
      <c r="B39" s="97" t="s">
        <v>215</v>
      </c>
      <c r="C39" s="14" t="n">
        <v>25384467</v>
      </c>
      <c r="D39" s="0" t="n">
        <v>0</v>
      </c>
      <c r="E39" s="14" t="n">
        <v>25384467</v>
      </c>
    </row>
    <row r="40" customFormat="false" ht="12.75" hidden="false" customHeight="false" outlineLevel="0" collapsed="false">
      <c r="A40" s="97" t="s">
        <v>287</v>
      </c>
      <c r="B40" s="97" t="s">
        <v>217</v>
      </c>
      <c r="C40" s="14" t="n">
        <v>20739216</v>
      </c>
      <c r="D40" s="0" t="n">
        <v>0</v>
      </c>
      <c r="E40" s="14" t="n">
        <v>20739216</v>
      </c>
    </row>
    <row r="41" customFormat="false" ht="12.75" hidden="false" customHeight="false" outlineLevel="0" collapsed="false">
      <c r="A41" s="97" t="s">
        <v>288</v>
      </c>
      <c r="B41" s="97" t="s">
        <v>289</v>
      </c>
      <c r="C41" s="14" t="n">
        <v>3444161</v>
      </c>
      <c r="D41" s="0" t="n">
        <v>0</v>
      </c>
      <c r="E41" s="14" t="n">
        <v>3444161</v>
      </c>
    </row>
    <row r="42" s="72" customFormat="true" ht="12.75" hidden="false" customHeight="false" outlineLevel="0" collapsed="false">
      <c r="A42" s="97" t="s">
        <v>290</v>
      </c>
      <c r="B42" s="97" t="s">
        <v>291</v>
      </c>
      <c r="C42" s="14" t="n">
        <v>1201090</v>
      </c>
      <c r="D42" s="0" t="n">
        <v>0</v>
      </c>
      <c r="E42" s="14" t="n">
        <v>1201090</v>
      </c>
    </row>
    <row r="43" s="72" customFormat="true" ht="12.75" hidden="false" customHeight="false" outlineLevel="0" collapsed="false">
      <c r="A43" s="97" t="s">
        <v>226</v>
      </c>
      <c r="B43" s="97" t="s">
        <v>227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7" t="s">
        <v>228</v>
      </c>
      <c r="B44" s="97" t="s">
        <v>229</v>
      </c>
      <c r="C44" s="14" t="n">
        <v>89155059</v>
      </c>
      <c r="D44" s="0" t="n">
        <v>0</v>
      </c>
      <c r="E44" s="14" t="n">
        <v>89155059</v>
      </c>
    </row>
    <row r="45" customFormat="false" ht="12.75" hidden="false" customHeight="false" outlineLevel="0" collapsed="false">
      <c r="A45" s="97" t="s">
        <v>230</v>
      </c>
      <c r="B45" s="97" t="s">
        <v>231</v>
      </c>
      <c r="C45" s="14" t="n">
        <v>-89155059</v>
      </c>
      <c r="D45" s="0" t="n">
        <v>0</v>
      </c>
      <c r="E45" s="14" t="n">
        <v>-89155059</v>
      </c>
    </row>
    <row r="46" customFormat="false" ht="12.75" hidden="false" customHeight="false" outlineLevel="0" collapsed="false">
      <c r="A46" s="97"/>
      <c r="B46" s="97"/>
    </row>
    <row r="47" customFormat="false" ht="12.75" hidden="false" customHeight="false" outlineLevel="0" collapsed="false">
      <c r="A47" s="97"/>
      <c r="B47" s="97"/>
    </row>
    <row r="48" customFormat="false" ht="12.75" hidden="false" customHeight="false" outlineLevel="0" collapsed="false">
      <c r="A48" s="97"/>
      <c r="B48" s="97"/>
    </row>
    <row r="49" customFormat="false" ht="12.75" hidden="false" customHeight="false" outlineLevel="0" collapsed="false">
      <c r="A49" s="97"/>
      <c r="B49" s="97"/>
    </row>
    <row r="50" customFormat="false" ht="12.75" hidden="false" customHeight="false" outlineLevel="0" collapsed="false">
      <c r="A50" s="97"/>
      <c r="B50" s="97"/>
    </row>
    <row r="51" customFormat="false" ht="12.75" hidden="false" customHeight="false" outlineLevel="0" collapsed="false">
      <c r="A51" s="97"/>
      <c r="B51" s="97"/>
    </row>
    <row r="52" customFormat="false" ht="12.75" hidden="false" customHeight="false" outlineLevel="0" collapsed="false">
      <c r="A52" s="97"/>
      <c r="B52" s="97"/>
    </row>
    <row r="53" customFormat="false" ht="12.75" hidden="false" customHeight="false" outlineLevel="0" collapsed="false">
      <c r="A53" s="97"/>
      <c r="B53" s="97"/>
    </row>
    <row r="54" customFormat="false" ht="12.75" hidden="false" customHeight="false" outlineLevel="0" collapsed="false">
      <c r="A54" s="97"/>
      <c r="B54" s="97"/>
    </row>
    <row r="55" customFormat="false" ht="12.75" hidden="false" customHeight="false" outlineLevel="0" collapsed="false">
      <c r="A55" s="97"/>
      <c r="B55" s="97"/>
    </row>
    <row r="56" customFormat="false" ht="12.75" hidden="false" customHeight="false" outlineLevel="0" collapsed="false">
      <c r="A56" s="97"/>
      <c r="B56" s="97"/>
    </row>
    <row r="57" customFormat="false" ht="12.75" hidden="false" customHeight="false" outlineLevel="0" collapsed="false">
      <c r="A57" s="97"/>
      <c r="B57" s="97"/>
    </row>
    <row r="58" customFormat="false" ht="12.75" hidden="false" customHeight="false" outlineLevel="0" collapsed="false">
      <c r="A58" s="97"/>
      <c r="B58" s="97"/>
    </row>
    <row r="59" customFormat="false" ht="12.75" hidden="false" customHeight="false" outlineLevel="0" collapsed="false">
      <c r="A59" s="97"/>
      <c r="B59" s="97"/>
    </row>
    <row r="60" customFormat="false" ht="12.75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292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59</v>
      </c>
      <c r="C8" s="14" t="n">
        <v>134681903</v>
      </c>
      <c r="D8" s="14" t="n">
        <v>-2986933</v>
      </c>
      <c r="E8" s="14" t="n">
        <v>131694970</v>
      </c>
    </row>
    <row r="9" customFormat="false" ht="12.75" hidden="false" customHeight="false" outlineLevel="0" collapsed="false">
      <c r="A9" s="97" t="s">
        <v>162</v>
      </c>
      <c r="B9" s="97" t="s">
        <v>260</v>
      </c>
      <c r="C9" s="14" t="n">
        <v>2007495</v>
      </c>
      <c r="D9" s="0" t="n">
        <v>0</v>
      </c>
      <c r="E9" s="14" t="n">
        <v>2007495</v>
      </c>
    </row>
    <row r="10" customFormat="false" ht="25.5" hidden="false" customHeight="false" outlineLevel="0" collapsed="false">
      <c r="A10" s="98" t="s">
        <v>164</v>
      </c>
      <c r="B10" s="99" t="s">
        <v>261</v>
      </c>
      <c r="C10" s="14" t="n">
        <v>59684064</v>
      </c>
      <c r="D10" s="0" t="n">
        <v>0</v>
      </c>
      <c r="E10" s="14" t="n">
        <v>59684064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4" t="n">
        <v>643529</v>
      </c>
      <c r="D11" s="14" t="n">
        <v>-147888</v>
      </c>
      <c r="E11" s="14" t="n">
        <v>495641</v>
      </c>
    </row>
    <row r="12" customFormat="false" ht="12.75" hidden="false" customHeight="false" outlineLevel="0" collapsed="false">
      <c r="A12" s="97" t="s">
        <v>168</v>
      </c>
      <c r="B12" s="97" t="s">
        <v>263</v>
      </c>
      <c r="C12" s="14" t="n">
        <v>3668590</v>
      </c>
      <c r="D12" s="14" t="n">
        <v>-13582</v>
      </c>
      <c r="E12" s="14" t="n">
        <v>3655008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4" t="n">
        <v>64774394</v>
      </c>
      <c r="D13" s="14" t="n">
        <v>-2099187</v>
      </c>
      <c r="E13" s="14" t="n">
        <v>62675207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14" t="n">
        <v>477084</v>
      </c>
      <c r="D14" s="0" t="n">
        <v>0</v>
      </c>
      <c r="E14" s="14" t="n">
        <v>477084</v>
      </c>
    </row>
    <row r="15" customFormat="false" ht="12.75" hidden="false" customHeight="false" outlineLevel="0" collapsed="false">
      <c r="A15" s="97" t="s">
        <v>174</v>
      </c>
      <c r="B15" s="97" t="s">
        <v>266</v>
      </c>
      <c r="C15" s="14" t="n">
        <v>12698</v>
      </c>
      <c r="D15" s="0" t="n">
        <v>0</v>
      </c>
      <c r="E15" s="14" t="n">
        <v>12698</v>
      </c>
    </row>
    <row r="16" customFormat="false" ht="12.75" hidden="false" customHeight="false" outlineLevel="0" collapsed="false">
      <c r="A16" s="97" t="s">
        <v>176</v>
      </c>
      <c r="B16" s="97" t="s">
        <v>267</v>
      </c>
      <c r="C16" s="14" t="n">
        <v>280766</v>
      </c>
      <c r="D16" s="14" t="n">
        <v>-1958</v>
      </c>
      <c r="E16" s="14" t="n">
        <v>278808</v>
      </c>
    </row>
    <row r="17" customFormat="false" ht="25.5" hidden="false" customHeight="false" outlineLevel="0" collapsed="false">
      <c r="A17" s="98" t="s">
        <v>178</v>
      </c>
      <c r="B17" s="99" t="s">
        <v>181</v>
      </c>
      <c r="C17" s="14" t="n">
        <v>4388</v>
      </c>
      <c r="D17" s="0" t="n">
        <v>0</v>
      </c>
      <c r="E17" s="14" t="n">
        <v>4388</v>
      </c>
    </row>
    <row r="18" customFormat="false" ht="12.75" hidden="false" customHeight="false" outlineLevel="0" collapsed="false">
      <c r="A18" s="97" t="s">
        <v>180</v>
      </c>
      <c r="B18" s="97" t="s">
        <v>268</v>
      </c>
      <c r="C18" s="14" t="n">
        <v>33598</v>
      </c>
      <c r="D18" s="0" t="n">
        <v>0</v>
      </c>
      <c r="E18" s="14" t="n">
        <v>33598</v>
      </c>
    </row>
    <row r="19" customFormat="false" ht="12.75" hidden="false" customHeight="false" outlineLevel="0" collapsed="false">
      <c r="A19" s="97" t="s">
        <v>182</v>
      </c>
      <c r="B19" s="97" t="s">
        <v>269</v>
      </c>
      <c r="D19" s="0" t="n">
        <v>0</v>
      </c>
    </row>
    <row r="20" customFormat="false" ht="12.75" hidden="false" customHeight="false" outlineLevel="0" collapsed="false">
      <c r="A20" s="97" t="s">
        <v>184</v>
      </c>
      <c r="B20" s="97" t="s">
        <v>177</v>
      </c>
      <c r="C20" s="14" t="n">
        <v>303121</v>
      </c>
      <c r="D20" s="14" t="n">
        <v>-12608</v>
      </c>
      <c r="E20" s="14" t="n">
        <v>290513</v>
      </c>
    </row>
    <row r="21" customFormat="false" ht="12.75" hidden="false" customHeight="false" outlineLevel="0" collapsed="false">
      <c r="A21" s="97" t="s">
        <v>186</v>
      </c>
      <c r="B21" s="97" t="s">
        <v>270</v>
      </c>
      <c r="C21" s="14" t="n">
        <v>78761</v>
      </c>
      <c r="D21" s="0" t="n">
        <v>0</v>
      </c>
      <c r="E21" s="14" t="n">
        <v>78761</v>
      </c>
    </row>
    <row r="22" customFormat="false" ht="12.75" hidden="false" customHeight="false" outlineLevel="0" collapsed="false">
      <c r="A22" s="97" t="s">
        <v>271</v>
      </c>
      <c r="B22" s="97" t="s">
        <v>272</v>
      </c>
      <c r="C22" s="14" t="n">
        <v>2263826</v>
      </c>
      <c r="D22" s="14" t="n">
        <v>-694515</v>
      </c>
      <c r="E22" s="14" t="n">
        <v>1569311</v>
      </c>
    </row>
    <row r="23" customFormat="false" ht="12.75" hidden="false" customHeight="false" outlineLevel="0" collapsed="false">
      <c r="A23" s="97" t="s">
        <v>273</v>
      </c>
      <c r="B23" s="97" t="s">
        <v>274</v>
      </c>
      <c r="C23" s="14" t="n">
        <v>449589</v>
      </c>
      <c r="D23" s="14" t="n">
        <v>-17195</v>
      </c>
      <c r="E23" s="14" t="n">
        <v>432394</v>
      </c>
    </row>
    <row r="24" customFormat="false" ht="25.5" hidden="false" customHeight="false" outlineLevel="0" collapsed="false">
      <c r="A24" s="98" t="s">
        <v>275</v>
      </c>
      <c r="B24" s="99" t="s">
        <v>276</v>
      </c>
      <c r="D24" s="0" t="n">
        <v>0</v>
      </c>
    </row>
    <row r="25" customFormat="false" ht="12.75" hidden="false" customHeight="false" outlineLevel="0" collapsed="false">
      <c r="A25" s="97" t="s">
        <v>277</v>
      </c>
      <c r="B25" s="97" t="s">
        <v>187</v>
      </c>
      <c r="D25" s="0" t="n">
        <v>0</v>
      </c>
    </row>
    <row r="26" customFormat="false" ht="12.75" hidden="false" customHeight="false" outlineLevel="0" collapsed="false">
      <c r="A26" s="97" t="s">
        <v>188</v>
      </c>
      <c r="B26" s="97" t="s">
        <v>189</v>
      </c>
      <c r="C26" s="14" t="n">
        <v>131694970</v>
      </c>
      <c r="D26" s="0" t="n">
        <v>0</v>
      </c>
      <c r="E26" s="14" t="n">
        <v>131694970</v>
      </c>
    </row>
    <row r="27" customFormat="false" ht="12.75" hidden="false" customHeight="false" outlineLevel="0" collapsed="false">
      <c r="A27" s="97" t="s">
        <v>190</v>
      </c>
      <c r="B27" s="97" t="s">
        <v>191</v>
      </c>
      <c r="C27" s="14" t="n">
        <v>109781691</v>
      </c>
      <c r="D27" s="0" t="n">
        <v>0</v>
      </c>
      <c r="E27" s="14" t="n">
        <v>109781691</v>
      </c>
    </row>
    <row r="28" customFormat="false" ht="12.75" hidden="false" customHeight="false" outlineLevel="0" collapsed="false">
      <c r="A28" s="97" t="s">
        <v>192</v>
      </c>
      <c r="B28" s="97" t="s">
        <v>278</v>
      </c>
      <c r="C28" s="14" t="n">
        <v>4417704</v>
      </c>
      <c r="D28" s="0" t="n">
        <v>0</v>
      </c>
      <c r="E28" s="14" t="n">
        <v>4417704</v>
      </c>
    </row>
    <row r="29" customFormat="false" ht="12.75" hidden="false" customHeight="false" outlineLevel="0" collapsed="false">
      <c r="A29" s="97" t="s">
        <v>194</v>
      </c>
      <c r="B29" s="97" t="s">
        <v>279</v>
      </c>
      <c r="C29" s="14" t="n">
        <v>84404359</v>
      </c>
      <c r="D29" s="0" t="n">
        <v>0</v>
      </c>
      <c r="E29" s="14" t="n">
        <v>84404359</v>
      </c>
    </row>
    <row r="30" customFormat="false" ht="12.75" hidden="false" customHeight="false" outlineLevel="0" collapsed="false">
      <c r="A30" s="97" t="s">
        <v>196</v>
      </c>
      <c r="B30" s="97" t="s">
        <v>280</v>
      </c>
      <c r="C30" s="14" t="n">
        <v>14025</v>
      </c>
      <c r="D30" s="0" t="n">
        <v>0</v>
      </c>
      <c r="E30" s="14" t="n">
        <v>14025</v>
      </c>
    </row>
    <row r="31" customFormat="false" ht="12.75" hidden="false" customHeight="false" outlineLevel="0" collapsed="false">
      <c r="A31" s="97" t="s">
        <v>198</v>
      </c>
      <c r="B31" s="97" t="s">
        <v>199</v>
      </c>
      <c r="C31" s="14" t="n">
        <v>2656715</v>
      </c>
      <c r="D31" s="0" t="n">
        <v>0</v>
      </c>
      <c r="E31" s="14" t="n">
        <v>2656715</v>
      </c>
    </row>
    <row r="32" customFormat="false" ht="12.75" hidden="false" customHeight="false" outlineLevel="0" collapsed="false">
      <c r="A32" s="97" t="s">
        <v>200</v>
      </c>
      <c r="B32" s="97" t="s">
        <v>281</v>
      </c>
      <c r="D32" s="0" t="n">
        <v>0</v>
      </c>
    </row>
    <row r="33" customFormat="false" ht="12.75" hidden="false" customHeight="false" outlineLevel="0" collapsed="false">
      <c r="A33" s="97" t="s">
        <v>202</v>
      </c>
      <c r="B33" s="97" t="s">
        <v>282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98" t="s">
        <v>204</v>
      </c>
      <c r="B34" s="99" t="s">
        <v>283</v>
      </c>
      <c r="D34" s="0" t="n">
        <v>0</v>
      </c>
    </row>
    <row r="35" customFormat="false" ht="12.75" hidden="false" customHeight="false" outlineLevel="0" collapsed="false">
      <c r="A35" s="97" t="s">
        <v>206</v>
      </c>
      <c r="B35" s="97" t="s">
        <v>284</v>
      </c>
      <c r="C35" s="14" t="n">
        <v>181168</v>
      </c>
      <c r="D35" s="0" t="n">
        <v>0</v>
      </c>
      <c r="E35" s="14" t="n">
        <v>181168</v>
      </c>
    </row>
    <row r="36" customFormat="false" ht="12.75" hidden="false" customHeight="false" outlineLevel="0" collapsed="false">
      <c r="A36" s="97" t="s">
        <v>208</v>
      </c>
      <c r="B36" s="97" t="s">
        <v>203</v>
      </c>
      <c r="C36" s="14" t="n">
        <v>291237</v>
      </c>
      <c r="D36" s="0" t="n">
        <v>0</v>
      </c>
      <c r="E36" s="14" t="n">
        <v>291237</v>
      </c>
    </row>
    <row r="37" customFormat="false" ht="12.75" hidden="false" customHeight="false" outlineLevel="0" collapsed="false">
      <c r="A37" s="97" t="s">
        <v>210</v>
      </c>
      <c r="B37" s="97" t="s">
        <v>285</v>
      </c>
      <c r="C37" s="14" t="n">
        <v>17784558</v>
      </c>
      <c r="D37" s="0" t="n">
        <v>0</v>
      </c>
      <c r="E37" s="14" t="n">
        <v>17784558</v>
      </c>
    </row>
    <row r="38" customFormat="false" ht="25.5" hidden="false" customHeight="false" outlineLevel="0" collapsed="false">
      <c r="A38" s="98" t="s">
        <v>212</v>
      </c>
      <c r="B38" s="99" t="s">
        <v>286</v>
      </c>
      <c r="C38" s="14" t="n">
        <v>31925</v>
      </c>
      <c r="D38" s="0" t="n">
        <v>0</v>
      </c>
      <c r="E38" s="14" t="n">
        <v>31925</v>
      </c>
    </row>
    <row r="39" customFormat="false" ht="12.75" hidden="false" customHeight="false" outlineLevel="0" collapsed="false">
      <c r="A39" s="97" t="s">
        <v>214</v>
      </c>
      <c r="B39" s="97" t="s">
        <v>215</v>
      </c>
      <c r="C39" s="14" t="n">
        <v>21913279</v>
      </c>
      <c r="D39" s="0" t="n">
        <v>0</v>
      </c>
      <c r="E39" s="14" t="n">
        <v>21913279</v>
      </c>
    </row>
    <row r="40" customFormat="false" ht="12.75" hidden="false" customHeight="false" outlineLevel="0" collapsed="false">
      <c r="A40" s="97" t="s">
        <v>287</v>
      </c>
      <c r="B40" s="97" t="s">
        <v>217</v>
      </c>
      <c r="C40" s="14" t="n">
        <v>17941466</v>
      </c>
      <c r="D40" s="0" t="n">
        <v>0</v>
      </c>
      <c r="E40" s="14" t="n">
        <v>17941466</v>
      </c>
    </row>
    <row r="41" customFormat="false" ht="12.75" hidden="false" customHeight="false" outlineLevel="0" collapsed="false">
      <c r="A41" s="97" t="s">
        <v>288</v>
      </c>
      <c r="B41" s="97" t="s">
        <v>289</v>
      </c>
      <c r="C41" s="14" t="n">
        <v>2058530</v>
      </c>
      <c r="D41" s="0" t="n">
        <v>0</v>
      </c>
      <c r="E41" s="14" t="n">
        <v>2058530</v>
      </c>
    </row>
    <row r="42" s="72" customFormat="true" ht="12.75" hidden="false" customHeight="false" outlineLevel="0" collapsed="false">
      <c r="A42" s="97" t="s">
        <v>290</v>
      </c>
      <c r="B42" s="97" t="s">
        <v>291</v>
      </c>
      <c r="C42" s="14" t="n">
        <v>1913283</v>
      </c>
      <c r="D42" s="0" t="n">
        <v>0</v>
      </c>
      <c r="E42" s="14" t="n">
        <v>1913283</v>
      </c>
    </row>
    <row r="43" s="72" customFormat="true" ht="12.75" hidden="false" customHeight="false" outlineLevel="0" collapsed="false">
      <c r="A43" s="97" t="s">
        <v>226</v>
      </c>
      <c r="B43" s="97" t="s">
        <v>227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7" t="s">
        <v>228</v>
      </c>
      <c r="B44" s="97" t="s">
        <v>229</v>
      </c>
      <c r="C44" s="14" t="n">
        <v>92344709</v>
      </c>
      <c r="D44" s="0" t="n">
        <v>0</v>
      </c>
      <c r="E44" s="14" t="n">
        <v>92344709</v>
      </c>
    </row>
    <row r="45" customFormat="false" ht="12.75" hidden="false" customHeight="false" outlineLevel="0" collapsed="false">
      <c r="A45" s="97" t="s">
        <v>230</v>
      </c>
      <c r="B45" s="97" t="s">
        <v>231</v>
      </c>
      <c r="C45" s="14" t="n">
        <v>-92344709</v>
      </c>
      <c r="D45" s="0" t="n">
        <v>0</v>
      </c>
      <c r="E45" s="14" t="n">
        <v>-92344709</v>
      </c>
    </row>
    <row r="46" customFormat="false" ht="12.75" hidden="false" customHeight="false" outlineLevel="0" collapsed="false">
      <c r="A46" s="97"/>
      <c r="B46" s="97"/>
    </row>
    <row r="47" customFormat="false" ht="12.75" hidden="false" customHeight="false" outlineLevel="0" collapsed="false">
      <c r="A47" s="97"/>
      <c r="B47" s="97"/>
    </row>
    <row r="48" customFormat="false" ht="12.75" hidden="false" customHeight="false" outlineLevel="0" collapsed="false">
      <c r="A48" s="97"/>
      <c r="B48" s="97"/>
    </row>
    <row r="49" customFormat="false" ht="12.75" hidden="false" customHeight="false" outlineLevel="0" collapsed="false">
      <c r="A49" s="97"/>
      <c r="B49" s="97"/>
    </row>
    <row r="50" customFormat="false" ht="12.75" hidden="false" customHeight="false" outlineLevel="0" collapsed="false">
      <c r="A50" s="97"/>
      <c r="B50" s="97"/>
    </row>
    <row r="51" customFormat="false" ht="12.75" hidden="false" customHeight="false" outlineLevel="0" collapsed="false">
      <c r="A51" s="97"/>
      <c r="B51" s="97"/>
    </row>
    <row r="52" customFormat="false" ht="12.75" hidden="false" customHeight="false" outlineLevel="0" collapsed="false">
      <c r="A52" s="97"/>
      <c r="B52" s="97"/>
    </row>
    <row r="53" customFormat="false" ht="12.75" hidden="false" customHeight="false" outlineLevel="0" collapsed="false">
      <c r="A53" s="97"/>
      <c r="B53" s="97"/>
    </row>
    <row r="54" customFormat="false" ht="12.75" hidden="false" customHeight="false" outlineLevel="0" collapsed="false">
      <c r="A54" s="97"/>
      <c r="B54" s="97"/>
    </row>
    <row r="55" customFormat="false" ht="12.75" hidden="false" customHeight="false" outlineLevel="0" collapsed="false">
      <c r="A55" s="97"/>
      <c r="B55" s="97"/>
    </row>
    <row r="56" customFormat="false" ht="12.75" hidden="false" customHeight="false" outlineLevel="0" collapsed="false">
      <c r="A56" s="97"/>
      <c r="B56" s="97"/>
    </row>
    <row r="57" customFormat="false" ht="12.75" hidden="false" customHeight="false" outlineLevel="0" collapsed="false">
      <c r="A57" s="97"/>
      <c r="B57" s="97"/>
    </row>
    <row r="58" customFormat="false" ht="12.75" hidden="false" customHeight="false" outlineLevel="0" collapsed="false">
      <c r="A58" s="97"/>
      <c r="B58" s="97"/>
    </row>
    <row r="59" customFormat="false" ht="12.75" hidden="false" customHeight="false" outlineLevel="0" collapsed="false">
      <c r="A59" s="97"/>
      <c r="B59" s="97"/>
    </row>
    <row r="60" customFormat="false" ht="12.75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293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59</v>
      </c>
      <c r="C8" s="14" t="n">
        <v>136225516</v>
      </c>
      <c r="D8" s="14" t="n">
        <v>-2767008</v>
      </c>
      <c r="E8" s="14" t="n">
        <v>133458508</v>
      </c>
      <c r="F8" s="14"/>
    </row>
    <row r="9" customFormat="false" ht="12.75" hidden="false" customHeight="false" outlineLevel="0" collapsed="false">
      <c r="A9" s="97" t="s">
        <v>162</v>
      </c>
      <c r="B9" s="97" t="s">
        <v>260</v>
      </c>
      <c r="C9" s="14" t="n">
        <v>2412803</v>
      </c>
      <c r="D9" s="14" t="n">
        <v>0</v>
      </c>
      <c r="E9" s="14" t="n">
        <v>2412803</v>
      </c>
    </row>
    <row r="10" customFormat="false" ht="25.5" hidden="false" customHeight="false" outlineLevel="0" collapsed="false">
      <c r="A10" s="98" t="s">
        <v>164</v>
      </c>
      <c r="B10" s="99" t="s">
        <v>261</v>
      </c>
      <c r="C10" s="14" t="n">
        <v>60525663</v>
      </c>
      <c r="D10" s="14" t="n">
        <v>0</v>
      </c>
      <c r="E10" s="14" t="n">
        <v>60525663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4" t="n">
        <v>568848</v>
      </c>
      <c r="D11" s="14" t="n">
        <v>-126790</v>
      </c>
      <c r="E11" s="14" t="n">
        <v>442058</v>
      </c>
    </row>
    <row r="12" customFormat="false" ht="12.75" hidden="false" customHeight="false" outlineLevel="0" collapsed="false">
      <c r="A12" s="97" t="s">
        <v>168</v>
      </c>
      <c r="B12" s="97" t="s">
        <v>263</v>
      </c>
      <c r="C12" s="14" t="n">
        <v>3826076</v>
      </c>
      <c r="D12" s="14" t="n">
        <v>-20876</v>
      </c>
      <c r="E12" s="14" t="n">
        <v>3805200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4" t="n">
        <v>64820036</v>
      </c>
      <c r="D13" s="14" t="n">
        <v>-1859370</v>
      </c>
      <c r="E13" s="14" t="n">
        <v>62960666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14" t="n">
        <v>532305</v>
      </c>
      <c r="D14" s="14" t="n">
        <v>0</v>
      </c>
      <c r="E14" s="14" t="n">
        <v>532305</v>
      </c>
    </row>
    <row r="15" customFormat="false" ht="12.75" hidden="false" customHeight="false" outlineLevel="0" collapsed="false">
      <c r="A15" s="97" t="s">
        <v>174</v>
      </c>
      <c r="B15" s="97" t="s">
        <v>266</v>
      </c>
      <c r="C15" s="14" t="n">
        <v>138154</v>
      </c>
      <c r="D15" s="14" t="n">
        <v>0</v>
      </c>
      <c r="E15" s="14" t="n">
        <v>138154</v>
      </c>
    </row>
    <row r="16" customFormat="false" ht="12.75" hidden="false" customHeight="false" outlineLevel="0" collapsed="false">
      <c r="A16" s="97" t="s">
        <v>176</v>
      </c>
      <c r="B16" s="97" t="s">
        <v>267</v>
      </c>
      <c r="C16" s="14" t="n">
        <v>324207</v>
      </c>
      <c r="D16" s="14" t="n">
        <v>-1958</v>
      </c>
      <c r="E16" s="14" t="n">
        <v>322249</v>
      </c>
    </row>
    <row r="17" customFormat="false" ht="25.5" hidden="false" customHeight="false" outlineLevel="0" collapsed="false">
      <c r="A17" s="98" t="s">
        <v>178</v>
      </c>
      <c r="B17" s="99" t="s">
        <v>181</v>
      </c>
      <c r="C17" s="14" t="n">
        <v>4614</v>
      </c>
      <c r="D17" s="14" t="n">
        <v>0</v>
      </c>
      <c r="E17" s="14" t="n">
        <v>4614</v>
      </c>
    </row>
    <row r="18" customFormat="false" ht="12.75" hidden="false" customHeight="false" outlineLevel="0" collapsed="false">
      <c r="A18" s="97" t="s">
        <v>180</v>
      </c>
      <c r="B18" s="97" t="s">
        <v>268</v>
      </c>
      <c r="C18" s="14" t="n">
        <v>0</v>
      </c>
      <c r="D18" s="14" t="n">
        <v>0</v>
      </c>
      <c r="E18" s="14" t="n">
        <v>0</v>
      </c>
    </row>
    <row r="19" customFormat="false" ht="12.75" hidden="false" customHeight="false" outlineLevel="0" collapsed="false">
      <c r="A19" s="97" t="s">
        <v>182</v>
      </c>
      <c r="B19" s="97" t="s">
        <v>269</v>
      </c>
      <c r="C19" s="14" t="n">
        <v>0</v>
      </c>
      <c r="D19" s="14" t="n">
        <v>0</v>
      </c>
      <c r="E19" s="14" t="n">
        <v>0</v>
      </c>
    </row>
    <row r="20" customFormat="false" ht="12.75" hidden="false" customHeight="false" outlineLevel="0" collapsed="false">
      <c r="A20" s="97" t="s">
        <v>184</v>
      </c>
      <c r="B20" s="97" t="s">
        <v>177</v>
      </c>
      <c r="C20" s="14" t="n">
        <v>307250</v>
      </c>
      <c r="D20" s="14" t="n">
        <v>-12608</v>
      </c>
      <c r="E20" s="14" t="n">
        <v>294642</v>
      </c>
    </row>
    <row r="21" customFormat="false" ht="12.75" hidden="false" customHeight="false" outlineLevel="0" collapsed="false">
      <c r="A21" s="97" t="s">
        <v>186</v>
      </c>
      <c r="B21" s="97" t="s">
        <v>270</v>
      </c>
      <c r="C21" s="14" t="n">
        <v>81514</v>
      </c>
      <c r="D21" s="14" t="n">
        <v>-2244</v>
      </c>
      <c r="E21" s="14" t="n">
        <v>79270</v>
      </c>
    </row>
    <row r="22" customFormat="false" ht="12.75" hidden="false" customHeight="false" outlineLevel="0" collapsed="false">
      <c r="A22" s="97" t="s">
        <v>271</v>
      </c>
      <c r="B22" s="97" t="s">
        <v>272</v>
      </c>
      <c r="C22" s="14" t="n">
        <v>2347859</v>
      </c>
      <c r="D22" s="14" t="n">
        <v>-715920</v>
      </c>
      <c r="E22" s="14" t="n">
        <v>1631939</v>
      </c>
    </row>
    <row r="23" customFormat="false" ht="12.75" hidden="false" customHeight="false" outlineLevel="0" collapsed="false">
      <c r="A23" s="97" t="s">
        <v>273</v>
      </c>
      <c r="B23" s="97" t="s">
        <v>274</v>
      </c>
      <c r="C23" s="14" t="n">
        <v>336187</v>
      </c>
      <c r="D23" s="14" t="n">
        <v>-27242</v>
      </c>
      <c r="E23" s="14" t="n">
        <v>308945</v>
      </c>
    </row>
    <row r="24" customFormat="false" ht="25.5" hidden="false" customHeight="false" outlineLevel="0" collapsed="false">
      <c r="A24" s="98" t="s">
        <v>275</v>
      </c>
      <c r="B24" s="99" t="s">
        <v>276</v>
      </c>
      <c r="C24" s="100" t="n">
        <v>0</v>
      </c>
      <c r="D24" s="100" t="n">
        <v>0</v>
      </c>
      <c r="E24" s="100" t="n">
        <v>0</v>
      </c>
    </row>
    <row r="25" customFormat="false" ht="12.75" hidden="false" customHeight="false" outlineLevel="0" collapsed="false">
      <c r="A25" s="97" t="s">
        <v>277</v>
      </c>
      <c r="B25" s="97" t="s">
        <v>187</v>
      </c>
      <c r="C25" s="100" t="n">
        <v>0</v>
      </c>
      <c r="D25" s="100" t="n">
        <v>0</v>
      </c>
      <c r="E25" s="100" t="n">
        <v>0</v>
      </c>
    </row>
    <row r="26" customFormat="false" ht="12.75" hidden="false" customHeight="false" outlineLevel="0" collapsed="false">
      <c r="A26" s="97" t="s">
        <v>188</v>
      </c>
      <c r="B26" s="97" t="s">
        <v>189</v>
      </c>
      <c r="C26" s="14" t="n">
        <v>133458508</v>
      </c>
      <c r="D26" s="0" t="n">
        <v>0</v>
      </c>
      <c r="E26" s="14" t="n">
        <v>133458508</v>
      </c>
    </row>
    <row r="27" customFormat="false" ht="12.75" hidden="false" customHeight="false" outlineLevel="0" collapsed="false">
      <c r="A27" s="97" t="s">
        <v>190</v>
      </c>
      <c r="B27" s="97" t="s">
        <v>191</v>
      </c>
      <c r="C27" s="14" t="n">
        <v>114997846</v>
      </c>
      <c r="D27" s="0" t="n">
        <v>0</v>
      </c>
      <c r="E27" s="14" t="n">
        <v>114997846</v>
      </c>
    </row>
    <row r="28" customFormat="false" ht="12.75" hidden="false" customHeight="false" outlineLevel="0" collapsed="false">
      <c r="A28" s="97" t="s">
        <v>192</v>
      </c>
      <c r="B28" s="97" t="s">
        <v>278</v>
      </c>
      <c r="C28" s="14" t="n">
        <v>7459245</v>
      </c>
      <c r="D28" s="0" t="n">
        <v>0</v>
      </c>
      <c r="E28" s="14" t="n">
        <v>7459245</v>
      </c>
    </row>
    <row r="29" customFormat="false" ht="12.75" hidden="false" customHeight="false" outlineLevel="0" collapsed="false">
      <c r="A29" s="97" t="s">
        <v>194</v>
      </c>
      <c r="B29" s="97" t="s">
        <v>279</v>
      </c>
      <c r="C29" s="14" t="n">
        <v>87529516</v>
      </c>
      <c r="D29" s="0" t="n">
        <v>0</v>
      </c>
      <c r="E29" s="14" t="n">
        <v>87529516</v>
      </c>
    </row>
    <row r="30" customFormat="false" ht="12.75" hidden="false" customHeight="false" outlineLevel="0" collapsed="false">
      <c r="A30" s="97" t="s">
        <v>196</v>
      </c>
      <c r="B30" s="97" t="s">
        <v>280</v>
      </c>
      <c r="C30" s="14" t="n">
        <v>17657</v>
      </c>
      <c r="D30" s="0" t="n">
        <v>0</v>
      </c>
      <c r="E30" s="14" t="n">
        <v>17657</v>
      </c>
    </row>
    <row r="31" customFormat="false" ht="12.75" hidden="false" customHeight="false" outlineLevel="0" collapsed="false">
      <c r="A31" s="97" t="s">
        <v>198</v>
      </c>
      <c r="B31" s="97" t="s">
        <v>199</v>
      </c>
      <c r="C31" s="14" t="n">
        <v>2587340</v>
      </c>
      <c r="D31" s="0" t="n">
        <v>0</v>
      </c>
      <c r="E31" s="14" t="n">
        <v>2587340</v>
      </c>
    </row>
    <row r="32" customFormat="false" ht="12.75" hidden="false" customHeight="false" outlineLevel="0" collapsed="false">
      <c r="A32" s="97" t="s">
        <v>200</v>
      </c>
      <c r="B32" s="97" t="s">
        <v>207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97" t="s">
        <v>202</v>
      </c>
      <c r="B33" s="97" t="s">
        <v>282</v>
      </c>
      <c r="C33" s="14" t="n">
        <v>73917</v>
      </c>
      <c r="D33" s="0" t="n">
        <v>0</v>
      </c>
      <c r="E33" s="14" t="n">
        <v>73917</v>
      </c>
    </row>
    <row r="34" customFormat="false" ht="25.5" hidden="false" customHeight="false" outlineLevel="0" collapsed="false">
      <c r="A34" s="98" t="s">
        <v>204</v>
      </c>
      <c r="B34" s="99" t="s">
        <v>294</v>
      </c>
      <c r="C34" s="0" t="n">
        <v>0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97" t="s">
        <v>206</v>
      </c>
      <c r="B35" s="97" t="s">
        <v>284</v>
      </c>
      <c r="C35" s="14" t="n">
        <v>375951</v>
      </c>
      <c r="D35" s="0" t="n">
        <v>0</v>
      </c>
      <c r="E35" s="14" t="n">
        <v>375951</v>
      </c>
    </row>
    <row r="36" customFormat="false" ht="12.75" hidden="false" customHeight="false" outlineLevel="0" collapsed="false">
      <c r="A36" s="97" t="s">
        <v>208</v>
      </c>
      <c r="B36" s="97" t="s">
        <v>203</v>
      </c>
      <c r="C36" s="14" t="n">
        <v>225615</v>
      </c>
      <c r="D36" s="0" t="n">
        <v>0</v>
      </c>
      <c r="E36" s="14" t="n">
        <v>225615</v>
      </c>
    </row>
    <row r="37" customFormat="false" ht="12.75" hidden="false" customHeight="false" outlineLevel="0" collapsed="false">
      <c r="A37" s="97" t="s">
        <v>210</v>
      </c>
      <c r="B37" s="97" t="s">
        <v>285</v>
      </c>
      <c r="C37" s="14" t="n">
        <v>16696680</v>
      </c>
      <c r="D37" s="0" t="n">
        <v>0</v>
      </c>
      <c r="E37" s="14" t="n">
        <v>16696680</v>
      </c>
    </row>
    <row r="38" customFormat="false" ht="25.5" hidden="false" customHeight="false" outlineLevel="0" collapsed="false">
      <c r="A38" s="98" t="s">
        <v>212</v>
      </c>
      <c r="B38" s="99" t="s">
        <v>286</v>
      </c>
      <c r="C38" s="14" t="n">
        <v>31925</v>
      </c>
      <c r="D38" s="0" t="n">
        <v>0</v>
      </c>
      <c r="E38" s="14" t="n">
        <v>31925</v>
      </c>
    </row>
    <row r="39" customFormat="false" ht="12.75" hidden="false" customHeight="false" outlineLevel="0" collapsed="false">
      <c r="A39" s="97" t="s">
        <v>214</v>
      </c>
      <c r="B39" s="97" t="s">
        <v>215</v>
      </c>
      <c r="C39" s="14" t="n">
        <v>18460662</v>
      </c>
      <c r="D39" s="0" t="n">
        <v>0</v>
      </c>
      <c r="E39" s="14" t="n">
        <v>18460662</v>
      </c>
    </row>
    <row r="40" customFormat="false" ht="12.75" hidden="false" customHeight="false" outlineLevel="0" collapsed="false">
      <c r="A40" s="97" t="s">
        <v>287</v>
      </c>
      <c r="B40" s="97" t="s">
        <v>217</v>
      </c>
      <c r="C40" s="14" t="n">
        <v>15016448</v>
      </c>
      <c r="D40" s="101" t="n">
        <v>0</v>
      </c>
      <c r="E40" s="14" t="n">
        <v>15016448</v>
      </c>
    </row>
    <row r="41" customFormat="false" ht="12.75" hidden="false" customHeight="false" outlineLevel="0" collapsed="false">
      <c r="A41" s="97" t="s">
        <v>288</v>
      </c>
      <c r="B41" s="97" t="s">
        <v>289</v>
      </c>
      <c r="C41" s="14" t="n">
        <v>2058681</v>
      </c>
      <c r="D41" s="101" t="n">
        <v>0</v>
      </c>
      <c r="E41" s="14" t="n">
        <v>2058681</v>
      </c>
    </row>
    <row r="42" s="72" customFormat="true" ht="12.75" hidden="false" customHeight="false" outlineLevel="0" collapsed="false">
      <c r="A42" s="97" t="s">
        <v>290</v>
      </c>
      <c r="B42" s="97" t="s">
        <v>291</v>
      </c>
      <c r="C42" s="14" t="n">
        <v>1385533</v>
      </c>
      <c r="D42" s="101" t="n">
        <v>0</v>
      </c>
      <c r="E42" s="14" t="n">
        <v>1385533</v>
      </c>
    </row>
    <row r="43" s="72" customFormat="true" ht="12.75" hidden="false" customHeight="false" outlineLevel="0" collapsed="false">
      <c r="A43" s="97" t="s">
        <v>226</v>
      </c>
      <c r="B43" s="97" t="s">
        <v>227</v>
      </c>
      <c r="C43" s="102" t="n">
        <v>0</v>
      </c>
      <c r="D43" s="101" t="n">
        <v>0</v>
      </c>
      <c r="E43" s="102" t="n">
        <v>0</v>
      </c>
    </row>
    <row r="44" customFormat="false" ht="12.75" hidden="false" customHeight="false" outlineLevel="0" collapsed="false">
      <c r="A44" s="97" t="s">
        <v>228</v>
      </c>
      <c r="B44" s="97" t="s">
        <v>229</v>
      </c>
      <c r="C44" s="14" t="n">
        <v>72641875</v>
      </c>
      <c r="D44" s="101" t="n">
        <v>0</v>
      </c>
      <c r="E44" s="14" t="n">
        <v>72641875</v>
      </c>
    </row>
    <row r="45" customFormat="false" ht="12.75" hidden="false" customHeight="false" outlineLevel="0" collapsed="false">
      <c r="A45" s="97" t="s">
        <v>230</v>
      </c>
      <c r="B45" s="97" t="s">
        <v>231</v>
      </c>
      <c r="C45" s="14" t="n">
        <v>-72641875</v>
      </c>
      <c r="D45" s="101" t="n">
        <v>0</v>
      </c>
      <c r="E45" s="14" t="n">
        <v>-72641875</v>
      </c>
    </row>
    <row r="46" customFormat="false" ht="12.75" hidden="false" customHeight="false" outlineLevel="0" collapsed="false">
      <c r="A46" s="97"/>
      <c r="B46" s="97"/>
      <c r="C46" s="14"/>
      <c r="D46" s="100"/>
      <c r="E46" s="100"/>
    </row>
    <row r="47" customFormat="false" ht="12.75" hidden="false" customHeight="false" outlineLevel="0" collapsed="false">
      <c r="A47" s="97"/>
      <c r="B47" s="97"/>
    </row>
    <row r="48" customFormat="false" ht="12.75" hidden="false" customHeight="false" outlineLevel="0" collapsed="false">
      <c r="A48" s="97"/>
      <c r="B48" s="97"/>
    </row>
    <row r="49" customFormat="false" ht="12.75" hidden="false" customHeight="false" outlineLevel="0" collapsed="false">
      <c r="A49" s="97"/>
      <c r="B49" s="97"/>
    </row>
    <row r="50" customFormat="false" ht="12.75" hidden="false" customHeight="false" outlineLevel="0" collapsed="false">
      <c r="A50" s="97"/>
      <c r="B50" s="97"/>
    </row>
    <row r="51" customFormat="false" ht="12.75" hidden="false" customHeight="false" outlineLevel="0" collapsed="false">
      <c r="A51" s="97"/>
      <c r="B51" s="97"/>
    </row>
    <row r="52" customFormat="false" ht="12.75" hidden="false" customHeight="false" outlineLevel="0" collapsed="false">
      <c r="A52" s="97"/>
      <c r="B52" s="97"/>
    </row>
    <row r="53" customFormat="false" ht="12.75" hidden="false" customHeight="false" outlineLevel="0" collapsed="false">
      <c r="A53" s="97"/>
      <c r="B53" s="97"/>
    </row>
    <row r="54" customFormat="false" ht="12.75" hidden="false" customHeight="false" outlineLevel="0" collapsed="false">
      <c r="A54" s="97"/>
      <c r="B54" s="97"/>
    </row>
    <row r="55" customFormat="false" ht="12.75" hidden="false" customHeight="false" outlineLevel="0" collapsed="false">
      <c r="A55" s="97"/>
      <c r="B55" s="97"/>
    </row>
    <row r="56" customFormat="false" ht="12.75" hidden="false" customHeight="false" outlineLevel="0" collapsed="false">
      <c r="A56" s="97"/>
      <c r="B56" s="97"/>
    </row>
    <row r="57" customFormat="false" ht="12.75" hidden="false" customHeight="false" outlineLevel="0" collapsed="false">
      <c r="A57" s="97"/>
      <c r="B57" s="97"/>
    </row>
    <row r="58" customFormat="false" ht="12.75" hidden="false" customHeight="false" outlineLevel="0" collapsed="false">
      <c r="A58" s="97"/>
      <c r="B58" s="97"/>
    </row>
    <row r="59" customFormat="false" ht="12.75" hidden="false" customHeight="false" outlineLevel="0" collapsed="false">
      <c r="A59" s="97"/>
      <c r="B59" s="97"/>
    </row>
    <row r="60" customFormat="false" ht="12.75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295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59</v>
      </c>
      <c r="C8" s="103" t="n">
        <v>132781289</v>
      </c>
      <c r="D8" s="103" t="n">
        <v>-2301256</v>
      </c>
      <c r="E8" s="103" t="n">
        <v>130480033</v>
      </c>
    </row>
    <row r="9" customFormat="false" ht="12.75" hidden="false" customHeight="false" outlineLevel="0" collapsed="false">
      <c r="A9" s="97" t="s">
        <v>162</v>
      </c>
      <c r="B9" s="97" t="s">
        <v>260</v>
      </c>
      <c r="C9" s="103" t="n">
        <v>7396672</v>
      </c>
      <c r="D9" s="103" t="n">
        <v>0</v>
      </c>
      <c r="E9" s="103" t="n">
        <v>7396672</v>
      </c>
    </row>
    <row r="10" customFormat="false" ht="25.5" hidden="false" customHeight="false" outlineLevel="0" collapsed="false">
      <c r="A10" s="98" t="s">
        <v>164</v>
      </c>
      <c r="B10" s="99" t="s">
        <v>261</v>
      </c>
      <c r="C10" s="103" t="n">
        <v>51617422</v>
      </c>
      <c r="D10" s="103" t="n">
        <v>0</v>
      </c>
      <c r="E10" s="103" t="n">
        <v>51617422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645640</v>
      </c>
      <c r="D11" s="103" t="n">
        <v>-100518</v>
      </c>
      <c r="E11" s="103" t="n">
        <v>545122</v>
      </c>
    </row>
    <row r="12" customFormat="false" ht="12.75" hidden="false" customHeight="false" outlineLevel="0" collapsed="false">
      <c r="A12" s="97" t="s">
        <v>168</v>
      </c>
      <c r="B12" s="97" t="s">
        <v>263</v>
      </c>
      <c r="C12" s="103" t="n">
        <v>6602320</v>
      </c>
      <c r="D12" s="103" t="n">
        <v>-14915</v>
      </c>
      <c r="E12" s="103" t="n">
        <v>6587405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62574530</v>
      </c>
      <c r="D13" s="103" t="n">
        <v>-1816617</v>
      </c>
      <c r="E13" s="103" t="n">
        <v>60757913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103" t="n">
        <v>732984</v>
      </c>
      <c r="D14" s="103" t="n">
        <v>0</v>
      </c>
      <c r="E14" s="103" t="n">
        <v>732984</v>
      </c>
    </row>
    <row r="15" customFormat="false" ht="12.75" hidden="false" customHeight="false" outlineLevel="0" collapsed="false">
      <c r="A15" s="97" t="s">
        <v>174</v>
      </c>
      <c r="B15" s="97" t="s">
        <v>266</v>
      </c>
      <c r="C15" s="103" t="n">
        <v>36524</v>
      </c>
      <c r="D15" s="103" t="n">
        <v>0</v>
      </c>
      <c r="E15" s="103" t="n">
        <v>36524</v>
      </c>
    </row>
    <row r="16" customFormat="false" ht="12.75" hidden="false" customHeight="false" outlineLevel="0" collapsed="false">
      <c r="A16" s="97" t="s">
        <v>176</v>
      </c>
      <c r="B16" s="97" t="s">
        <v>267</v>
      </c>
      <c r="C16" s="103" t="n">
        <v>377349</v>
      </c>
      <c r="D16" s="103" t="n">
        <v>-1958</v>
      </c>
      <c r="E16" s="103" t="n">
        <v>375391</v>
      </c>
    </row>
    <row r="17" customFormat="false" ht="25.5" hidden="false" customHeight="false" outlineLevel="0" collapsed="false">
      <c r="A17" s="98" t="s">
        <v>178</v>
      </c>
      <c r="B17" s="99" t="s">
        <v>181</v>
      </c>
      <c r="C17" s="103" t="n">
        <v>0</v>
      </c>
      <c r="D17" s="103" t="n">
        <v>0</v>
      </c>
      <c r="E17" s="103" t="n">
        <v>0</v>
      </c>
    </row>
    <row r="18" customFormat="false" ht="12.75" hidden="false" customHeight="false" outlineLevel="0" collapsed="false">
      <c r="A18" s="97" t="s">
        <v>180</v>
      </c>
      <c r="B18" s="97" t="s">
        <v>268</v>
      </c>
      <c r="C18" s="103" t="n">
        <v>50395</v>
      </c>
      <c r="D18" s="103" t="n">
        <v>0</v>
      </c>
      <c r="E18" s="103" t="n">
        <v>50395</v>
      </c>
    </row>
    <row r="19" customFormat="false" ht="12.75" hidden="false" customHeight="false" outlineLevel="0" collapsed="false">
      <c r="A19" s="97" t="s">
        <v>182</v>
      </c>
      <c r="B19" s="97" t="s">
        <v>269</v>
      </c>
      <c r="C19" s="97"/>
      <c r="D19" s="97"/>
      <c r="E19" s="97"/>
    </row>
    <row r="20" customFormat="false" ht="12.75" hidden="false" customHeight="false" outlineLevel="0" collapsed="false">
      <c r="A20" s="97" t="s">
        <v>184</v>
      </c>
      <c r="B20" s="97" t="s">
        <v>177</v>
      </c>
      <c r="C20" s="103" t="n">
        <v>914984</v>
      </c>
      <c r="D20" s="103" t="n">
        <v>-155160</v>
      </c>
      <c r="E20" s="103" t="n">
        <v>759824</v>
      </c>
    </row>
    <row r="21" customFormat="false" ht="12.75" hidden="false" customHeight="false" outlineLevel="0" collapsed="false">
      <c r="A21" s="97" t="s">
        <v>186</v>
      </c>
      <c r="B21" s="97" t="s">
        <v>270</v>
      </c>
      <c r="C21" s="103" t="n">
        <v>80115</v>
      </c>
      <c r="D21" s="103" t="n">
        <v>0</v>
      </c>
      <c r="E21" s="103" t="n">
        <v>80115</v>
      </c>
    </row>
    <row r="22" customFormat="false" ht="12.75" hidden="false" customHeight="false" outlineLevel="0" collapsed="false">
      <c r="A22" s="97" t="s">
        <v>271</v>
      </c>
      <c r="B22" s="97" t="s">
        <v>272</v>
      </c>
      <c r="C22" s="103" t="n">
        <v>1329762</v>
      </c>
      <c r="D22" s="103" t="n">
        <v>-208370</v>
      </c>
      <c r="E22" s="103" t="n">
        <v>1121392</v>
      </c>
    </row>
    <row r="23" customFormat="false" ht="12.75" hidden="false" customHeight="false" outlineLevel="0" collapsed="false">
      <c r="A23" s="97" t="s">
        <v>273</v>
      </c>
      <c r="B23" s="97" t="s">
        <v>274</v>
      </c>
      <c r="C23" s="103" t="n">
        <v>422592</v>
      </c>
      <c r="D23" s="103" t="n">
        <v>-3718</v>
      </c>
      <c r="E23" s="103" t="n">
        <v>418874</v>
      </c>
    </row>
    <row r="24" customFormat="false" ht="25.5" hidden="false" customHeight="false" outlineLevel="0" collapsed="false">
      <c r="A24" s="98" t="s">
        <v>275</v>
      </c>
      <c r="B24" s="99" t="s">
        <v>276</v>
      </c>
      <c r="C24" s="97"/>
      <c r="D24" s="97"/>
      <c r="E24" s="97"/>
    </row>
    <row r="25" customFormat="false" ht="12.75" hidden="false" customHeight="false" outlineLevel="0" collapsed="false">
      <c r="A25" s="97" t="s">
        <v>277</v>
      </c>
      <c r="B25" s="97" t="s">
        <v>187</v>
      </c>
      <c r="C25" s="97"/>
      <c r="D25" s="97"/>
      <c r="E25" s="97"/>
    </row>
    <row r="26" customFormat="false" ht="12.75" hidden="false" customHeight="false" outlineLevel="0" collapsed="false">
      <c r="A26" s="97" t="s">
        <v>188</v>
      </c>
      <c r="B26" s="97" t="s">
        <v>189</v>
      </c>
      <c r="C26" s="103" t="n">
        <v>130480033</v>
      </c>
      <c r="D26" s="103" t="n">
        <v>0</v>
      </c>
      <c r="E26" s="103" t="n">
        <v>130480033</v>
      </c>
    </row>
    <row r="27" customFormat="false" ht="12.75" hidden="false" customHeight="false" outlineLevel="0" collapsed="false">
      <c r="A27" s="97" t="s">
        <v>190</v>
      </c>
      <c r="B27" s="97" t="s">
        <v>191</v>
      </c>
      <c r="C27" s="103" t="n">
        <v>114732311</v>
      </c>
      <c r="D27" s="103" t="n">
        <v>0</v>
      </c>
      <c r="E27" s="103" t="n">
        <v>114732311</v>
      </c>
    </row>
    <row r="28" customFormat="false" ht="12.75" hidden="false" customHeight="false" outlineLevel="0" collapsed="false">
      <c r="A28" s="97" t="s">
        <v>192</v>
      </c>
      <c r="B28" s="97" t="s">
        <v>278</v>
      </c>
      <c r="C28" s="103" t="n">
        <v>8583707</v>
      </c>
      <c r="D28" s="103" t="n">
        <v>0</v>
      </c>
      <c r="E28" s="103" t="n">
        <v>8583707</v>
      </c>
    </row>
    <row r="29" customFormat="false" ht="12.75" hidden="false" customHeight="false" outlineLevel="0" collapsed="false">
      <c r="A29" s="97" t="s">
        <v>194</v>
      </c>
      <c r="B29" s="97" t="s">
        <v>279</v>
      </c>
      <c r="C29" s="103" t="n">
        <v>88796029</v>
      </c>
      <c r="D29" s="103" t="n">
        <v>0</v>
      </c>
      <c r="E29" s="103" t="n">
        <v>88796029</v>
      </c>
    </row>
    <row r="30" customFormat="false" ht="12.75" hidden="false" customHeight="false" outlineLevel="0" collapsed="false">
      <c r="A30" s="97" t="s">
        <v>196</v>
      </c>
      <c r="B30" s="97" t="s">
        <v>280</v>
      </c>
      <c r="C30" s="103" t="n">
        <v>9287</v>
      </c>
      <c r="D30" s="103" t="n">
        <v>0</v>
      </c>
      <c r="E30" s="103" t="n">
        <v>9287</v>
      </c>
    </row>
    <row r="31" customFormat="false" ht="12.75" hidden="false" customHeight="false" outlineLevel="0" collapsed="false">
      <c r="A31" s="97" t="s">
        <v>198</v>
      </c>
      <c r="B31" s="97" t="s">
        <v>199</v>
      </c>
      <c r="C31" s="97"/>
      <c r="D31" s="97"/>
      <c r="E31" s="97"/>
    </row>
    <row r="32" customFormat="false" ht="12.75" hidden="false" customHeight="false" outlineLevel="0" collapsed="false">
      <c r="A32" s="97" t="s">
        <v>200</v>
      </c>
      <c r="B32" s="97" t="s">
        <v>281</v>
      </c>
      <c r="C32" s="97"/>
      <c r="D32" s="97"/>
      <c r="E32" s="97"/>
    </row>
    <row r="33" customFormat="false" ht="12.75" hidden="false" customHeight="false" outlineLevel="0" collapsed="false">
      <c r="A33" s="97" t="s">
        <v>202</v>
      </c>
      <c r="B33" s="97" t="s">
        <v>282</v>
      </c>
      <c r="C33" s="97"/>
      <c r="D33" s="97"/>
      <c r="E33" s="97"/>
    </row>
    <row r="34" customFormat="false" ht="25.5" hidden="false" customHeight="false" outlineLevel="0" collapsed="false">
      <c r="A34" s="98" t="s">
        <v>204</v>
      </c>
      <c r="B34" s="99" t="s">
        <v>283</v>
      </c>
      <c r="C34" s="97"/>
      <c r="D34" s="97"/>
      <c r="E34" s="97"/>
    </row>
    <row r="35" customFormat="false" ht="12.75" hidden="false" customHeight="false" outlineLevel="0" collapsed="false">
      <c r="A35" s="97" t="s">
        <v>206</v>
      </c>
      <c r="B35" s="97" t="s">
        <v>284</v>
      </c>
      <c r="C35" s="103" t="n">
        <v>129593</v>
      </c>
      <c r="D35" s="103" t="n">
        <v>0</v>
      </c>
      <c r="E35" s="103" t="n">
        <v>129593</v>
      </c>
    </row>
    <row r="36" customFormat="false" ht="12.75" hidden="false" customHeight="false" outlineLevel="0" collapsed="false">
      <c r="A36" s="97" t="s">
        <v>208</v>
      </c>
      <c r="B36" s="97" t="s">
        <v>203</v>
      </c>
      <c r="C36" s="103" t="n">
        <v>211888</v>
      </c>
      <c r="D36" s="103" t="n">
        <v>0</v>
      </c>
      <c r="E36" s="103" t="n">
        <v>211888</v>
      </c>
    </row>
    <row r="37" customFormat="false" ht="12.75" hidden="false" customHeight="false" outlineLevel="0" collapsed="false">
      <c r="A37" s="97" t="s">
        <v>210</v>
      </c>
      <c r="B37" s="97" t="s">
        <v>285</v>
      </c>
      <c r="C37" s="103" t="n">
        <v>16987015</v>
      </c>
      <c r="D37" s="103" t="n">
        <v>0</v>
      </c>
      <c r="E37" s="103" t="n">
        <v>16987015</v>
      </c>
    </row>
    <row r="38" customFormat="false" ht="25.5" hidden="false" customHeight="false" outlineLevel="0" collapsed="false">
      <c r="A38" s="98" t="s">
        <v>212</v>
      </c>
      <c r="B38" s="99" t="s">
        <v>286</v>
      </c>
      <c r="C38" s="103" t="n">
        <v>14792</v>
      </c>
      <c r="D38" s="103" t="n">
        <v>0</v>
      </c>
      <c r="E38" s="103" t="n">
        <v>14792</v>
      </c>
    </row>
    <row r="39" customFormat="false" ht="12.75" hidden="false" customHeight="false" outlineLevel="0" collapsed="false">
      <c r="A39" s="97" t="s">
        <v>214</v>
      </c>
      <c r="B39" s="97" t="s">
        <v>215</v>
      </c>
      <c r="C39" s="103" t="n">
        <v>15747722</v>
      </c>
      <c r="D39" s="103" t="n">
        <v>0</v>
      </c>
      <c r="E39" s="103" t="n">
        <v>15747722</v>
      </c>
    </row>
    <row r="40" customFormat="false" ht="12.75" hidden="false" customHeight="false" outlineLevel="0" collapsed="false">
      <c r="A40" s="97" t="s">
        <v>287</v>
      </c>
      <c r="B40" s="97" t="s">
        <v>217</v>
      </c>
      <c r="C40" s="103" t="n">
        <v>12578528</v>
      </c>
      <c r="D40" s="103" t="n">
        <v>0</v>
      </c>
      <c r="E40" s="103" t="n">
        <v>12578528</v>
      </c>
    </row>
    <row r="41" customFormat="false" ht="12.75" hidden="false" customHeight="false" outlineLevel="0" collapsed="false">
      <c r="A41" s="97" t="s">
        <v>288</v>
      </c>
      <c r="B41" s="97" t="s">
        <v>289</v>
      </c>
      <c r="C41" s="103" t="n">
        <v>2066471</v>
      </c>
      <c r="D41" s="103" t="n">
        <v>0</v>
      </c>
      <c r="E41" s="103" t="n">
        <v>2066471</v>
      </c>
    </row>
    <row r="42" s="72" customFormat="true" ht="12.75" hidden="false" customHeight="false" outlineLevel="0" collapsed="false">
      <c r="A42" s="97" t="s">
        <v>290</v>
      </c>
      <c r="B42" s="97" t="s">
        <v>291</v>
      </c>
      <c r="C42" s="103" t="n">
        <v>1102723</v>
      </c>
      <c r="D42" s="103" t="n">
        <v>0</v>
      </c>
      <c r="E42" s="103" t="n">
        <v>1102723</v>
      </c>
    </row>
    <row r="43" s="72" customFormat="true" ht="12.75" hidden="false" customHeight="false" outlineLevel="0" collapsed="false">
      <c r="A43" s="97" t="s">
        <v>226</v>
      </c>
      <c r="B43" s="97" t="s">
        <v>227</v>
      </c>
      <c r="C43" s="103" t="n">
        <v>0</v>
      </c>
      <c r="D43" s="103" t="n">
        <v>0</v>
      </c>
      <c r="E43" s="103" t="n">
        <v>0</v>
      </c>
    </row>
    <row r="44" customFormat="false" ht="12.75" hidden="false" customHeight="false" outlineLevel="0" collapsed="false">
      <c r="A44" s="97" t="s">
        <v>228</v>
      </c>
      <c r="B44" s="97" t="s">
        <v>229</v>
      </c>
      <c r="C44" s="103" t="n">
        <v>66933591</v>
      </c>
      <c r="D44" s="103" t="n">
        <v>0</v>
      </c>
      <c r="E44" s="103" t="n">
        <v>66933591</v>
      </c>
    </row>
    <row r="45" customFormat="false" ht="12.75" hidden="false" customHeight="false" outlineLevel="0" collapsed="false">
      <c r="A45" s="97" t="s">
        <v>230</v>
      </c>
      <c r="B45" s="97" t="s">
        <v>231</v>
      </c>
      <c r="C45" s="103" t="n">
        <v>-66933591</v>
      </c>
      <c r="D45" s="103" t="n">
        <v>0</v>
      </c>
      <c r="E45" s="103" t="n">
        <v>-66933591</v>
      </c>
    </row>
    <row r="46" customFormat="false" ht="12.75" hidden="false" customHeight="false" outlineLevel="0" collapsed="false">
      <c r="A46" s="97"/>
      <c r="B46" s="97"/>
      <c r="C46" s="104"/>
      <c r="D46" s="104"/>
      <c r="E46" s="104"/>
    </row>
    <row r="47" customFormat="false" ht="12.75" hidden="false" customHeight="false" outlineLevel="0" collapsed="false">
      <c r="A47" s="97"/>
      <c r="B47" s="97"/>
    </row>
    <row r="48" customFormat="false" ht="12.75" hidden="false" customHeight="false" outlineLevel="0" collapsed="false">
      <c r="A48" s="97"/>
      <c r="B48" s="97"/>
    </row>
    <row r="49" customFormat="false" ht="12.75" hidden="false" customHeight="false" outlineLevel="0" collapsed="false">
      <c r="A49" s="97"/>
      <c r="B49" s="97"/>
    </row>
    <row r="50" customFormat="false" ht="12.75" hidden="false" customHeight="false" outlineLevel="0" collapsed="false">
      <c r="A50" s="97"/>
      <c r="B50" s="97"/>
    </row>
    <row r="51" customFormat="false" ht="12.75" hidden="false" customHeight="false" outlineLevel="0" collapsed="false">
      <c r="A51" s="97"/>
      <c r="B51" s="97"/>
    </row>
    <row r="52" customFormat="false" ht="12.75" hidden="false" customHeight="false" outlineLevel="0" collapsed="false">
      <c r="A52" s="97"/>
      <c r="B52" s="97"/>
    </row>
    <row r="53" customFormat="false" ht="12.75" hidden="false" customHeight="false" outlineLevel="0" collapsed="false">
      <c r="A53" s="97"/>
      <c r="B53" s="97"/>
    </row>
    <row r="54" customFormat="false" ht="12.75" hidden="false" customHeight="false" outlineLevel="0" collapsed="false">
      <c r="A54" s="97"/>
      <c r="B54" s="97"/>
    </row>
    <row r="55" customFormat="false" ht="12.75" hidden="false" customHeight="false" outlineLevel="0" collapsed="false">
      <c r="A55" s="97"/>
      <c r="B55" s="97"/>
    </row>
    <row r="56" customFormat="false" ht="12.75" hidden="false" customHeight="false" outlineLevel="0" collapsed="false">
      <c r="A56" s="97"/>
      <c r="B56" s="97"/>
    </row>
    <row r="57" customFormat="false" ht="12.75" hidden="false" customHeight="false" outlineLevel="0" collapsed="false">
      <c r="A57" s="97"/>
      <c r="B57" s="97"/>
    </row>
    <row r="58" customFormat="false" ht="12.75" hidden="false" customHeight="false" outlineLevel="0" collapsed="false">
      <c r="A58" s="97"/>
      <c r="B58" s="97"/>
    </row>
    <row r="59" customFormat="false" ht="12.75" hidden="false" customHeight="false" outlineLevel="0" collapsed="false">
      <c r="A59" s="97"/>
      <c r="B59" s="97"/>
    </row>
    <row r="60" customFormat="false" ht="12.75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296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4" t="n">
        <v>160876707</v>
      </c>
      <c r="D8" s="14" t="n">
        <v>-2295978</v>
      </c>
      <c r="E8" s="14" t="n">
        <v>158580729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4" t="n">
        <v>22903017</v>
      </c>
      <c r="D9" s="0" t="n">
        <v>0</v>
      </c>
      <c r="E9" s="14" t="n">
        <v>22903017</v>
      </c>
    </row>
    <row r="10" customFormat="false" ht="25.5" hidden="false" customHeight="false" outlineLevel="0" collapsed="false">
      <c r="A10" s="98" t="s">
        <v>164</v>
      </c>
      <c r="B10" s="99" t="s">
        <v>261</v>
      </c>
      <c r="C10" s="14" t="n">
        <v>55340208</v>
      </c>
      <c r="D10" s="0" t="n">
        <v>0</v>
      </c>
      <c r="E10" s="14" t="n">
        <v>55340208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4" t="n">
        <v>513948</v>
      </c>
      <c r="D11" s="14" t="n">
        <v>-93724</v>
      </c>
      <c r="E11" s="14" t="n">
        <v>420224</v>
      </c>
    </row>
    <row r="12" customFormat="false" ht="12.75" hidden="false" customHeight="false" outlineLevel="0" collapsed="false">
      <c r="A12" s="97" t="s">
        <v>168</v>
      </c>
      <c r="B12" s="97" t="s">
        <v>299</v>
      </c>
      <c r="C12" s="14" t="n">
        <v>15417910</v>
      </c>
      <c r="D12" s="0" t="n">
        <v>0</v>
      </c>
      <c r="E12" s="14" t="n">
        <v>15417910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4" t="n">
        <v>62601514</v>
      </c>
      <c r="D13" s="14" t="n">
        <v>-1830722</v>
      </c>
      <c r="E13" s="14" t="n">
        <v>60770792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14" t="n">
        <v>882136</v>
      </c>
      <c r="D14" s="0" t="n">
        <v>0</v>
      </c>
      <c r="E14" s="14" t="n">
        <v>882136</v>
      </c>
    </row>
    <row r="15" customFormat="false" ht="12.75" hidden="false" customHeight="false" outlineLevel="0" collapsed="false">
      <c r="A15" s="97" t="s">
        <v>174</v>
      </c>
      <c r="B15" s="97" t="s">
        <v>266</v>
      </c>
      <c r="C15" s="14" t="n">
        <v>46660</v>
      </c>
      <c r="D15" s="0" t="n">
        <v>0</v>
      </c>
      <c r="E15" s="14" t="n">
        <v>46660</v>
      </c>
    </row>
    <row r="16" customFormat="false" ht="12.75" hidden="false" customHeight="false" outlineLevel="0" collapsed="false">
      <c r="A16" s="97" t="s">
        <v>176</v>
      </c>
      <c r="B16" s="97" t="s">
        <v>267</v>
      </c>
      <c r="C16" s="14" t="n">
        <v>367151</v>
      </c>
      <c r="D16" s="14" t="n">
        <v>-1958</v>
      </c>
      <c r="E16" s="14" t="n">
        <v>365193</v>
      </c>
    </row>
    <row r="17" customFormat="false" ht="25.5" hidden="false" customHeight="false" outlineLevel="0" collapsed="false">
      <c r="A17" s="98" t="s">
        <v>178</v>
      </c>
      <c r="B17" s="99" t="s">
        <v>181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97" t="s">
        <v>180</v>
      </c>
      <c r="B18" s="97" t="s">
        <v>268</v>
      </c>
      <c r="C18" s="14" t="n">
        <v>50395</v>
      </c>
      <c r="D18" s="0" t="n">
        <v>0</v>
      </c>
      <c r="E18" s="14" t="n">
        <v>50395</v>
      </c>
    </row>
    <row r="19" customFormat="false" ht="12.75" hidden="false" customHeight="false" outlineLevel="0" collapsed="false">
      <c r="A19" s="97" t="s">
        <v>182</v>
      </c>
      <c r="B19" s="97" t="s">
        <v>269</v>
      </c>
      <c r="D19" s="0" t="n">
        <v>0</v>
      </c>
    </row>
    <row r="20" customFormat="false" ht="12.75" hidden="false" customHeight="false" outlineLevel="0" collapsed="false">
      <c r="A20" s="97" t="s">
        <v>184</v>
      </c>
      <c r="B20" s="97" t="s">
        <v>177</v>
      </c>
      <c r="C20" s="14" t="n">
        <v>918605</v>
      </c>
      <c r="D20" s="14" t="n">
        <v>-155160</v>
      </c>
      <c r="E20" s="14" t="n">
        <v>763445</v>
      </c>
    </row>
    <row r="21" customFormat="false" ht="12.75" hidden="false" customHeight="false" outlineLevel="0" collapsed="false">
      <c r="A21" s="97" t="s">
        <v>186</v>
      </c>
      <c r="B21" s="97" t="s">
        <v>270</v>
      </c>
      <c r="C21" s="14" t="n">
        <v>80624</v>
      </c>
      <c r="D21" s="0" t="n">
        <v>0</v>
      </c>
      <c r="E21" s="14" t="n">
        <v>80624</v>
      </c>
    </row>
    <row r="22" customFormat="false" ht="12.75" hidden="false" customHeight="false" outlineLevel="0" collapsed="false">
      <c r="A22" s="97" t="s">
        <v>271</v>
      </c>
      <c r="B22" s="97" t="s">
        <v>272</v>
      </c>
      <c r="C22" s="14" t="n">
        <v>1357855</v>
      </c>
      <c r="D22" s="14" t="n">
        <v>-209727</v>
      </c>
      <c r="E22" s="14" t="n">
        <v>1148128</v>
      </c>
    </row>
    <row r="23" customFormat="false" ht="12.75" hidden="false" customHeight="false" outlineLevel="0" collapsed="false">
      <c r="A23" s="97" t="s">
        <v>273</v>
      </c>
      <c r="B23" s="97" t="s">
        <v>274</v>
      </c>
      <c r="C23" s="14" t="n">
        <v>396684</v>
      </c>
      <c r="D23" s="14" t="n">
        <v>-4687</v>
      </c>
      <c r="E23" s="14" t="n">
        <v>391997</v>
      </c>
    </row>
    <row r="24" customFormat="false" ht="25.5" hidden="false" customHeight="false" outlineLevel="0" collapsed="false">
      <c r="A24" s="98" t="s">
        <v>275</v>
      </c>
      <c r="B24" s="99" t="s">
        <v>276</v>
      </c>
      <c r="D24" s="0" t="n">
        <v>0</v>
      </c>
    </row>
    <row r="25" customFormat="false" ht="12.75" hidden="false" customHeight="false" outlineLevel="0" collapsed="false">
      <c r="A25" s="97" t="s">
        <v>277</v>
      </c>
      <c r="B25" s="97" t="s">
        <v>187</v>
      </c>
      <c r="D25" s="0" t="n">
        <v>0</v>
      </c>
    </row>
    <row r="26" customFormat="false" ht="12.75" hidden="false" customHeight="false" outlineLevel="0" collapsed="false">
      <c r="A26" s="97" t="s">
        <v>188</v>
      </c>
      <c r="B26" s="97" t="s">
        <v>189</v>
      </c>
      <c r="C26" s="14" t="n">
        <v>158580729</v>
      </c>
      <c r="D26" s="0" t="n">
        <v>0</v>
      </c>
      <c r="E26" s="14" t="n">
        <v>158580729</v>
      </c>
    </row>
    <row r="27" customFormat="false" ht="12.75" hidden="false" customHeight="false" outlineLevel="0" collapsed="false">
      <c r="A27" s="97" t="s">
        <v>190</v>
      </c>
      <c r="B27" s="97" t="s">
        <v>300</v>
      </c>
      <c r="C27" s="14" t="n">
        <v>143281158</v>
      </c>
      <c r="D27" s="0" t="n">
        <v>0</v>
      </c>
      <c r="E27" s="14" t="n">
        <v>143281158</v>
      </c>
    </row>
    <row r="28" customFormat="false" ht="12.75" hidden="false" customHeight="false" outlineLevel="0" collapsed="false">
      <c r="A28" s="97" t="s">
        <v>192</v>
      </c>
      <c r="B28" s="97" t="s">
        <v>278</v>
      </c>
      <c r="C28" s="14" t="n">
        <v>44483603</v>
      </c>
      <c r="D28" s="0" t="n">
        <v>0</v>
      </c>
      <c r="E28" s="14" t="n">
        <v>44483603</v>
      </c>
    </row>
    <row r="29" customFormat="false" ht="12.75" hidden="false" customHeight="false" outlineLevel="0" collapsed="false">
      <c r="A29" s="97" t="s">
        <v>194</v>
      </c>
      <c r="B29" s="97" t="s">
        <v>279</v>
      </c>
      <c r="C29" s="14" t="n">
        <v>79784089</v>
      </c>
      <c r="D29" s="0" t="n">
        <v>0</v>
      </c>
      <c r="E29" s="14" t="n">
        <v>79784089</v>
      </c>
    </row>
    <row r="30" customFormat="false" ht="12.75" hidden="false" customHeight="false" outlineLevel="0" collapsed="false">
      <c r="A30" s="97" t="s">
        <v>196</v>
      </c>
      <c r="B30" s="97" t="s">
        <v>280</v>
      </c>
      <c r="C30" s="14" t="n">
        <v>8133</v>
      </c>
      <c r="D30" s="0" t="n">
        <v>0</v>
      </c>
      <c r="E30" s="14" t="n">
        <v>8133</v>
      </c>
    </row>
    <row r="31" customFormat="false" ht="12.75" hidden="false" customHeight="false" outlineLevel="0" collapsed="false">
      <c r="A31" s="97" t="s">
        <v>198</v>
      </c>
      <c r="B31" s="97" t="s">
        <v>199</v>
      </c>
      <c r="D31" s="0" t="n">
        <v>0</v>
      </c>
    </row>
    <row r="32" customFormat="false" ht="12.75" hidden="false" customHeight="false" outlineLevel="0" collapsed="false">
      <c r="A32" s="97" t="s">
        <v>200</v>
      </c>
      <c r="B32" s="97" t="s">
        <v>281</v>
      </c>
      <c r="D32" s="0" t="n">
        <v>0</v>
      </c>
    </row>
    <row r="33" customFormat="false" ht="12.75" hidden="false" customHeight="false" outlineLevel="0" collapsed="false">
      <c r="A33" s="97" t="s">
        <v>202</v>
      </c>
      <c r="B33" s="97" t="s">
        <v>282</v>
      </c>
      <c r="D33" s="0" t="n">
        <v>0</v>
      </c>
    </row>
    <row r="34" customFormat="false" ht="25.5" hidden="false" customHeight="false" outlineLevel="0" collapsed="false">
      <c r="A34" s="98" t="s">
        <v>204</v>
      </c>
      <c r="B34" s="99" t="s">
        <v>283</v>
      </c>
      <c r="D34" s="0" t="n">
        <v>0</v>
      </c>
    </row>
    <row r="35" customFormat="false" ht="12.75" hidden="false" customHeight="false" outlineLevel="0" collapsed="false">
      <c r="A35" s="97" t="s">
        <v>206</v>
      </c>
      <c r="B35" s="97" t="s">
        <v>284</v>
      </c>
      <c r="C35" s="14" t="n">
        <v>307238</v>
      </c>
      <c r="D35" s="0" t="n">
        <v>0</v>
      </c>
      <c r="E35" s="14" t="n">
        <v>307238</v>
      </c>
    </row>
    <row r="36" customFormat="false" ht="12.75" hidden="false" customHeight="false" outlineLevel="0" collapsed="false">
      <c r="A36" s="97" t="s">
        <v>208</v>
      </c>
      <c r="B36" s="97" t="s">
        <v>203</v>
      </c>
      <c r="C36" s="14" t="n">
        <v>126562</v>
      </c>
      <c r="D36" s="0" t="n">
        <v>0</v>
      </c>
      <c r="E36" s="14" t="n">
        <v>126562</v>
      </c>
    </row>
    <row r="37" customFormat="false" ht="12.75" hidden="false" customHeight="false" outlineLevel="0" collapsed="false">
      <c r="A37" s="97" t="s">
        <v>210</v>
      </c>
      <c r="B37" s="97" t="s">
        <v>285</v>
      </c>
      <c r="C37" s="14" t="n">
        <v>18556741</v>
      </c>
      <c r="D37" s="0" t="n">
        <v>0</v>
      </c>
      <c r="E37" s="14" t="n">
        <v>18556741</v>
      </c>
    </row>
    <row r="38" customFormat="false" ht="25.5" hidden="false" customHeight="false" outlineLevel="0" collapsed="false">
      <c r="A38" s="98" t="s">
        <v>212</v>
      </c>
      <c r="B38" s="99" t="s">
        <v>286</v>
      </c>
      <c r="C38" s="14" t="n">
        <v>14792</v>
      </c>
      <c r="D38" s="0" t="n">
        <v>0</v>
      </c>
      <c r="E38" s="14" t="n">
        <v>14792</v>
      </c>
    </row>
    <row r="39" customFormat="false" ht="12.75" hidden="false" customHeight="false" outlineLevel="0" collapsed="false">
      <c r="A39" s="97" t="s">
        <v>214</v>
      </c>
      <c r="B39" s="97" t="s">
        <v>215</v>
      </c>
      <c r="C39" s="14" t="n">
        <v>15299571</v>
      </c>
      <c r="D39" s="0" t="n">
        <v>0</v>
      </c>
      <c r="E39" s="14" t="n">
        <v>15299571</v>
      </c>
    </row>
    <row r="40" customFormat="false" ht="12.75" hidden="false" customHeight="false" outlineLevel="0" collapsed="false">
      <c r="A40" s="97" t="s">
        <v>287</v>
      </c>
      <c r="B40" s="97" t="s">
        <v>217</v>
      </c>
      <c r="C40" s="14" t="n">
        <v>12578528</v>
      </c>
      <c r="D40" s="0" t="n">
        <v>0</v>
      </c>
      <c r="E40" s="14" t="n">
        <v>12578528</v>
      </c>
    </row>
    <row r="41" customFormat="false" ht="12.75" hidden="false" customHeight="false" outlineLevel="0" collapsed="false">
      <c r="A41" s="97" t="s">
        <v>288</v>
      </c>
      <c r="B41" s="97" t="s">
        <v>289</v>
      </c>
      <c r="C41" s="14" t="n">
        <v>2059184</v>
      </c>
      <c r="D41" s="0" t="n">
        <v>0</v>
      </c>
      <c r="E41" s="14" t="n">
        <v>2059184</v>
      </c>
    </row>
    <row r="42" s="72" customFormat="true" ht="12.75" hidden="false" customHeight="false" outlineLevel="0" collapsed="false">
      <c r="A42" s="97" t="s">
        <v>290</v>
      </c>
      <c r="B42" s="97" t="s">
        <v>291</v>
      </c>
      <c r="C42" s="14" t="n">
        <v>661859</v>
      </c>
      <c r="D42" s="0" t="n">
        <v>0</v>
      </c>
      <c r="E42" s="14" t="n">
        <v>661859</v>
      </c>
    </row>
    <row r="43" s="72" customFormat="true" ht="12.75" hidden="false" customHeight="false" outlineLevel="0" collapsed="false">
      <c r="A43" s="97" t="s">
        <v>226</v>
      </c>
      <c r="B43" s="97" t="s">
        <v>227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7" t="s">
        <v>228</v>
      </c>
      <c r="B44" s="97" t="s">
        <v>229</v>
      </c>
      <c r="C44" s="14" t="n">
        <v>62064832</v>
      </c>
      <c r="D44" s="0" t="n">
        <v>0</v>
      </c>
      <c r="E44" s="14" t="n">
        <v>62064832</v>
      </c>
    </row>
    <row r="45" customFormat="false" ht="12.75" hidden="false" customHeight="false" outlineLevel="0" collapsed="false">
      <c r="A45" s="97" t="s">
        <v>230</v>
      </c>
      <c r="B45" s="97" t="s">
        <v>231</v>
      </c>
      <c r="C45" s="14" t="n">
        <v>-62064832</v>
      </c>
      <c r="D45" s="0" t="n">
        <v>0</v>
      </c>
      <c r="E45" s="14" t="n">
        <v>-62064832</v>
      </c>
    </row>
    <row r="46" customFormat="false" ht="12.75" hidden="false" customHeight="false" outlineLevel="0" collapsed="false">
      <c r="A46" s="97"/>
      <c r="B46" s="97"/>
      <c r="C46" s="104"/>
      <c r="D46" s="104"/>
      <c r="E46" s="104"/>
    </row>
    <row r="47" customFormat="false" ht="12.75" hidden="false" customHeight="false" outlineLevel="0" collapsed="false">
      <c r="A47" s="97"/>
      <c r="B47" s="97"/>
    </row>
    <row r="48" customFormat="false" ht="12.75" hidden="false" customHeight="false" outlineLevel="0" collapsed="false">
      <c r="A48" s="97"/>
      <c r="B48" s="97"/>
    </row>
    <row r="49" customFormat="false" ht="12.75" hidden="false" customHeight="false" outlineLevel="0" collapsed="false">
      <c r="A49" s="97"/>
      <c r="B49" s="97"/>
    </row>
    <row r="50" customFormat="false" ht="12.75" hidden="false" customHeight="false" outlineLevel="0" collapsed="false">
      <c r="A50" s="97"/>
      <c r="B50" s="97"/>
    </row>
    <row r="51" customFormat="false" ht="12.75" hidden="false" customHeight="false" outlineLevel="0" collapsed="false">
      <c r="A51" s="97"/>
      <c r="B51" s="97"/>
    </row>
    <row r="52" customFormat="false" ht="12.75" hidden="false" customHeight="false" outlineLevel="0" collapsed="false">
      <c r="A52" s="97"/>
      <c r="B52" s="97"/>
    </row>
    <row r="53" customFormat="false" ht="12.75" hidden="false" customHeight="false" outlineLevel="0" collapsed="false">
      <c r="A53" s="97"/>
      <c r="B53" s="97"/>
    </row>
    <row r="54" customFormat="false" ht="12.75" hidden="false" customHeight="false" outlineLevel="0" collapsed="false">
      <c r="A54" s="97"/>
      <c r="B54" s="97"/>
    </row>
    <row r="55" customFormat="false" ht="12.75" hidden="false" customHeight="false" outlineLevel="0" collapsed="false">
      <c r="A55" s="97"/>
      <c r="B55" s="97"/>
    </row>
    <row r="56" customFormat="false" ht="12.75" hidden="false" customHeight="false" outlineLevel="0" collapsed="false">
      <c r="A56" s="97"/>
      <c r="B56" s="97"/>
    </row>
    <row r="57" customFormat="false" ht="12.75" hidden="false" customHeight="false" outlineLevel="0" collapsed="false">
      <c r="A57" s="97"/>
      <c r="B57" s="97"/>
    </row>
    <row r="58" customFormat="false" ht="12.75" hidden="false" customHeight="false" outlineLevel="0" collapsed="false">
      <c r="A58" s="97"/>
      <c r="B58" s="97"/>
    </row>
    <row r="59" customFormat="false" ht="12.75" hidden="false" customHeight="false" outlineLevel="0" collapsed="false">
      <c r="A59" s="97"/>
      <c r="B59" s="97"/>
    </row>
    <row r="60" customFormat="false" ht="12.75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301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03" t="n">
        <v>122925643</v>
      </c>
      <c r="D8" s="103" t="n">
        <v>-2135059</v>
      </c>
      <c r="E8" s="103" t="n">
        <v>120790584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03" t="n">
        <v>1326371</v>
      </c>
      <c r="D9" s="103" t="n">
        <v>0</v>
      </c>
      <c r="E9" s="103" t="n">
        <v>1326371</v>
      </c>
    </row>
    <row r="10" customFormat="false" ht="25.5" hidden="false" customHeight="false" outlineLevel="0" collapsed="false">
      <c r="A10" s="98" t="s">
        <v>164</v>
      </c>
      <c r="B10" s="99" t="s">
        <v>261</v>
      </c>
      <c r="C10" s="103" t="n">
        <v>52279059</v>
      </c>
      <c r="D10" s="103" t="n">
        <v>0</v>
      </c>
      <c r="E10" s="103" t="n">
        <v>52279059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469462</v>
      </c>
      <c r="D11" s="103" t="n">
        <v>-74173</v>
      </c>
      <c r="E11" s="103" t="n">
        <v>395289</v>
      </c>
    </row>
    <row r="12" customFormat="false" ht="12.75" hidden="false" customHeight="false" outlineLevel="0" collapsed="false">
      <c r="A12" s="97" t="s">
        <v>168</v>
      </c>
      <c r="B12" s="97" t="s">
        <v>299</v>
      </c>
      <c r="C12" s="103" t="n">
        <v>7006093</v>
      </c>
      <c r="D12" s="103" t="n">
        <v>-64316</v>
      </c>
      <c r="E12" s="103" t="n">
        <v>6941777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58102406</v>
      </c>
      <c r="D13" s="103" t="n">
        <v>-1625908</v>
      </c>
      <c r="E13" s="103" t="n">
        <v>56476498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103" t="n">
        <v>896769</v>
      </c>
      <c r="D14" s="103" t="n">
        <v>0</v>
      </c>
      <c r="E14" s="103" t="n">
        <v>896769</v>
      </c>
    </row>
    <row r="15" customFormat="false" ht="12.75" hidden="false" customHeight="false" outlineLevel="0" collapsed="false">
      <c r="A15" s="97" t="s">
        <v>174</v>
      </c>
      <c r="B15" s="97" t="s">
        <v>266</v>
      </c>
      <c r="C15" s="103" t="n">
        <v>37463</v>
      </c>
      <c r="D15" s="103" t="n">
        <v>0</v>
      </c>
      <c r="E15" s="103" t="n">
        <v>37463</v>
      </c>
    </row>
    <row r="16" customFormat="false" ht="12.75" hidden="false" customHeight="false" outlineLevel="0" collapsed="false">
      <c r="A16" s="97" t="s">
        <v>176</v>
      </c>
      <c r="B16" s="97" t="s">
        <v>267</v>
      </c>
      <c r="C16" s="103" t="n">
        <v>137120</v>
      </c>
      <c r="D16" s="103" t="n">
        <v>-1958</v>
      </c>
      <c r="E16" s="103" t="n">
        <v>135162</v>
      </c>
    </row>
    <row r="17" customFormat="false" ht="25.5" hidden="false" customHeight="false" outlineLevel="0" collapsed="false">
      <c r="A17" s="98" t="s">
        <v>178</v>
      </c>
      <c r="B17" s="99" t="s">
        <v>181</v>
      </c>
      <c r="C17" s="103" t="n">
        <v>0</v>
      </c>
      <c r="D17" s="103" t="n">
        <v>0</v>
      </c>
      <c r="E17" s="103" t="n">
        <v>0</v>
      </c>
    </row>
    <row r="18" customFormat="false" ht="12.75" hidden="false" customHeight="false" outlineLevel="0" collapsed="false">
      <c r="A18" s="97" t="s">
        <v>180</v>
      </c>
      <c r="B18" s="97" t="s">
        <v>268</v>
      </c>
      <c r="C18" s="103" t="n">
        <v>50395</v>
      </c>
      <c r="D18" s="103" t="n">
        <v>0</v>
      </c>
      <c r="E18" s="103" t="n">
        <v>50395</v>
      </c>
    </row>
    <row r="19" customFormat="false" ht="12.75" hidden="false" customHeight="false" outlineLevel="0" collapsed="false">
      <c r="A19" s="97" t="s">
        <v>182</v>
      </c>
      <c r="B19" s="97" t="s">
        <v>269</v>
      </c>
      <c r="C19" s="97"/>
      <c r="D19" s="97"/>
      <c r="E19" s="97"/>
    </row>
    <row r="20" customFormat="false" ht="12.75" hidden="false" customHeight="false" outlineLevel="0" collapsed="false">
      <c r="A20" s="97" t="s">
        <v>184</v>
      </c>
      <c r="B20" s="97" t="s">
        <v>177</v>
      </c>
      <c r="C20" s="103" t="n">
        <v>946461</v>
      </c>
      <c r="D20" s="103" t="n">
        <v>-155160</v>
      </c>
      <c r="E20" s="103" t="n">
        <v>791301</v>
      </c>
    </row>
    <row r="21" customFormat="false" ht="12.75" hidden="false" customHeight="false" outlineLevel="0" collapsed="false">
      <c r="A21" s="97" t="s">
        <v>186</v>
      </c>
      <c r="B21" s="97" t="s">
        <v>270</v>
      </c>
      <c r="C21" s="103" t="n">
        <v>81134</v>
      </c>
      <c r="D21" s="103" t="n">
        <v>0</v>
      </c>
      <c r="E21" s="103" t="n">
        <v>81134</v>
      </c>
    </row>
    <row r="22" customFormat="false" ht="12.75" hidden="false" customHeight="false" outlineLevel="0" collapsed="false">
      <c r="A22" s="97" t="s">
        <v>271</v>
      </c>
      <c r="B22" s="97" t="s">
        <v>272</v>
      </c>
      <c r="C22" s="103" t="n">
        <v>1388943</v>
      </c>
      <c r="D22" s="103" t="n">
        <v>-208732</v>
      </c>
      <c r="E22" s="103" t="n">
        <v>1180211</v>
      </c>
    </row>
    <row r="23" customFormat="false" ht="12.75" hidden="false" customHeight="false" outlineLevel="0" collapsed="false">
      <c r="A23" s="97" t="s">
        <v>273</v>
      </c>
      <c r="B23" s="97" t="s">
        <v>274</v>
      </c>
      <c r="C23" s="103" t="n">
        <v>203967</v>
      </c>
      <c r="D23" s="103" t="n">
        <v>-4812</v>
      </c>
      <c r="E23" s="103" t="n">
        <v>199155</v>
      </c>
    </row>
    <row r="24" customFormat="false" ht="25.5" hidden="false" customHeight="false" outlineLevel="0" collapsed="false">
      <c r="A24" s="98" t="s">
        <v>275</v>
      </c>
      <c r="B24" s="99" t="s">
        <v>276</v>
      </c>
      <c r="C24" s="97"/>
      <c r="D24" s="97"/>
      <c r="E24" s="97"/>
    </row>
    <row r="25" customFormat="false" ht="12.75" hidden="false" customHeight="false" outlineLevel="0" collapsed="false">
      <c r="A25" s="97" t="s">
        <v>277</v>
      </c>
      <c r="B25" s="97" t="s">
        <v>187</v>
      </c>
      <c r="C25" s="97"/>
      <c r="D25" s="97"/>
      <c r="E25" s="97"/>
    </row>
    <row r="26" customFormat="false" ht="12.75" hidden="false" customHeight="false" outlineLevel="0" collapsed="false">
      <c r="A26" s="97" t="s">
        <v>188</v>
      </c>
      <c r="B26" s="97" t="s">
        <v>189</v>
      </c>
      <c r="C26" s="103" t="n">
        <v>120790584</v>
      </c>
      <c r="D26" s="103" t="n">
        <v>0</v>
      </c>
      <c r="E26" s="103" t="n">
        <v>120790584</v>
      </c>
    </row>
    <row r="27" customFormat="false" ht="12.75" hidden="false" customHeight="false" outlineLevel="0" collapsed="false">
      <c r="A27" s="97" t="s">
        <v>190</v>
      </c>
      <c r="B27" s="97" t="s">
        <v>300</v>
      </c>
      <c r="C27" s="103" t="n">
        <v>105809763</v>
      </c>
      <c r="D27" s="103" t="n">
        <v>0</v>
      </c>
      <c r="E27" s="103" t="n">
        <v>105809763</v>
      </c>
    </row>
    <row r="28" customFormat="false" ht="12.75" hidden="false" customHeight="false" outlineLevel="0" collapsed="false">
      <c r="A28" s="97" t="s">
        <v>192</v>
      </c>
      <c r="B28" s="97" t="s">
        <v>278</v>
      </c>
      <c r="C28" s="103" t="n">
        <v>4882294</v>
      </c>
      <c r="D28" s="103" t="n">
        <v>0</v>
      </c>
      <c r="E28" s="103" t="n">
        <v>4882294</v>
      </c>
    </row>
    <row r="29" customFormat="false" ht="12.75" hidden="false" customHeight="false" outlineLevel="0" collapsed="false">
      <c r="A29" s="97" t="s">
        <v>194</v>
      </c>
      <c r="B29" s="97" t="s">
        <v>279</v>
      </c>
      <c r="C29" s="103" t="n">
        <v>81196226</v>
      </c>
      <c r="D29" s="103" t="n">
        <v>0</v>
      </c>
      <c r="E29" s="103" t="n">
        <v>81196226</v>
      </c>
    </row>
    <row r="30" customFormat="false" ht="12.75" hidden="false" customHeight="false" outlineLevel="0" collapsed="false">
      <c r="A30" s="97" t="s">
        <v>196</v>
      </c>
      <c r="B30" s="97" t="s">
        <v>280</v>
      </c>
      <c r="C30" s="103" t="n">
        <v>6281</v>
      </c>
      <c r="D30" s="103" t="n">
        <v>0</v>
      </c>
      <c r="E30" s="103" t="n">
        <v>6281</v>
      </c>
    </row>
    <row r="31" customFormat="false" ht="12.75" hidden="false" customHeight="false" outlineLevel="0" collapsed="false">
      <c r="A31" s="97" t="s">
        <v>198</v>
      </c>
      <c r="B31" s="97" t="s">
        <v>199</v>
      </c>
      <c r="C31" s="97"/>
      <c r="D31" s="97"/>
      <c r="E31" s="97"/>
    </row>
    <row r="32" customFormat="false" ht="12.75" hidden="false" customHeight="false" outlineLevel="0" collapsed="false">
      <c r="A32" s="97" t="s">
        <v>200</v>
      </c>
      <c r="B32" s="97" t="s">
        <v>281</v>
      </c>
      <c r="C32" s="97"/>
      <c r="D32" s="97"/>
      <c r="E32" s="97"/>
    </row>
    <row r="33" customFormat="false" ht="12.75" hidden="false" customHeight="false" outlineLevel="0" collapsed="false">
      <c r="A33" s="97" t="s">
        <v>202</v>
      </c>
      <c r="B33" s="97" t="s">
        <v>282</v>
      </c>
      <c r="C33" s="97"/>
      <c r="D33" s="97"/>
      <c r="E33" s="97"/>
    </row>
    <row r="34" customFormat="false" ht="25.5" hidden="false" customHeight="false" outlineLevel="0" collapsed="false">
      <c r="A34" s="98" t="s">
        <v>204</v>
      </c>
      <c r="B34" s="99" t="s">
        <v>283</v>
      </c>
      <c r="C34" s="97"/>
      <c r="D34" s="97"/>
      <c r="E34" s="97"/>
    </row>
    <row r="35" customFormat="false" ht="12.75" hidden="false" customHeight="false" outlineLevel="0" collapsed="false">
      <c r="A35" s="97" t="s">
        <v>206</v>
      </c>
      <c r="B35" s="97" t="s">
        <v>284</v>
      </c>
      <c r="C35" s="103" t="n">
        <v>1209747</v>
      </c>
      <c r="D35" s="103" t="n">
        <v>0</v>
      </c>
      <c r="E35" s="103" t="n">
        <v>1209747</v>
      </c>
    </row>
    <row r="36" customFormat="false" ht="12.75" hidden="false" customHeight="false" outlineLevel="0" collapsed="false">
      <c r="A36" s="97" t="s">
        <v>208</v>
      </c>
      <c r="B36" s="97" t="s">
        <v>203</v>
      </c>
      <c r="C36" s="103" t="n">
        <v>170260</v>
      </c>
      <c r="D36" s="103" t="n">
        <v>0</v>
      </c>
      <c r="E36" s="103" t="n">
        <v>170260</v>
      </c>
    </row>
    <row r="37" customFormat="false" ht="12.75" hidden="false" customHeight="false" outlineLevel="0" collapsed="false">
      <c r="A37" s="97" t="s">
        <v>210</v>
      </c>
      <c r="B37" s="97" t="s">
        <v>285</v>
      </c>
      <c r="C37" s="103" t="n">
        <v>18330163</v>
      </c>
      <c r="D37" s="103" t="n">
        <v>0</v>
      </c>
      <c r="E37" s="103" t="n">
        <v>18330163</v>
      </c>
    </row>
    <row r="38" customFormat="false" ht="25.5" hidden="false" customHeight="false" outlineLevel="0" collapsed="false">
      <c r="A38" s="98" t="s">
        <v>212</v>
      </c>
      <c r="B38" s="99" t="s">
        <v>286</v>
      </c>
      <c r="C38" s="103" t="n">
        <v>14792</v>
      </c>
      <c r="D38" s="103" t="n">
        <v>0</v>
      </c>
      <c r="E38" s="103" t="n">
        <v>14792</v>
      </c>
    </row>
    <row r="39" customFormat="false" ht="12.75" hidden="false" customHeight="false" outlineLevel="0" collapsed="false">
      <c r="A39" s="97" t="s">
        <v>214</v>
      </c>
      <c r="B39" s="97" t="s">
        <v>215</v>
      </c>
      <c r="C39" s="103" t="n">
        <v>14980821</v>
      </c>
      <c r="D39" s="103" t="n">
        <v>0</v>
      </c>
      <c r="E39" s="103" t="n">
        <v>14980821</v>
      </c>
    </row>
    <row r="40" customFormat="false" ht="12.75" hidden="false" customHeight="false" outlineLevel="0" collapsed="false">
      <c r="A40" s="97" t="s">
        <v>287</v>
      </c>
      <c r="B40" s="97" t="s">
        <v>217</v>
      </c>
      <c r="C40" s="103" t="n">
        <v>12578528</v>
      </c>
      <c r="D40" s="103" t="n">
        <v>0</v>
      </c>
      <c r="E40" s="103" t="n">
        <v>12578528</v>
      </c>
    </row>
    <row r="41" customFormat="false" ht="12.75" hidden="false" customHeight="false" outlineLevel="0" collapsed="false">
      <c r="A41" s="97" t="s">
        <v>288</v>
      </c>
      <c r="B41" s="97" t="s">
        <v>289</v>
      </c>
      <c r="C41" s="103" t="n">
        <v>1264134</v>
      </c>
      <c r="D41" s="103" t="n">
        <v>0</v>
      </c>
      <c r="E41" s="103" t="n">
        <v>1264134</v>
      </c>
    </row>
    <row r="42" s="72" customFormat="true" ht="12.75" hidden="false" customHeight="false" outlineLevel="0" collapsed="false">
      <c r="A42" s="97" t="s">
        <v>290</v>
      </c>
      <c r="B42" s="97" t="s">
        <v>291</v>
      </c>
      <c r="C42" s="103" t="n">
        <v>1138159</v>
      </c>
      <c r="D42" s="103" t="n">
        <v>0</v>
      </c>
      <c r="E42" s="103" t="n">
        <v>1138159</v>
      </c>
    </row>
    <row r="43" s="72" customFormat="true" ht="12.75" hidden="false" customHeight="false" outlineLevel="0" collapsed="false">
      <c r="A43" s="97" t="s">
        <v>226</v>
      </c>
      <c r="B43" s="97" t="s">
        <v>227</v>
      </c>
      <c r="C43" s="103" t="n">
        <v>0</v>
      </c>
      <c r="D43" s="103" t="n">
        <v>0</v>
      </c>
      <c r="E43" s="103" t="n">
        <v>0</v>
      </c>
    </row>
    <row r="44" customFormat="false" ht="12.75" hidden="false" customHeight="false" outlineLevel="0" collapsed="false">
      <c r="A44" s="97" t="s">
        <v>228</v>
      </c>
      <c r="B44" s="97" t="s">
        <v>229</v>
      </c>
      <c r="C44" s="103" t="n">
        <v>48714639</v>
      </c>
      <c r="D44" s="103" t="n">
        <v>0</v>
      </c>
      <c r="E44" s="103" t="n">
        <v>48714639</v>
      </c>
    </row>
    <row r="45" customFormat="false" ht="12.75" hidden="false" customHeight="false" outlineLevel="0" collapsed="false">
      <c r="A45" s="97" t="s">
        <v>230</v>
      </c>
      <c r="B45" s="97" t="s">
        <v>231</v>
      </c>
      <c r="C45" s="103" t="n">
        <v>-48714639</v>
      </c>
      <c r="D45" s="103" t="n">
        <v>0</v>
      </c>
      <c r="E45" s="103" t="n">
        <v>-48714639</v>
      </c>
    </row>
    <row r="46" customFormat="false" ht="12.75" hidden="false" customHeight="false" outlineLevel="0" collapsed="false">
      <c r="A46" s="97"/>
      <c r="B46" s="97"/>
      <c r="C46" s="104"/>
      <c r="D46" s="104"/>
      <c r="E46" s="104"/>
    </row>
    <row r="47" customFormat="false" ht="12.75" hidden="false" customHeight="false" outlineLevel="0" collapsed="false">
      <c r="A47" s="97"/>
      <c r="B47" s="97"/>
    </row>
    <row r="48" customFormat="false" ht="12.75" hidden="false" customHeight="false" outlineLevel="0" collapsed="false">
      <c r="A48" s="97"/>
      <c r="B48" s="97"/>
    </row>
    <row r="49" customFormat="false" ht="12.75" hidden="false" customHeight="false" outlineLevel="0" collapsed="false">
      <c r="A49" s="97"/>
      <c r="B49" s="97"/>
    </row>
    <row r="50" customFormat="false" ht="12.75" hidden="false" customHeight="false" outlineLevel="0" collapsed="false">
      <c r="A50" s="97"/>
      <c r="B50" s="97"/>
    </row>
    <row r="51" customFormat="false" ht="12.75" hidden="false" customHeight="false" outlineLevel="0" collapsed="false">
      <c r="A51" s="97"/>
      <c r="B51" s="97"/>
    </row>
    <row r="52" customFormat="false" ht="12.75" hidden="false" customHeight="false" outlineLevel="0" collapsed="false">
      <c r="A52" s="97"/>
      <c r="B52" s="97"/>
    </row>
    <row r="53" customFormat="false" ht="12.75" hidden="false" customHeight="false" outlineLevel="0" collapsed="false">
      <c r="A53" s="97"/>
      <c r="B53" s="97"/>
    </row>
    <row r="54" customFormat="false" ht="12.75" hidden="false" customHeight="false" outlineLevel="0" collapsed="false">
      <c r="A54" s="97"/>
      <c r="B54" s="97"/>
    </row>
    <row r="55" customFormat="false" ht="12.75" hidden="false" customHeight="false" outlineLevel="0" collapsed="false">
      <c r="A55" s="97"/>
      <c r="B55" s="97"/>
    </row>
    <row r="56" customFormat="false" ht="12.75" hidden="false" customHeight="false" outlineLevel="0" collapsed="false">
      <c r="A56" s="97"/>
      <c r="B56" s="97"/>
    </row>
    <row r="57" customFormat="false" ht="12.75" hidden="false" customHeight="false" outlineLevel="0" collapsed="false">
      <c r="A57" s="97"/>
      <c r="B57" s="97"/>
    </row>
    <row r="58" customFormat="false" ht="12.75" hidden="false" customHeight="false" outlineLevel="0" collapsed="false">
      <c r="A58" s="97"/>
      <c r="B58" s="97"/>
    </row>
    <row r="59" customFormat="false" ht="12.75" hidden="false" customHeight="false" outlineLevel="0" collapsed="false">
      <c r="A59" s="97"/>
      <c r="B59" s="97"/>
    </row>
    <row r="60" customFormat="false" ht="12.75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302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105" t="s">
        <v>41</v>
      </c>
      <c r="B8" s="106" t="s">
        <v>303</v>
      </c>
      <c r="C8" s="107" t="n">
        <v>114455528</v>
      </c>
      <c r="D8" s="107" t="n">
        <v>-2337085</v>
      </c>
      <c r="E8" s="107" t="n">
        <v>112118443</v>
      </c>
    </row>
    <row r="9" customFormat="false" ht="12.75" hidden="false" customHeight="false" outlineLevel="0" collapsed="false">
      <c r="A9" s="105" t="s">
        <v>162</v>
      </c>
      <c r="B9" s="108" t="s">
        <v>304</v>
      </c>
      <c r="C9" s="109" t="n">
        <v>1470349</v>
      </c>
      <c r="D9" s="109" t="n">
        <v>0</v>
      </c>
      <c r="E9" s="109" t="n">
        <v>1470349</v>
      </c>
    </row>
    <row r="10" customFormat="false" ht="25.5" hidden="false" customHeight="false" outlineLevel="0" collapsed="false">
      <c r="A10" s="105" t="s">
        <v>164</v>
      </c>
      <c r="B10" s="110" t="s">
        <v>305</v>
      </c>
      <c r="C10" s="109" t="n">
        <v>48942851</v>
      </c>
      <c r="D10" s="109" t="n">
        <v>0</v>
      </c>
      <c r="E10" s="109" t="n">
        <v>48942851</v>
      </c>
    </row>
    <row r="11" customFormat="false" ht="12.75" hidden="false" customHeight="false" outlineLevel="0" collapsed="false">
      <c r="A11" s="105" t="s">
        <v>166</v>
      </c>
      <c r="B11" s="111" t="s">
        <v>306</v>
      </c>
      <c r="C11" s="109" t="n">
        <v>463806</v>
      </c>
      <c r="D11" s="109" t="n">
        <v>-109058</v>
      </c>
      <c r="E11" s="109" t="n">
        <v>354748</v>
      </c>
    </row>
    <row r="12" customFormat="false" ht="12.75" hidden="false" customHeight="false" outlineLevel="0" collapsed="false">
      <c r="A12" s="105" t="s">
        <v>168</v>
      </c>
      <c r="B12" s="111" t="s">
        <v>307</v>
      </c>
      <c r="C12" s="109" t="n">
        <v>4886090</v>
      </c>
      <c r="D12" s="109" t="n">
        <v>-41070</v>
      </c>
      <c r="E12" s="109" t="n">
        <v>4845020</v>
      </c>
    </row>
    <row r="13" customFormat="false" ht="12.75" hidden="false" customHeight="false" outlineLevel="0" collapsed="false">
      <c r="A13" s="105" t="s">
        <v>170</v>
      </c>
      <c r="B13" s="111" t="s">
        <v>308</v>
      </c>
      <c r="C13" s="109" t="n">
        <v>54863998</v>
      </c>
      <c r="D13" s="109" t="n">
        <v>-1790710</v>
      </c>
      <c r="E13" s="109" t="n">
        <v>53073288</v>
      </c>
    </row>
    <row r="14" customFormat="false" ht="12.75" hidden="false" customHeight="false" outlineLevel="0" collapsed="false">
      <c r="A14" s="105" t="s">
        <v>172</v>
      </c>
      <c r="B14" s="111" t="s">
        <v>309</v>
      </c>
      <c r="C14" s="109" t="n">
        <v>8290</v>
      </c>
      <c r="D14" s="109" t="n">
        <v>0</v>
      </c>
      <c r="E14" s="109" t="n">
        <v>8290</v>
      </c>
    </row>
    <row r="15" customFormat="false" ht="12.75" hidden="false" customHeight="false" outlineLevel="0" collapsed="false">
      <c r="A15" s="105" t="s">
        <v>174</v>
      </c>
      <c r="B15" s="111" t="s">
        <v>310</v>
      </c>
      <c r="C15" s="109" t="n">
        <v>135883</v>
      </c>
      <c r="D15" s="109" t="n">
        <v>0</v>
      </c>
      <c r="E15" s="109" t="n">
        <v>135883</v>
      </c>
    </row>
    <row r="16" customFormat="false" ht="12.75" hidden="false" customHeight="false" outlineLevel="0" collapsed="false">
      <c r="A16" s="105" t="s">
        <v>176</v>
      </c>
      <c r="B16" s="111" t="s">
        <v>311</v>
      </c>
      <c r="C16" s="109" t="n">
        <v>446561</v>
      </c>
      <c r="D16" s="109" t="n">
        <v>-1958</v>
      </c>
      <c r="E16" s="109" t="n">
        <v>444603</v>
      </c>
    </row>
    <row r="17" customFormat="false" ht="25.5" hidden="false" customHeight="false" outlineLevel="0" collapsed="false">
      <c r="A17" s="105" t="s">
        <v>178</v>
      </c>
      <c r="B17" s="110" t="s">
        <v>312</v>
      </c>
      <c r="C17" s="109"/>
      <c r="D17" s="109"/>
      <c r="E17" s="109"/>
    </row>
    <row r="18" customFormat="false" ht="12.75" hidden="false" customHeight="false" outlineLevel="0" collapsed="false">
      <c r="A18" s="105" t="s">
        <v>180</v>
      </c>
      <c r="B18" s="111" t="s">
        <v>313</v>
      </c>
      <c r="C18" s="109"/>
      <c r="D18" s="109"/>
      <c r="E18" s="109"/>
    </row>
    <row r="19" customFormat="false" ht="12.75" hidden="false" customHeight="false" outlineLevel="0" collapsed="false">
      <c r="A19" s="105" t="s">
        <v>182</v>
      </c>
      <c r="B19" s="111" t="s">
        <v>314</v>
      </c>
      <c r="C19" s="109"/>
      <c r="D19" s="109"/>
      <c r="E19" s="109"/>
    </row>
    <row r="20" customFormat="false" ht="12.75" hidden="false" customHeight="false" outlineLevel="0" collapsed="false">
      <c r="A20" s="105" t="s">
        <v>184</v>
      </c>
      <c r="B20" s="111" t="s">
        <v>98</v>
      </c>
      <c r="C20" s="109" t="n">
        <v>982028</v>
      </c>
      <c r="D20" s="109" t="n">
        <v>-154800</v>
      </c>
      <c r="E20" s="109" t="n">
        <v>827228</v>
      </c>
    </row>
    <row r="21" customFormat="false" ht="12.75" hidden="false" customHeight="false" outlineLevel="0" collapsed="false">
      <c r="A21" s="105" t="s">
        <v>186</v>
      </c>
      <c r="B21" s="111" t="s">
        <v>32</v>
      </c>
      <c r="C21" s="109"/>
      <c r="D21" s="109"/>
      <c r="E21" s="109"/>
    </row>
    <row r="22" customFormat="false" ht="12.75" hidden="false" customHeight="false" outlineLevel="0" collapsed="false">
      <c r="A22" s="105" t="s">
        <v>271</v>
      </c>
      <c r="B22" s="111" t="s">
        <v>315</v>
      </c>
      <c r="C22" s="109" t="n">
        <v>1499818</v>
      </c>
      <c r="D22" s="109" t="n">
        <v>-220654</v>
      </c>
      <c r="E22" s="109" t="n">
        <v>1279164</v>
      </c>
    </row>
    <row r="23" customFormat="false" ht="12.75" hidden="false" customHeight="false" outlineLevel="0" collapsed="false">
      <c r="A23" s="105" t="s">
        <v>273</v>
      </c>
      <c r="B23" s="111" t="s">
        <v>316</v>
      </c>
      <c r="C23" s="109" t="n">
        <v>755854</v>
      </c>
      <c r="D23" s="109" t="n">
        <v>-18835</v>
      </c>
      <c r="E23" s="109" t="n">
        <v>737019</v>
      </c>
    </row>
    <row r="24" customFormat="false" ht="12.75" hidden="false" customHeight="false" outlineLevel="0" collapsed="false">
      <c r="A24" s="105" t="s">
        <v>275</v>
      </c>
      <c r="B24" s="108" t="s">
        <v>36</v>
      </c>
      <c r="C24" s="109"/>
      <c r="D24" s="109"/>
      <c r="E24" s="109"/>
    </row>
    <row r="25" customFormat="false" ht="12.75" hidden="false" customHeight="false" outlineLevel="0" collapsed="false">
      <c r="A25" s="105" t="s">
        <v>277</v>
      </c>
      <c r="B25" s="112" t="s">
        <v>317</v>
      </c>
      <c r="C25" s="109"/>
      <c r="D25" s="109"/>
      <c r="E25" s="109"/>
    </row>
    <row r="26" customFormat="false" ht="12.75" hidden="false" customHeight="false" outlineLevel="0" collapsed="false">
      <c r="A26" s="105" t="s">
        <v>188</v>
      </c>
      <c r="B26" s="112" t="s">
        <v>85</v>
      </c>
      <c r="C26" s="109" t="n">
        <v>112118443</v>
      </c>
      <c r="D26" s="109"/>
      <c r="E26" s="109" t="n">
        <v>112118443</v>
      </c>
    </row>
    <row r="27" customFormat="false" ht="12.75" hidden="false" customHeight="false" outlineLevel="0" collapsed="false">
      <c r="A27" s="105" t="s">
        <v>190</v>
      </c>
      <c r="B27" s="111" t="s">
        <v>318</v>
      </c>
      <c r="C27" s="109" t="n">
        <v>97479028</v>
      </c>
      <c r="D27" s="109"/>
      <c r="E27" s="109" t="n">
        <v>97479028</v>
      </c>
    </row>
    <row r="28" customFormat="false" ht="12.75" hidden="false" customHeight="false" outlineLevel="0" collapsed="false">
      <c r="A28" s="105" t="s">
        <v>192</v>
      </c>
      <c r="B28" s="113" t="s">
        <v>319</v>
      </c>
      <c r="C28" s="109" t="n">
        <v>4941863</v>
      </c>
      <c r="D28" s="109"/>
      <c r="E28" s="109" t="n">
        <v>4941863</v>
      </c>
    </row>
    <row r="29" customFormat="false" ht="12.75" hidden="false" customHeight="false" outlineLevel="0" collapsed="false">
      <c r="A29" s="105" t="s">
        <v>194</v>
      </c>
      <c r="B29" s="111" t="s">
        <v>320</v>
      </c>
      <c r="C29" s="109" t="n">
        <v>74896991</v>
      </c>
      <c r="D29" s="109"/>
      <c r="E29" s="109" t="n">
        <v>74896991</v>
      </c>
    </row>
    <row r="30" customFormat="false" ht="12.75" hidden="false" customHeight="false" outlineLevel="0" collapsed="false">
      <c r="A30" s="105" t="s">
        <v>196</v>
      </c>
      <c r="B30" s="111" t="s">
        <v>321</v>
      </c>
      <c r="C30" s="109" t="n">
        <v>9231</v>
      </c>
      <c r="D30" s="109"/>
      <c r="E30" s="109" t="n">
        <v>9231</v>
      </c>
    </row>
    <row r="31" customFormat="false" ht="12.75" hidden="false" customHeight="false" outlineLevel="0" collapsed="false">
      <c r="A31" s="105" t="s">
        <v>198</v>
      </c>
      <c r="B31" s="111" t="s">
        <v>53</v>
      </c>
      <c r="C31" s="109"/>
      <c r="D31" s="109"/>
      <c r="E31" s="109"/>
    </row>
    <row r="32" customFormat="false" ht="12.75" hidden="false" customHeight="false" outlineLevel="0" collapsed="false">
      <c r="A32" s="105" t="s">
        <v>200</v>
      </c>
      <c r="B32" s="111" t="s">
        <v>322</v>
      </c>
      <c r="C32" s="109"/>
      <c r="D32" s="109"/>
      <c r="E32" s="109"/>
    </row>
    <row r="33" customFormat="false" ht="12.75" hidden="false" customHeight="false" outlineLevel="0" collapsed="false">
      <c r="A33" s="105" t="s">
        <v>323</v>
      </c>
      <c r="B33" s="114" t="s">
        <v>324</v>
      </c>
      <c r="C33" s="109"/>
      <c r="D33" s="109"/>
      <c r="E33" s="109"/>
    </row>
    <row r="34" customFormat="false" ht="25.5" hidden="false" customHeight="false" outlineLevel="0" collapsed="false">
      <c r="A34" s="105" t="s">
        <v>325</v>
      </c>
      <c r="B34" s="115" t="s">
        <v>326</v>
      </c>
      <c r="C34" s="109"/>
      <c r="D34" s="109"/>
      <c r="E34" s="109"/>
    </row>
    <row r="35" customFormat="false" ht="12.75" hidden="false" customHeight="false" outlineLevel="0" collapsed="false">
      <c r="A35" s="105" t="s">
        <v>206</v>
      </c>
      <c r="B35" s="111" t="s">
        <v>327</v>
      </c>
      <c r="C35" s="109" t="n">
        <v>297534</v>
      </c>
      <c r="D35" s="109"/>
      <c r="E35" s="109" t="n">
        <v>297534</v>
      </c>
    </row>
    <row r="36" customFormat="false" ht="12.75" hidden="false" customHeight="false" outlineLevel="0" collapsed="false">
      <c r="A36" s="105" t="s">
        <v>208</v>
      </c>
      <c r="B36" s="111" t="s">
        <v>57</v>
      </c>
      <c r="C36" s="109" t="n">
        <v>191524</v>
      </c>
      <c r="D36" s="109"/>
      <c r="E36" s="109" t="n">
        <v>191524</v>
      </c>
    </row>
    <row r="37" customFormat="false" ht="12.75" hidden="false" customHeight="false" outlineLevel="0" collapsed="false">
      <c r="A37" s="105" t="s">
        <v>210</v>
      </c>
      <c r="B37" s="111" t="s">
        <v>328</v>
      </c>
      <c r="C37" s="109" t="n">
        <v>17127093</v>
      </c>
      <c r="D37" s="109"/>
      <c r="E37" s="109" t="n">
        <v>17127093</v>
      </c>
    </row>
    <row r="38" customFormat="false" ht="12.75" hidden="false" customHeight="false" outlineLevel="0" collapsed="false">
      <c r="A38" s="105" t="s">
        <v>212</v>
      </c>
      <c r="B38" s="108" t="s">
        <v>329</v>
      </c>
      <c r="C38" s="109" t="n">
        <v>14792</v>
      </c>
      <c r="D38" s="109"/>
      <c r="E38" s="109" t="n">
        <v>14792</v>
      </c>
    </row>
    <row r="39" customFormat="false" ht="12.75" hidden="false" customHeight="false" outlineLevel="0" collapsed="false">
      <c r="A39" s="105" t="s">
        <v>214</v>
      </c>
      <c r="B39" s="111" t="s">
        <v>87</v>
      </c>
      <c r="C39" s="109" t="n">
        <v>14639415</v>
      </c>
      <c r="D39" s="109"/>
      <c r="E39" s="109" t="n">
        <v>14639415</v>
      </c>
    </row>
    <row r="40" customFormat="false" ht="12.75" hidden="false" customHeight="false" outlineLevel="0" collapsed="false">
      <c r="A40" s="105" t="s">
        <v>287</v>
      </c>
      <c r="B40" s="115" t="s">
        <v>330</v>
      </c>
      <c r="C40" s="109" t="n">
        <v>12578528</v>
      </c>
      <c r="D40" s="109"/>
      <c r="E40" s="109" t="n">
        <v>12578528</v>
      </c>
    </row>
    <row r="41" customFormat="false" ht="12.75" hidden="false" customHeight="false" outlineLevel="0" collapsed="false">
      <c r="A41" s="105" t="s">
        <v>288</v>
      </c>
      <c r="B41" s="111" t="s">
        <v>117</v>
      </c>
      <c r="C41" s="109" t="n">
        <v>1265246</v>
      </c>
      <c r="D41" s="109"/>
      <c r="E41" s="109" t="n">
        <v>1265246</v>
      </c>
    </row>
    <row r="42" s="72" customFormat="true" ht="12.75" hidden="false" customHeight="false" outlineLevel="0" collapsed="false">
      <c r="A42" s="116" t="s">
        <v>290</v>
      </c>
      <c r="B42" s="114" t="s">
        <v>331</v>
      </c>
      <c r="C42" s="117" t="n">
        <v>795641</v>
      </c>
      <c r="D42" s="117"/>
      <c r="E42" s="117" t="n">
        <v>795641</v>
      </c>
    </row>
    <row r="43" s="72" customFormat="true" ht="12.75" hidden="false" customHeight="false" outlineLevel="0" collapsed="false">
      <c r="A43" s="116" t="s">
        <v>290</v>
      </c>
      <c r="B43" s="114" t="s">
        <v>332</v>
      </c>
      <c r="C43" s="117"/>
      <c r="D43" s="117"/>
      <c r="E43" s="117"/>
    </row>
    <row r="44" customFormat="false" ht="12.75" hidden="false" customHeight="false" outlineLevel="0" collapsed="false">
      <c r="A44" s="105" t="s">
        <v>226</v>
      </c>
      <c r="B44" s="108" t="s">
        <v>333</v>
      </c>
      <c r="C44" s="109"/>
      <c r="D44" s="109"/>
      <c r="E44" s="109"/>
    </row>
    <row r="45" customFormat="false" ht="12.75" hidden="false" customHeight="false" outlineLevel="0" collapsed="false">
      <c r="A45" s="105" t="s">
        <v>228</v>
      </c>
      <c r="B45" s="105" t="s">
        <v>334</v>
      </c>
      <c r="C45" s="104" t="n">
        <v>44818278</v>
      </c>
      <c r="D45" s="104"/>
      <c r="E45" s="104" t="n">
        <v>44818278</v>
      </c>
    </row>
    <row r="46" customFormat="false" ht="12.75" hidden="false" customHeight="false" outlineLevel="0" collapsed="false">
      <c r="A46" s="105" t="s">
        <v>230</v>
      </c>
      <c r="B46" s="105" t="s">
        <v>335</v>
      </c>
      <c r="C46" s="104" t="n">
        <v>-44818278</v>
      </c>
      <c r="D46" s="104"/>
      <c r="E46" s="104" t="n">
        <v>-4481827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10575958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25849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16779382</v>
      </c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0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2828041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61639577</v>
      </c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680945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615354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0</v>
      </c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119826</v>
      </c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618232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94115810</v>
      </c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32347</v>
      </c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5382756</v>
      </c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61919011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3774141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283395</v>
      </c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1156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32100</v>
      </c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745461</v>
      </c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72170367</v>
      </c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20545294</v>
      </c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1218248</v>
      </c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181901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21945443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94115810</v>
      </c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336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03" t="n">
        <v>105204061</v>
      </c>
      <c r="D8" s="103" t="n">
        <v>-2922210</v>
      </c>
      <c r="E8" s="103" t="n">
        <v>102281851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03" t="n">
        <v>1933319</v>
      </c>
      <c r="D9" s="103" t="n">
        <v>0</v>
      </c>
      <c r="E9" s="103" t="n">
        <v>1933319</v>
      </c>
    </row>
    <row r="10" customFormat="false" ht="12.75" hidden="false" customHeight="false" outlineLevel="0" collapsed="false">
      <c r="A10" s="97" t="s">
        <v>164</v>
      </c>
      <c r="B10" s="97" t="s">
        <v>261</v>
      </c>
      <c r="C10" s="103" t="n">
        <v>29172210</v>
      </c>
      <c r="D10" s="103" t="n">
        <v>0</v>
      </c>
      <c r="E10" s="103" t="n">
        <v>29172210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451503</v>
      </c>
      <c r="D11" s="103" t="n">
        <v>-89200</v>
      </c>
      <c r="E11" s="103" t="n">
        <v>362303</v>
      </c>
    </row>
    <row r="12" customFormat="false" ht="12.75" hidden="false" customHeight="false" outlineLevel="0" collapsed="false">
      <c r="A12" s="97" t="s">
        <v>168</v>
      </c>
      <c r="B12" s="97" t="s">
        <v>337</v>
      </c>
      <c r="C12" s="103" t="n">
        <v>12142717</v>
      </c>
      <c r="D12" s="103" t="n">
        <v>0</v>
      </c>
      <c r="E12" s="103" t="n">
        <v>12142717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55816422</v>
      </c>
      <c r="D13" s="103" t="n">
        <v>-2676078</v>
      </c>
      <c r="E13" s="103" t="n">
        <v>53140344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103" t="n">
        <v>17584</v>
      </c>
      <c r="D14" s="103" t="n">
        <v>0</v>
      </c>
      <c r="E14" s="103" t="n">
        <v>17584</v>
      </c>
    </row>
    <row r="15" customFormat="false" ht="12.75" hidden="false" customHeight="false" outlineLevel="0" collapsed="false">
      <c r="A15" s="97" t="s">
        <v>174</v>
      </c>
      <c r="B15" s="97" t="s">
        <v>266</v>
      </c>
      <c r="C15" s="103" t="n">
        <v>128989</v>
      </c>
      <c r="D15" s="103" t="n">
        <v>-463</v>
      </c>
      <c r="E15" s="103" t="n">
        <v>128526</v>
      </c>
    </row>
    <row r="16" customFormat="false" ht="12.75" hidden="false" customHeight="false" outlineLevel="0" collapsed="false">
      <c r="A16" s="97" t="s">
        <v>176</v>
      </c>
      <c r="B16" s="97" t="s">
        <v>338</v>
      </c>
      <c r="C16" s="103" t="n">
        <v>1536094</v>
      </c>
      <c r="D16" s="103" t="n">
        <v>-6774</v>
      </c>
      <c r="E16" s="103" t="n">
        <v>1529320</v>
      </c>
    </row>
    <row r="17" customFormat="false" ht="12.75" hidden="false" customHeight="false" outlineLevel="0" collapsed="false">
      <c r="A17" s="97" t="s">
        <v>178</v>
      </c>
      <c r="B17" s="97" t="s">
        <v>177</v>
      </c>
      <c r="C17" s="103" t="n">
        <v>752602</v>
      </c>
      <c r="D17" s="103" t="n">
        <v>-50686</v>
      </c>
      <c r="E17" s="103" t="n">
        <v>701916</v>
      </c>
    </row>
    <row r="18" customFormat="false" ht="12.75" hidden="false" customHeight="false" outlineLevel="0" collapsed="false">
      <c r="A18" s="97" t="s">
        <v>339</v>
      </c>
      <c r="B18" s="97" t="s">
        <v>272</v>
      </c>
      <c r="C18" s="103" t="n">
        <v>1252034</v>
      </c>
      <c r="D18" s="103" t="n">
        <v>-80635</v>
      </c>
      <c r="E18" s="103" t="n">
        <v>1171399</v>
      </c>
    </row>
    <row r="19" customFormat="false" ht="12.75" hidden="false" customHeight="false" outlineLevel="0" collapsed="false">
      <c r="A19" s="97" t="s">
        <v>340</v>
      </c>
      <c r="B19" s="97" t="s">
        <v>341</v>
      </c>
      <c r="C19" s="103" t="n">
        <v>2000587</v>
      </c>
      <c r="D19" s="103" t="n">
        <v>-18374</v>
      </c>
      <c r="E19" s="103" t="n">
        <v>1982213</v>
      </c>
    </row>
    <row r="20" customFormat="false" ht="12.75" hidden="false" customHeight="false" outlineLevel="0" collapsed="false">
      <c r="A20" s="97" t="s">
        <v>188</v>
      </c>
      <c r="B20" s="97" t="s">
        <v>189</v>
      </c>
      <c r="C20" s="103" t="n">
        <v>102281851</v>
      </c>
      <c r="D20" s="103" t="n">
        <v>0</v>
      </c>
      <c r="E20" s="103" t="n">
        <v>102281851</v>
      </c>
    </row>
    <row r="21" customFormat="false" ht="12.75" hidden="false" customHeight="false" outlineLevel="0" collapsed="false">
      <c r="A21" s="97" t="s">
        <v>190</v>
      </c>
      <c r="B21" s="97" t="s">
        <v>342</v>
      </c>
      <c r="C21" s="103" t="n">
        <v>92801019</v>
      </c>
      <c r="D21" s="103" t="n">
        <v>0</v>
      </c>
      <c r="E21" s="103" t="n">
        <v>92801019</v>
      </c>
    </row>
    <row r="22" customFormat="false" ht="12.75" hidden="false" customHeight="false" outlineLevel="0" collapsed="false">
      <c r="A22" s="97" t="s">
        <v>192</v>
      </c>
      <c r="B22" s="97" t="s">
        <v>343</v>
      </c>
      <c r="C22" s="103" t="n">
        <v>8938130</v>
      </c>
      <c r="D22" s="103" t="n">
        <v>0</v>
      </c>
      <c r="E22" s="103" t="n">
        <v>8938130</v>
      </c>
    </row>
    <row r="23" customFormat="false" ht="12.75" hidden="false" customHeight="false" outlineLevel="0" collapsed="false">
      <c r="A23" s="97" t="s">
        <v>194</v>
      </c>
      <c r="B23" s="97" t="s">
        <v>344</v>
      </c>
      <c r="C23" s="103" t="n">
        <v>66066267</v>
      </c>
      <c r="D23" s="103" t="n">
        <v>0</v>
      </c>
      <c r="E23" s="103" t="n">
        <v>66066267</v>
      </c>
    </row>
    <row r="24" customFormat="false" ht="12.75" hidden="false" customHeight="false" outlineLevel="0" collapsed="false">
      <c r="A24" s="97" t="s">
        <v>196</v>
      </c>
      <c r="B24" s="97" t="s">
        <v>345</v>
      </c>
      <c r="C24" s="103" t="n">
        <v>30787</v>
      </c>
      <c r="D24" s="103" t="n">
        <v>0</v>
      </c>
      <c r="E24" s="103" t="n">
        <v>30787</v>
      </c>
    </row>
    <row r="25" customFormat="false" ht="12.75" hidden="false" customHeight="false" outlineLevel="0" collapsed="false">
      <c r="A25" s="97" t="s">
        <v>323</v>
      </c>
      <c r="B25" s="97" t="s">
        <v>346</v>
      </c>
      <c r="C25" s="103" t="n">
        <v>232933</v>
      </c>
      <c r="D25" s="103" t="n">
        <v>0</v>
      </c>
      <c r="E25" s="103" t="n">
        <v>232933</v>
      </c>
    </row>
    <row r="26" customFormat="false" ht="12.75" hidden="false" customHeight="false" outlineLevel="0" collapsed="false">
      <c r="A26" s="97" t="s">
        <v>206</v>
      </c>
      <c r="B26" s="97" t="s">
        <v>347</v>
      </c>
      <c r="C26" s="103" t="n">
        <v>301412</v>
      </c>
      <c r="D26" s="103" t="n">
        <v>0</v>
      </c>
      <c r="E26" s="103" t="n">
        <v>301412</v>
      </c>
    </row>
    <row r="27" customFormat="false" ht="12.75" hidden="false" customHeight="false" outlineLevel="0" collapsed="false">
      <c r="A27" s="97" t="s">
        <v>208</v>
      </c>
      <c r="B27" s="97" t="s">
        <v>348</v>
      </c>
      <c r="C27" s="103" t="n">
        <v>17219524</v>
      </c>
      <c r="D27" s="103" t="n">
        <v>0</v>
      </c>
      <c r="E27" s="103" t="n">
        <v>17219524</v>
      </c>
    </row>
    <row r="28" customFormat="false" ht="12.75" hidden="false" customHeight="false" outlineLevel="0" collapsed="false">
      <c r="A28" s="97" t="s">
        <v>210</v>
      </c>
      <c r="B28" s="97" t="s">
        <v>349</v>
      </c>
      <c r="C28" s="103" t="n">
        <v>11966</v>
      </c>
      <c r="D28" s="103" t="n">
        <v>0</v>
      </c>
      <c r="E28" s="103" t="n">
        <v>11966</v>
      </c>
    </row>
    <row r="29" customFormat="false" ht="12.75" hidden="false" customHeight="false" outlineLevel="0" collapsed="false">
      <c r="A29" s="97" t="s">
        <v>214</v>
      </c>
      <c r="B29" s="97" t="s">
        <v>215</v>
      </c>
      <c r="C29" s="103" t="n">
        <v>9480832</v>
      </c>
      <c r="D29" s="103" t="n">
        <v>0</v>
      </c>
      <c r="E29" s="103" t="n">
        <v>9480832</v>
      </c>
    </row>
    <row r="30" customFormat="false" ht="12.75" hidden="false" customHeight="false" outlineLevel="0" collapsed="false">
      <c r="A30" s="97" t="s">
        <v>287</v>
      </c>
      <c r="B30" s="97" t="s">
        <v>217</v>
      </c>
      <c r="C30" s="103" t="n">
        <v>8642528</v>
      </c>
      <c r="D30" s="103" t="n">
        <v>0</v>
      </c>
      <c r="E30" s="103" t="n">
        <v>8642528</v>
      </c>
    </row>
    <row r="31" customFormat="false" ht="12.75" hidden="false" customHeight="false" outlineLevel="0" collapsed="false">
      <c r="A31" s="97" t="s">
        <v>288</v>
      </c>
      <c r="B31" s="97" t="s">
        <v>289</v>
      </c>
      <c r="C31" s="103" t="n">
        <v>1285062</v>
      </c>
      <c r="D31" s="103" t="n">
        <v>0</v>
      </c>
      <c r="E31" s="103" t="n">
        <v>1285062</v>
      </c>
    </row>
    <row r="32" customFormat="false" ht="12.75" hidden="false" customHeight="false" outlineLevel="0" collapsed="false">
      <c r="A32" s="97" t="s">
        <v>290</v>
      </c>
      <c r="B32" s="97" t="s">
        <v>291</v>
      </c>
      <c r="C32" s="103" t="n">
        <v>-446758</v>
      </c>
      <c r="D32" s="103" t="n">
        <v>0</v>
      </c>
      <c r="E32" s="103" t="n">
        <v>-446758</v>
      </c>
    </row>
    <row r="33" customFormat="false" ht="12.75" hidden="false" customHeight="false" outlineLevel="0" collapsed="false">
      <c r="A33" s="97" t="s">
        <v>228</v>
      </c>
      <c r="B33" s="97" t="s">
        <v>334</v>
      </c>
      <c r="C33" s="103" t="n">
        <v>34815578</v>
      </c>
      <c r="D33" s="103" t="n">
        <v>0</v>
      </c>
      <c r="E33" s="103" t="n">
        <v>34815578</v>
      </c>
    </row>
    <row r="34" customFormat="false" ht="12.75" hidden="false" customHeight="false" outlineLevel="0" collapsed="false">
      <c r="A34" s="97" t="s">
        <v>230</v>
      </c>
      <c r="B34" s="97" t="s">
        <v>335</v>
      </c>
      <c r="C34" s="103" t="n">
        <v>-34815578</v>
      </c>
      <c r="D34" s="103" t="n">
        <v>0</v>
      </c>
      <c r="E34" s="103" t="n">
        <v>-3481557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350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03" t="n">
        <v>96543905</v>
      </c>
      <c r="D8" s="103" t="n">
        <v>-3882952</v>
      </c>
      <c r="E8" s="103" t="n">
        <v>92660953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03" t="n">
        <v>1409440</v>
      </c>
      <c r="D9" s="103" t="n">
        <v>0</v>
      </c>
      <c r="E9" s="103" t="n">
        <v>1409440</v>
      </c>
    </row>
    <row r="10" customFormat="false" ht="12.75" hidden="false" customHeight="false" outlineLevel="0" collapsed="false">
      <c r="A10" s="97" t="s">
        <v>164</v>
      </c>
      <c r="B10" s="97" t="s">
        <v>261</v>
      </c>
      <c r="C10" s="103" t="n">
        <v>25851999</v>
      </c>
      <c r="D10" s="103" t="n">
        <v>0</v>
      </c>
      <c r="E10" s="103" t="n">
        <v>25851999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596929</v>
      </c>
      <c r="D11" s="103" t="n">
        <v>-199520</v>
      </c>
      <c r="E11" s="103" t="n">
        <v>397409</v>
      </c>
    </row>
    <row r="12" customFormat="false" ht="12.75" hidden="false" customHeight="false" outlineLevel="0" collapsed="false">
      <c r="A12" s="97" t="s">
        <v>168</v>
      </c>
      <c r="B12" s="97" t="s">
        <v>337</v>
      </c>
      <c r="C12" s="103" t="n">
        <v>8488737</v>
      </c>
      <c r="D12" s="103" t="n">
        <v>0</v>
      </c>
      <c r="E12" s="103" t="n">
        <v>8488737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55004461</v>
      </c>
      <c r="D13" s="103" t="n">
        <v>-3511102</v>
      </c>
      <c r="E13" s="103" t="n">
        <v>51493359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103" t="n">
        <v>529024</v>
      </c>
      <c r="D14" s="103" t="n">
        <v>0</v>
      </c>
      <c r="E14" s="103" t="n">
        <v>529024</v>
      </c>
    </row>
    <row r="15" customFormat="false" ht="12.75" hidden="false" customHeight="false" outlineLevel="0" collapsed="false">
      <c r="A15" s="97" t="s">
        <v>174</v>
      </c>
      <c r="B15" s="97" t="s">
        <v>266</v>
      </c>
      <c r="C15" s="103" t="n">
        <v>129345</v>
      </c>
      <c r="D15" s="103" t="n">
        <v>-18426</v>
      </c>
      <c r="E15" s="103" t="n">
        <v>110919</v>
      </c>
    </row>
    <row r="16" customFormat="false" ht="12.75" hidden="false" customHeight="false" outlineLevel="0" collapsed="false">
      <c r="A16" s="97" t="s">
        <v>176</v>
      </c>
      <c r="B16" s="97" t="s">
        <v>338</v>
      </c>
      <c r="C16" s="103" t="n">
        <v>2083845</v>
      </c>
      <c r="D16" s="103" t="n">
        <v>-8409</v>
      </c>
      <c r="E16" s="103" t="n">
        <v>2075436</v>
      </c>
    </row>
    <row r="17" customFormat="false" ht="12.75" hidden="false" customHeight="false" outlineLevel="0" collapsed="false">
      <c r="A17" s="97" t="s">
        <v>178</v>
      </c>
      <c r="B17" s="97" t="s">
        <v>177</v>
      </c>
      <c r="C17" s="103" t="n">
        <v>699616</v>
      </c>
      <c r="D17" s="103" t="n">
        <v>-50686</v>
      </c>
      <c r="E17" s="103" t="n">
        <v>648930</v>
      </c>
    </row>
    <row r="18" customFormat="false" ht="12.75" hidden="false" customHeight="false" outlineLevel="0" collapsed="false">
      <c r="A18" s="97" t="s">
        <v>339</v>
      </c>
      <c r="B18" s="97" t="s">
        <v>272</v>
      </c>
      <c r="C18" s="103" t="n">
        <v>1281243</v>
      </c>
      <c r="D18" s="103" t="n">
        <v>-76654</v>
      </c>
      <c r="E18" s="103" t="n">
        <v>1204589</v>
      </c>
    </row>
    <row r="19" customFormat="false" ht="12.75" hidden="false" customHeight="false" outlineLevel="0" collapsed="false">
      <c r="A19" s="97" t="s">
        <v>340</v>
      </c>
      <c r="B19" s="97" t="s">
        <v>341</v>
      </c>
      <c r="C19" s="103" t="n">
        <v>469266</v>
      </c>
      <c r="D19" s="103" t="n">
        <v>-18155</v>
      </c>
      <c r="E19" s="103" t="n">
        <v>451111</v>
      </c>
    </row>
    <row r="20" customFormat="false" ht="12.75" hidden="false" customHeight="false" outlineLevel="0" collapsed="false">
      <c r="A20" s="97" t="s">
        <v>188</v>
      </c>
      <c r="B20" s="97" t="s">
        <v>189</v>
      </c>
      <c r="C20" s="103" t="n">
        <v>92660953</v>
      </c>
      <c r="D20" s="103" t="n">
        <v>0</v>
      </c>
      <c r="E20" s="103" t="n">
        <v>92660953</v>
      </c>
    </row>
    <row r="21" customFormat="false" ht="12.75" hidden="false" customHeight="false" outlineLevel="0" collapsed="false">
      <c r="A21" s="97" t="s">
        <v>190</v>
      </c>
      <c r="B21" s="97" t="s">
        <v>342</v>
      </c>
      <c r="C21" s="103" t="n">
        <v>83643219</v>
      </c>
      <c r="D21" s="103" t="n">
        <v>0</v>
      </c>
      <c r="E21" s="103" t="n">
        <v>83643219</v>
      </c>
    </row>
    <row r="22" customFormat="false" ht="12.75" hidden="false" customHeight="false" outlineLevel="0" collapsed="false">
      <c r="A22" s="97" t="s">
        <v>192</v>
      </c>
      <c r="B22" s="97" t="s">
        <v>343</v>
      </c>
      <c r="C22" s="103" t="n">
        <v>3724661</v>
      </c>
      <c r="D22" s="103" t="n">
        <v>0</v>
      </c>
      <c r="E22" s="103" t="n">
        <v>3724661</v>
      </c>
    </row>
    <row r="23" customFormat="false" ht="12.75" hidden="false" customHeight="false" outlineLevel="0" collapsed="false">
      <c r="A23" s="97" t="s">
        <v>194</v>
      </c>
      <c r="B23" s="97" t="s">
        <v>344</v>
      </c>
      <c r="C23" s="103" t="n">
        <v>74481460</v>
      </c>
      <c r="D23" s="103" t="n">
        <v>0</v>
      </c>
      <c r="E23" s="103" t="n">
        <v>74481460</v>
      </c>
    </row>
    <row r="24" customFormat="false" ht="12.75" hidden="false" customHeight="false" outlineLevel="0" collapsed="false">
      <c r="A24" s="97" t="s">
        <v>196</v>
      </c>
      <c r="B24" s="97" t="s">
        <v>345</v>
      </c>
      <c r="C24" s="103" t="n">
        <v>11552</v>
      </c>
      <c r="D24" s="103" t="n">
        <v>0</v>
      </c>
      <c r="E24" s="103" t="n">
        <v>11552</v>
      </c>
    </row>
    <row r="25" customFormat="false" ht="12.75" hidden="false" customHeight="false" outlineLevel="0" collapsed="false">
      <c r="A25" s="97" t="s">
        <v>323</v>
      </c>
      <c r="B25" s="97" t="s">
        <v>346</v>
      </c>
      <c r="C25" s="103" t="n">
        <v>283590</v>
      </c>
      <c r="D25" s="103" t="n">
        <v>0</v>
      </c>
      <c r="E25" s="103" t="n">
        <v>283590</v>
      </c>
    </row>
    <row r="26" customFormat="false" ht="12.75" hidden="false" customHeight="false" outlineLevel="0" collapsed="false">
      <c r="A26" s="97" t="s">
        <v>206</v>
      </c>
      <c r="B26" s="97" t="s">
        <v>347</v>
      </c>
      <c r="C26" s="103" t="n">
        <v>249844</v>
      </c>
      <c r="D26" s="103" t="n">
        <v>0</v>
      </c>
      <c r="E26" s="103" t="n">
        <v>249844</v>
      </c>
    </row>
    <row r="27" customFormat="false" ht="12.75" hidden="false" customHeight="false" outlineLevel="0" collapsed="false">
      <c r="A27" s="97" t="s">
        <v>208</v>
      </c>
      <c r="B27" s="97" t="s">
        <v>348</v>
      </c>
      <c r="C27" s="103" t="n">
        <v>4880146</v>
      </c>
      <c r="D27" s="103" t="n">
        <v>0</v>
      </c>
      <c r="E27" s="103" t="n">
        <v>4880146</v>
      </c>
    </row>
    <row r="28" customFormat="false" ht="12.75" hidden="false" customHeight="false" outlineLevel="0" collapsed="false">
      <c r="A28" s="97" t="s">
        <v>210</v>
      </c>
      <c r="B28" s="97" t="s">
        <v>349</v>
      </c>
      <c r="C28" s="103" t="n">
        <v>11966</v>
      </c>
      <c r="D28" s="103" t="n">
        <v>0</v>
      </c>
      <c r="E28" s="103" t="n">
        <v>11966</v>
      </c>
    </row>
    <row r="29" customFormat="false" ht="12.75" hidden="false" customHeight="false" outlineLevel="0" collapsed="false">
      <c r="A29" s="97" t="s">
        <v>214</v>
      </c>
      <c r="B29" s="97" t="s">
        <v>215</v>
      </c>
      <c r="C29" s="103" t="n">
        <v>9017734</v>
      </c>
      <c r="D29" s="103" t="n">
        <v>0</v>
      </c>
      <c r="E29" s="103" t="n">
        <v>9017734</v>
      </c>
    </row>
    <row r="30" customFormat="false" ht="12.75" hidden="false" customHeight="false" outlineLevel="0" collapsed="false">
      <c r="A30" s="97" t="s">
        <v>287</v>
      </c>
      <c r="B30" s="97" t="s">
        <v>217</v>
      </c>
      <c r="C30" s="103" t="n">
        <v>8642528</v>
      </c>
      <c r="D30" s="103" t="n">
        <v>0</v>
      </c>
      <c r="E30" s="103" t="n">
        <v>8642528</v>
      </c>
    </row>
    <row r="31" customFormat="false" ht="12.75" hidden="false" customHeight="false" outlineLevel="0" collapsed="false">
      <c r="A31" s="97" t="s">
        <v>288</v>
      </c>
      <c r="B31" s="97" t="s">
        <v>289</v>
      </c>
      <c r="C31" s="103" t="n">
        <v>1308497</v>
      </c>
      <c r="D31" s="103" t="n">
        <v>0</v>
      </c>
      <c r="E31" s="103" t="n">
        <v>1308497</v>
      </c>
    </row>
    <row r="32" customFormat="false" ht="12.75" hidden="false" customHeight="false" outlineLevel="0" collapsed="false">
      <c r="A32" s="97" t="s">
        <v>290</v>
      </c>
      <c r="B32" s="97" t="s">
        <v>291</v>
      </c>
      <c r="C32" s="103" t="n">
        <v>-933291</v>
      </c>
      <c r="D32" s="103" t="n">
        <v>0</v>
      </c>
      <c r="E32" s="103" t="n">
        <v>-933291</v>
      </c>
    </row>
    <row r="33" customFormat="false" ht="12.75" hidden="false" customHeight="false" outlineLevel="0" collapsed="false">
      <c r="A33" s="97" t="s">
        <v>228</v>
      </c>
      <c r="B33" s="97" t="s">
        <v>334</v>
      </c>
      <c r="C33" s="103" t="n">
        <v>33860614</v>
      </c>
      <c r="D33" s="103" t="n">
        <v>0</v>
      </c>
      <c r="E33" s="103" t="n">
        <v>33860614</v>
      </c>
    </row>
    <row r="34" customFormat="false" ht="12.75" hidden="false" customHeight="false" outlineLevel="0" collapsed="false">
      <c r="A34" s="97" t="s">
        <v>230</v>
      </c>
      <c r="B34" s="97" t="s">
        <v>335</v>
      </c>
      <c r="C34" s="103" t="n">
        <v>-33860614</v>
      </c>
      <c r="D34" s="103" t="n">
        <v>0</v>
      </c>
      <c r="E34" s="103" t="n">
        <v>-3386061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351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03" t="n">
        <v>82343520</v>
      </c>
      <c r="D8" s="103" t="n">
        <v>-2936416</v>
      </c>
      <c r="E8" s="103" t="n">
        <v>79407104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03" t="n">
        <v>1855279</v>
      </c>
      <c r="D9" s="103" t="n">
        <v>0</v>
      </c>
      <c r="E9" s="103" t="n">
        <v>1855279</v>
      </c>
    </row>
    <row r="10" customFormat="false" ht="12.75" hidden="false" customHeight="false" outlineLevel="0" collapsed="false">
      <c r="A10" s="97" t="s">
        <v>164</v>
      </c>
      <c r="B10" s="97" t="s">
        <v>261</v>
      </c>
      <c r="C10" s="103" t="n">
        <v>21187387</v>
      </c>
      <c r="D10" s="103" t="n">
        <v>0</v>
      </c>
      <c r="E10" s="103" t="n">
        <v>21187387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540724</v>
      </c>
      <c r="D11" s="103" t="n">
        <v>-113010</v>
      </c>
      <c r="E11" s="103" t="n">
        <v>427714</v>
      </c>
    </row>
    <row r="12" customFormat="false" ht="12.75" hidden="false" customHeight="false" outlineLevel="0" collapsed="false">
      <c r="A12" s="97" t="s">
        <v>168</v>
      </c>
      <c r="B12" s="97" t="s">
        <v>337</v>
      </c>
      <c r="C12" s="103" t="n">
        <v>4200108</v>
      </c>
      <c r="D12" s="103" t="n">
        <v>0</v>
      </c>
      <c r="E12" s="103" t="n">
        <v>4200108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49943169</v>
      </c>
      <c r="D13" s="103" t="n">
        <v>-2652893</v>
      </c>
      <c r="E13" s="103" t="n">
        <v>47290276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103" t="n">
        <v>75105</v>
      </c>
      <c r="D14" s="103" t="n">
        <v>0</v>
      </c>
      <c r="E14" s="103" t="n">
        <v>75105</v>
      </c>
    </row>
    <row r="15" customFormat="false" ht="12.75" hidden="false" customHeight="false" outlineLevel="0" collapsed="false">
      <c r="A15" s="97" t="s">
        <v>174</v>
      </c>
      <c r="B15" s="97" t="s">
        <v>266</v>
      </c>
      <c r="C15" s="103" t="n">
        <v>80742</v>
      </c>
      <c r="D15" s="103" t="n">
        <v>-22500</v>
      </c>
      <c r="E15" s="103" t="n">
        <v>58242</v>
      </c>
    </row>
    <row r="16" customFormat="false" ht="12.75" hidden="false" customHeight="false" outlineLevel="0" collapsed="false">
      <c r="A16" s="97" t="s">
        <v>176</v>
      </c>
      <c r="B16" s="97" t="s">
        <v>338</v>
      </c>
      <c r="C16" s="103" t="n">
        <v>2248825</v>
      </c>
      <c r="D16" s="103" t="n">
        <v>-2696</v>
      </c>
      <c r="E16" s="103" t="n">
        <v>2246129</v>
      </c>
    </row>
    <row r="17" customFormat="false" ht="12.75" hidden="false" customHeight="false" outlineLevel="0" collapsed="false">
      <c r="A17" s="97" t="s">
        <v>178</v>
      </c>
      <c r="B17" s="97" t="s">
        <v>177</v>
      </c>
      <c r="C17" s="103" t="n">
        <v>626462</v>
      </c>
      <c r="D17" s="103" t="n">
        <v>-50686</v>
      </c>
      <c r="E17" s="103" t="n">
        <v>575776</v>
      </c>
    </row>
    <row r="18" customFormat="false" ht="12.75" hidden="false" customHeight="false" outlineLevel="0" collapsed="false">
      <c r="A18" s="97" t="s">
        <v>339</v>
      </c>
      <c r="B18" s="97" t="s">
        <v>272</v>
      </c>
      <c r="C18" s="103" t="n">
        <v>1173768</v>
      </c>
      <c r="D18" s="103" t="n">
        <v>-76654</v>
      </c>
      <c r="E18" s="103" t="n">
        <v>1097114</v>
      </c>
    </row>
    <row r="19" customFormat="false" ht="12.75" hidden="false" customHeight="false" outlineLevel="0" collapsed="false">
      <c r="A19" s="97" t="s">
        <v>340</v>
      </c>
      <c r="B19" s="97" t="s">
        <v>341</v>
      </c>
      <c r="C19" s="103" t="n">
        <v>411951</v>
      </c>
      <c r="D19" s="103" t="n">
        <v>-17977</v>
      </c>
      <c r="E19" s="103" t="n">
        <v>393974</v>
      </c>
    </row>
    <row r="20" customFormat="false" ht="12.75" hidden="false" customHeight="false" outlineLevel="0" collapsed="false">
      <c r="A20" s="97" t="s">
        <v>188</v>
      </c>
      <c r="B20" s="97" t="s">
        <v>189</v>
      </c>
      <c r="C20" s="103" t="n">
        <v>79407104</v>
      </c>
      <c r="D20" s="103" t="n">
        <v>0</v>
      </c>
      <c r="E20" s="103" t="n">
        <v>79407104</v>
      </c>
    </row>
    <row r="21" customFormat="false" ht="12.75" hidden="false" customHeight="false" outlineLevel="0" collapsed="false">
      <c r="A21" s="97" t="s">
        <v>190</v>
      </c>
      <c r="B21" s="97" t="s">
        <v>342</v>
      </c>
      <c r="C21" s="103" t="n">
        <v>69373129</v>
      </c>
      <c r="D21" s="103" t="n">
        <v>0</v>
      </c>
      <c r="E21" s="103" t="n">
        <v>69373129</v>
      </c>
    </row>
    <row r="22" customFormat="false" ht="12.75" hidden="false" customHeight="false" outlineLevel="0" collapsed="false">
      <c r="A22" s="97" t="s">
        <v>192</v>
      </c>
      <c r="B22" s="97" t="s">
        <v>343</v>
      </c>
      <c r="C22" s="103" t="n">
        <v>4035284</v>
      </c>
      <c r="D22" s="103" t="n">
        <v>0</v>
      </c>
      <c r="E22" s="103" t="n">
        <v>4035284</v>
      </c>
    </row>
    <row r="23" customFormat="false" ht="12.75" hidden="false" customHeight="false" outlineLevel="0" collapsed="false">
      <c r="A23" s="97" t="s">
        <v>194</v>
      </c>
      <c r="B23" s="97" t="s">
        <v>344</v>
      </c>
      <c r="C23" s="103" t="n">
        <v>60025684</v>
      </c>
      <c r="D23" s="103" t="n">
        <v>0</v>
      </c>
      <c r="E23" s="103" t="n">
        <v>60025684</v>
      </c>
    </row>
    <row r="24" customFormat="false" ht="12.75" hidden="false" customHeight="false" outlineLevel="0" collapsed="false">
      <c r="A24" s="97" t="s">
        <v>196</v>
      </c>
      <c r="B24" s="97" t="s">
        <v>345</v>
      </c>
      <c r="C24" s="103" t="n">
        <v>2415</v>
      </c>
      <c r="D24" s="103" t="n">
        <v>0</v>
      </c>
      <c r="E24" s="103" t="n">
        <v>2415</v>
      </c>
    </row>
    <row r="25" customFormat="false" ht="12.75" hidden="false" customHeight="false" outlineLevel="0" collapsed="false">
      <c r="A25" s="97" t="s">
        <v>323</v>
      </c>
      <c r="B25" s="97" t="s">
        <v>346</v>
      </c>
      <c r="C25" s="103" t="n">
        <v>317795</v>
      </c>
      <c r="D25" s="103" t="n">
        <v>0</v>
      </c>
      <c r="E25" s="103" t="n">
        <v>317795</v>
      </c>
    </row>
    <row r="26" customFormat="false" ht="12.75" hidden="false" customHeight="false" outlineLevel="0" collapsed="false">
      <c r="A26" s="97" t="s">
        <v>206</v>
      </c>
      <c r="B26" s="97" t="s">
        <v>347</v>
      </c>
      <c r="C26" s="103" t="n">
        <v>169107</v>
      </c>
      <c r="D26" s="103" t="n">
        <v>0</v>
      </c>
      <c r="E26" s="103" t="n">
        <v>169107</v>
      </c>
    </row>
    <row r="27" customFormat="false" ht="12.75" hidden="false" customHeight="false" outlineLevel="0" collapsed="false">
      <c r="A27" s="97" t="s">
        <v>208</v>
      </c>
      <c r="B27" s="97" t="s">
        <v>348</v>
      </c>
      <c r="C27" s="103" t="n">
        <v>4810878</v>
      </c>
      <c r="D27" s="103" t="n">
        <v>0</v>
      </c>
      <c r="E27" s="103" t="n">
        <v>4810878</v>
      </c>
    </row>
    <row r="28" customFormat="false" ht="12.75" hidden="false" customHeight="false" outlineLevel="0" collapsed="false">
      <c r="A28" s="97" t="s">
        <v>210</v>
      </c>
      <c r="B28" s="97" t="s">
        <v>349</v>
      </c>
      <c r="C28" s="103" t="n">
        <v>11966</v>
      </c>
      <c r="D28" s="103" t="n">
        <v>0</v>
      </c>
      <c r="E28" s="103" t="n">
        <v>11966</v>
      </c>
    </row>
    <row r="29" customFormat="false" ht="12.75" hidden="false" customHeight="false" outlineLevel="0" collapsed="false">
      <c r="A29" s="97" t="s">
        <v>214</v>
      </c>
      <c r="B29" s="97" t="s">
        <v>215</v>
      </c>
      <c r="C29" s="103" t="n">
        <v>10033975</v>
      </c>
      <c r="D29" s="103" t="n">
        <v>0</v>
      </c>
      <c r="E29" s="103" t="n">
        <v>10033975</v>
      </c>
    </row>
    <row r="30" customFormat="false" ht="12.75" hidden="false" customHeight="false" outlineLevel="0" collapsed="false">
      <c r="A30" s="97" t="s">
        <v>287</v>
      </c>
      <c r="B30" s="97" t="s">
        <v>217</v>
      </c>
      <c r="C30" s="103" t="n">
        <v>8642528</v>
      </c>
      <c r="D30" s="103" t="n">
        <v>0</v>
      </c>
      <c r="E30" s="103" t="n">
        <v>8642528</v>
      </c>
    </row>
    <row r="31" customFormat="false" ht="12.75" hidden="false" customHeight="false" outlineLevel="0" collapsed="false">
      <c r="A31" s="97" t="s">
        <v>288</v>
      </c>
      <c r="B31" s="97" t="s">
        <v>289</v>
      </c>
      <c r="C31" s="103" t="n">
        <v>590472</v>
      </c>
      <c r="D31" s="103" t="n">
        <v>0</v>
      </c>
      <c r="E31" s="103" t="n">
        <v>590472</v>
      </c>
    </row>
    <row r="32" customFormat="false" ht="12.75" hidden="false" customHeight="false" outlineLevel="0" collapsed="false">
      <c r="A32" s="97" t="s">
        <v>290</v>
      </c>
      <c r="B32" s="97" t="s">
        <v>291</v>
      </c>
      <c r="C32" s="103" t="n">
        <v>800975</v>
      </c>
      <c r="D32" s="103" t="n">
        <v>0</v>
      </c>
      <c r="E32" s="103" t="n">
        <v>800975</v>
      </c>
    </row>
    <row r="33" customFormat="false" ht="12.75" hidden="false" customHeight="false" outlineLevel="0" collapsed="false">
      <c r="A33" s="97" t="s">
        <v>228</v>
      </c>
      <c r="B33" s="97" t="s">
        <v>334</v>
      </c>
      <c r="C33" s="103" t="n">
        <v>37390790</v>
      </c>
      <c r="D33" s="103" t="n">
        <v>0</v>
      </c>
      <c r="E33" s="103" t="n">
        <v>37390790</v>
      </c>
    </row>
    <row r="34" customFormat="false" ht="12.75" hidden="false" customHeight="false" outlineLevel="0" collapsed="false">
      <c r="A34" s="97" t="s">
        <v>230</v>
      </c>
      <c r="B34" s="97" t="s">
        <v>335</v>
      </c>
      <c r="C34" s="103" t="n">
        <v>-37390790</v>
      </c>
      <c r="D34" s="103" t="n">
        <v>0</v>
      </c>
      <c r="E34" s="103" t="n">
        <v>-3739079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95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352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03" t="n">
        <v>70624300</v>
      </c>
      <c r="D8" s="103" t="n">
        <v>-2482946</v>
      </c>
      <c r="E8" s="103" t="n">
        <v>68141354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03" t="n">
        <v>4153101</v>
      </c>
      <c r="D9" s="103" t="n">
        <v>0</v>
      </c>
      <c r="E9" s="103" t="n">
        <v>4153101</v>
      </c>
    </row>
    <row r="10" customFormat="false" ht="12.75" hidden="false" customHeight="false" outlineLevel="0" collapsed="false">
      <c r="A10" s="97" t="s">
        <v>164</v>
      </c>
      <c r="B10" s="97" t="s">
        <v>261</v>
      </c>
      <c r="C10" s="103" t="n">
        <v>16801958</v>
      </c>
      <c r="D10" s="103" t="n">
        <v>0</v>
      </c>
      <c r="E10" s="103" t="n">
        <v>16801958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443683</v>
      </c>
      <c r="D11" s="103" t="n">
        <v>-94302</v>
      </c>
      <c r="E11" s="103" t="n">
        <v>349381</v>
      </c>
    </row>
    <row r="12" customFormat="false" ht="12.75" hidden="false" customHeight="false" outlineLevel="0" collapsed="false">
      <c r="A12" s="97" t="s">
        <v>168</v>
      </c>
      <c r="B12" s="97" t="s">
        <v>337</v>
      </c>
      <c r="C12" s="103" t="n">
        <v>2319775</v>
      </c>
      <c r="D12" s="103" t="n">
        <v>0</v>
      </c>
      <c r="E12" s="103" t="n">
        <v>2319775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42465489</v>
      </c>
      <c r="D13" s="103" t="n">
        <v>-2226441</v>
      </c>
      <c r="E13" s="103" t="n">
        <v>40239048</v>
      </c>
    </row>
    <row r="14" customFormat="false" ht="12.75" hidden="false" customHeight="false" outlineLevel="0" collapsed="false">
      <c r="A14" s="97" t="s">
        <v>174</v>
      </c>
      <c r="B14" s="97" t="s">
        <v>266</v>
      </c>
      <c r="C14" s="103" t="n">
        <v>41429</v>
      </c>
      <c r="D14" s="103" t="n">
        <v>-12224</v>
      </c>
      <c r="E14" s="103" t="n">
        <v>29205</v>
      </c>
    </row>
    <row r="15" customFormat="false" ht="12.75" hidden="false" customHeight="false" outlineLevel="0" collapsed="false">
      <c r="A15" s="97" t="s">
        <v>176</v>
      </c>
      <c r="B15" s="97" t="s">
        <v>353</v>
      </c>
      <c r="C15" s="103" t="n">
        <v>2558348</v>
      </c>
      <c r="D15" s="103" t="n">
        <v>-2696</v>
      </c>
      <c r="E15" s="103" t="n">
        <v>2555652</v>
      </c>
    </row>
    <row r="16" customFormat="false" ht="12.75" hidden="false" customHeight="false" outlineLevel="0" collapsed="false">
      <c r="A16" s="97" t="s">
        <v>178</v>
      </c>
      <c r="B16" s="97" t="s">
        <v>177</v>
      </c>
      <c r="C16" s="103" t="n">
        <v>567473</v>
      </c>
      <c r="D16" s="103" t="n">
        <v>-50686</v>
      </c>
      <c r="E16" s="103" t="n">
        <v>516787</v>
      </c>
    </row>
    <row r="17" customFormat="false" ht="12.75" hidden="false" customHeight="false" outlineLevel="0" collapsed="false">
      <c r="A17" s="97" t="s">
        <v>339</v>
      </c>
      <c r="B17" s="97" t="s">
        <v>272</v>
      </c>
      <c r="C17" s="103" t="n">
        <v>1049399</v>
      </c>
      <c r="D17" s="103" t="n">
        <v>-78437</v>
      </c>
      <c r="E17" s="103" t="n">
        <v>970962</v>
      </c>
    </row>
    <row r="18" customFormat="false" ht="12.75" hidden="false" customHeight="false" outlineLevel="0" collapsed="false">
      <c r="A18" s="97" t="s">
        <v>340</v>
      </c>
      <c r="B18" s="97" t="s">
        <v>274</v>
      </c>
      <c r="C18" s="103" t="n">
        <v>223645</v>
      </c>
      <c r="D18" s="103" t="n">
        <v>-18160</v>
      </c>
      <c r="E18" s="103" t="n">
        <v>205485</v>
      </c>
    </row>
    <row r="19" customFormat="false" ht="12.75" hidden="false" customHeight="false" outlineLevel="0" collapsed="false">
      <c r="A19" s="97" t="s">
        <v>188</v>
      </c>
      <c r="B19" s="97" t="s">
        <v>189</v>
      </c>
      <c r="C19" s="103" t="n">
        <v>68141354</v>
      </c>
      <c r="D19" s="103" t="n">
        <v>0</v>
      </c>
      <c r="E19" s="103" t="n">
        <v>68141354</v>
      </c>
    </row>
    <row r="20" customFormat="false" ht="12.75" hidden="false" customHeight="false" outlineLevel="0" collapsed="false">
      <c r="A20" s="97" t="s">
        <v>190</v>
      </c>
      <c r="B20" s="97" t="s">
        <v>342</v>
      </c>
      <c r="C20" s="103" t="n">
        <v>62321987</v>
      </c>
      <c r="D20" s="103" t="n">
        <v>0</v>
      </c>
      <c r="E20" s="103" t="n">
        <v>62321987</v>
      </c>
    </row>
    <row r="21" customFormat="false" ht="12.75" hidden="false" customHeight="false" outlineLevel="0" collapsed="false">
      <c r="A21" s="97" t="s">
        <v>192</v>
      </c>
      <c r="B21" s="97" t="s">
        <v>343</v>
      </c>
      <c r="C21" s="103" t="n">
        <v>1621141</v>
      </c>
      <c r="D21" s="103" t="n">
        <v>0</v>
      </c>
      <c r="E21" s="103" t="n">
        <v>1621141</v>
      </c>
    </row>
    <row r="22" customFormat="false" ht="12.75" hidden="false" customHeight="false" outlineLevel="0" collapsed="false">
      <c r="A22" s="97" t="s">
        <v>194</v>
      </c>
      <c r="B22" s="97" t="s">
        <v>344</v>
      </c>
      <c r="C22" s="103" t="n">
        <v>55277047</v>
      </c>
      <c r="D22" s="103" t="n">
        <v>0</v>
      </c>
      <c r="E22" s="103" t="n">
        <v>55277047</v>
      </c>
    </row>
    <row r="23" customFormat="false" ht="12.75" hidden="false" customHeight="false" outlineLevel="0" collapsed="false">
      <c r="A23" s="97" t="s">
        <v>196</v>
      </c>
      <c r="B23" s="97" t="s">
        <v>345</v>
      </c>
      <c r="C23" s="103" t="n">
        <v>420</v>
      </c>
      <c r="D23" s="103" t="n">
        <v>0</v>
      </c>
      <c r="E23" s="103" t="n">
        <v>420</v>
      </c>
    </row>
    <row r="24" customFormat="false" ht="12.75" hidden="false" customHeight="false" outlineLevel="0" collapsed="false">
      <c r="A24" s="97" t="s">
        <v>323</v>
      </c>
      <c r="B24" s="97" t="s">
        <v>346</v>
      </c>
      <c r="C24" s="103" t="n">
        <v>122773</v>
      </c>
      <c r="D24" s="103" t="n">
        <v>0</v>
      </c>
      <c r="E24" s="103" t="n">
        <v>122773</v>
      </c>
    </row>
    <row r="25" customFormat="false" ht="12.75" hidden="false" customHeight="false" outlineLevel="0" collapsed="false">
      <c r="A25" s="97" t="s">
        <v>206</v>
      </c>
      <c r="B25" s="97" t="s">
        <v>347</v>
      </c>
      <c r="C25" s="103" t="n">
        <v>127393</v>
      </c>
      <c r="D25" s="103" t="n">
        <v>0</v>
      </c>
      <c r="E25" s="103" t="n">
        <v>127393</v>
      </c>
    </row>
    <row r="26" customFormat="false" ht="12.75" hidden="false" customHeight="false" outlineLevel="0" collapsed="false">
      <c r="A26" s="97" t="s">
        <v>208</v>
      </c>
      <c r="B26" s="97" t="s">
        <v>348</v>
      </c>
      <c r="C26" s="103" t="n">
        <v>5161247</v>
      </c>
      <c r="D26" s="103" t="n">
        <v>0</v>
      </c>
      <c r="E26" s="103" t="n">
        <v>5161247</v>
      </c>
    </row>
    <row r="27" customFormat="false" ht="12.75" hidden="false" customHeight="false" outlineLevel="0" collapsed="false">
      <c r="A27" s="97" t="s">
        <v>210</v>
      </c>
      <c r="B27" s="97" t="s">
        <v>349</v>
      </c>
      <c r="C27" s="103" t="n">
        <v>11966</v>
      </c>
      <c r="D27" s="103" t="n">
        <v>0</v>
      </c>
      <c r="E27" s="103" t="n">
        <v>11966</v>
      </c>
    </row>
    <row r="28" customFormat="false" ht="12.75" hidden="false" customHeight="false" outlineLevel="0" collapsed="false">
      <c r="A28" s="97" t="s">
        <v>214</v>
      </c>
      <c r="B28" s="97" t="s">
        <v>215</v>
      </c>
      <c r="C28" s="103" t="n">
        <v>5819367</v>
      </c>
      <c r="D28" s="103" t="n">
        <v>0</v>
      </c>
      <c r="E28" s="103" t="n">
        <v>5819367</v>
      </c>
    </row>
    <row r="29" customFormat="false" ht="12.75" hidden="false" customHeight="false" outlineLevel="0" collapsed="false">
      <c r="A29" s="97" t="s">
        <v>287</v>
      </c>
      <c r="B29" s="97" t="s">
        <v>217</v>
      </c>
      <c r="C29" s="103" t="n">
        <v>4500128</v>
      </c>
      <c r="D29" s="103" t="n">
        <v>0</v>
      </c>
      <c r="E29" s="103" t="n">
        <v>4500128</v>
      </c>
    </row>
    <row r="30" customFormat="false" ht="12.75" hidden="false" customHeight="false" outlineLevel="0" collapsed="false">
      <c r="A30" s="97" t="s">
        <v>288</v>
      </c>
      <c r="B30" s="97" t="s">
        <v>289</v>
      </c>
      <c r="C30" s="103" t="n">
        <v>526075</v>
      </c>
      <c r="D30" s="103" t="n">
        <v>0</v>
      </c>
      <c r="E30" s="103" t="n">
        <v>526075</v>
      </c>
    </row>
    <row r="31" customFormat="false" ht="12.75" hidden="false" customHeight="false" outlineLevel="0" collapsed="false">
      <c r="A31" s="97" t="s">
        <v>290</v>
      </c>
      <c r="B31" s="97" t="s">
        <v>291</v>
      </c>
      <c r="C31" s="103" t="n">
        <v>793164</v>
      </c>
      <c r="D31" s="103" t="n">
        <v>0</v>
      </c>
      <c r="E31" s="103" t="n">
        <v>793164</v>
      </c>
    </row>
    <row r="32" customFormat="false" ht="12.75" hidden="false" customHeight="false" outlineLevel="0" collapsed="false">
      <c r="A32" s="97" t="s">
        <v>228</v>
      </c>
      <c r="B32" s="97" t="s">
        <v>334</v>
      </c>
      <c r="C32" s="103" t="n">
        <v>14103628</v>
      </c>
      <c r="D32" s="103" t="n">
        <v>0</v>
      </c>
      <c r="E32" s="103" t="n">
        <v>14103628</v>
      </c>
    </row>
    <row r="33" customFormat="false" ht="12.75" hidden="false" customHeight="false" outlineLevel="0" collapsed="false">
      <c r="A33" s="97" t="s">
        <v>230</v>
      </c>
      <c r="B33" s="97" t="s">
        <v>335</v>
      </c>
      <c r="C33" s="103" t="n">
        <v>-14103628</v>
      </c>
      <c r="D33" s="103" t="n">
        <v>0</v>
      </c>
      <c r="E33" s="103" t="n">
        <v>-1410362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47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354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03" t="n">
        <v>51748642</v>
      </c>
      <c r="D8" s="103" t="n">
        <v>-2187540</v>
      </c>
      <c r="E8" s="103" t="n">
        <v>49561102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03" t="n">
        <v>2247554</v>
      </c>
      <c r="D9" s="103" t="n">
        <v>0</v>
      </c>
      <c r="E9" s="103" t="n">
        <v>2247554</v>
      </c>
    </row>
    <row r="10" customFormat="false" ht="12.75" hidden="false" customHeight="false" outlineLevel="0" collapsed="false">
      <c r="A10" s="97" t="s">
        <v>164</v>
      </c>
      <c r="B10" s="97" t="s">
        <v>261</v>
      </c>
      <c r="C10" s="103" t="n">
        <v>5071079</v>
      </c>
      <c r="D10" s="103" t="n">
        <v>0</v>
      </c>
      <c r="E10" s="103" t="n">
        <v>5071079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323740</v>
      </c>
      <c r="D11" s="103" t="n">
        <v>-59907</v>
      </c>
      <c r="E11" s="103" t="n">
        <v>263833</v>
      </c>
    </row>
    <row r="12" customFormat="false" ht="12.75" hidden="false" customHeight="false" outlineLevel="0" collapsed="false">
      <c r="A12" s="97" t="s">
        <v>168</v>
      </c>
      <c r="B12" s="97" t="s">
        <v>337</v>
      </c>
      <c r="C12" s="103" t="n">
        <v>3572129</v>
      </c>
      <c r="D12" s="103" t="n">
        <v>0</v>
      </c>
      <c r="E12" s="103" t="n">
        <v>3572129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35082341</v>
      </c>
      <c r="D13" s="103" t="n">
        <v>-2037640</v>
      </c>
      <c r="E13" s="103" t="n">
        <v>33044701</v>
      </c>
    </row>
    <row r="14" customFormat="false" ht="12.75" hidden="false" customHeight="false" outlineLevel="0" collapsed="false">
      <c r="A14" s="97" t="s">
        <v>174</v>
      </c>
      <c r="B14" s="97" t="s">
        <v>266</v>
      </c>
      <c r="C14" s="103" t="n">
        <v>284</v>
      </c>
      <c r="D14" s="103" t="n">
        <v>0</v>
      </c>
      <c r="E14" s="103" t="n">
        <v>284</v>
      </c>
    </row>
    <row r="15" customFormat="false" ht="12.75" hidden="false" customHeight="false" outlineLevel="0" collapsed="false">
      <c r="A15" s="97" t="s">
        <v>176</v>
      </c>
      <c r="B15" s="97" t="s">
        <v>338</v>
      </c>
      <c r="C15" s="103" t="n">
        <v>4147278</v>
      </c>
      <c r="D15" s="103" t="n">
        <v>-37946</v>
      </c>
      <c r="E15" s="103" t="n">
        <v>4109332</v>
      </c>
    </row>
    <row r="16" customFormat="false" ht="12.75" hidden="false" customHeight="false" outlineLevel="0" collapsed="false">
      <c r="A16" s="97" t="s">
        <v>178</v>
      </c>
      <c r="B16" s="97" t="s">
        <v>177</v>
      </c>
      <c r="C16" s="103" t="n">
        <v>378038</v>
      </c>
      <c r="D16" s="103" t="n">
        <v>-8186</v>
      </c>
      <c r="E16" s="103" t="n">
        <v>369852</v>
      </c>
    </row>
    <row r="17" customFormat="false" ht="12.75" hidden="false" customHeight="false" outlineLevel="0" collapsed="false">
      <c r="A17" s="97" t="s">
        <v>339</v>
      </c>
      <c r="B17" s="97" t="s">
        <v>272</v>
      </c>
      <c r="C17" s="103" t="n">
        <v>740100</v>
      </c>
      <c r="D17" s="103" t="n">
        <v>-25738</v>
      </c>
      <c r="E17" s="103" t="n">
        <v>714362</v>
      </c>
    </row>
    <row r="18" customFormat="false" ht="12.75" hidden="false" customHeight="false" outlineLevel="0" collapsed="false">
      <c r="A18" s="97" t="s">
        <v>340</v>
      </c>
      <c r="B18" s="97" t="s">
        <v>341</v>
      </c>
      <c r="C18" s="103" t="n">
        <v>186099</v>
      </c>
      <c r="D18" s="103" t="n">
        <v>-18123</v>
      </c>
      <c r="E18" s="103" t="n">
        <v>167976</v>
      </c>
    </row>
    <row r="19" customFormat="false" ht="12.75" hidden="false" customHeight="false" outlineLevel="0" collapsed="false">
      <c r="A19" s="97" t="s">
        <v>188</v>
      </c>
      <c r="B19" s="97" t="s">
        <v>189</v>
      </c>
      <c r="C19" s="103" t="n">
        <v>49561102</v>
      </c>
      <c r="D19" s="103" t="n">
        <v>0</v>
      </c>
      <c r="E19" s="103" t="n">
        <v>49561102</v>
      </c>
    </row>
    <row r="20" customFormat="false" ht="12.75" hidden="false" customHeight="false" outlineLevel="0" collapsed="false">
      <c r="A20" s="97" t="s">
        <v>190</v>
      </c>
      <c r="B20" s="97" t="s">
        <v>342</v>
      </c>
      <c r="C20" s="103" t="n">
        <v>43549091</v>
      </c>
      <c r="D20" s="103" t="n">
        <v>0</v>
      </c>
      <c r="E20" s="103" t="n">
        <v>43549091</v>
      </c>
    </row>
    <row r="21" customFormat="false" ht="12.75" hidden="false" customHeight="false" outlineLevel="0" collapsed="false">
      <c r="A21" s="97" t="s">
        <v>192</v>
      </c>
      <c r="B21" s="97" t="s">
        <v>343</v>
      </c>
      <c r="C21" s="103" t="n">
        <v>1540629</v>
      </c>
      <c r="D21" s="103" t="n">
        <v>0</v>
      </c>
      <c r="E21" s="103" t="n">
        <v>1540629</v>
      </c>
    </row>
    <row r="22" customFormat="false" ht="12.75" hidden="false" customHeight="false" outlineLevel="0" collapsed="false">
      <c r="A22" s="97" t="s">
        <v>194</v>
      </c>
      <c r="B22" s="97" t="s">
        <v>344</v>
      </c>
      <c r="C22" s="103" t="n">
        <v>41108230</v>
      </c>
      <c r="D22" s="103" t="n">
        <v>0</v>
      </c>
      <c r="E22" s="103" t="n">
        <v>41108230</v>
      </c>
    </row>
    <row r="23" customFormat="false" ht="12.75" hidden="false" customHeight="false" outlineLevel="0" collapsed="false">
      <c r="A23" s="97" t="s">
        <v>196</v>
      </c>
      <c r="B23" s="97" t="s">
        <v>345</v>
      </c>
      <c r="C23" s="103" t="n">
        <v>1614</v>
      </c>
      <c r="D23" s="103" t="n">
        <v>0</v>
      </c>
      <c r="E23" s="103" t="n">
        <v>1614</v>
      </c>
    </row>
    <row r="24" customFormat="false" ht="12.75" hidden="false" customHeight="false" outlineLevel="0" collapsed="false">
      <c r="A24" s="97" t="s">
        <v>323</v>
      </c>
      <c r="B24" s="97" t="s">
        <v>346</v>
      </c>
      <c r="C24" s="103" t="n">
        <v>524779</v>
      </c>
      <c r="D24" s="103" t="n">
        <v>0</v>
      </c>
      <c r="E24" s="103" t="n">
        <v>524779</v>
      </c>
    </row>
    <row r="25" customFormat="false" ht="12.75" hidden="false" customHeight="false" outlineLevel="0" collapsed="false">
      <c r="A25" s="97" t="s">
        <v>206</v>
      </c>
      <c r="B25" s="97" t="s">
        <v>347</v>
      </c>
      <c r="C25" s="103" t="n">
        <v>96629</v>
      </c>
      <c r="D25" s="103" t="n">
        <v>0</v>
      </c>
      <c r="E25" s="103" t="n">
        <v>96629</v>
      </c>
    </row>
    <row r="26" customFormat="false" ht="12.75" hidden="false" customHeight="false" outlineLevel="0" collapsed="false">
      <c r="A26" s="97" t="s">
        <v>208</v>
      </c>
      <c r="B26" s="97" t="s">
        <v>348</v>
      </c>
      <c r="C26" s="103" t="n">
        <v>273972</v>
      </c>
      <c r="D26" s="103" t="n">
        <v>0</v>
      </c>
      <c r="E26" s="103" t="n">
        <v>273972</v>
      </c>
    </row>
    <row r="27" customFormat="false" ht="12.75" hidden="false" customHeight="false" outlineLevel="0" collapsed="false">
      <c r="A27" s="97" t="s">
        <v>210</v>
      </c>
      <c r="B27" s="97" t="s">
        <v>349</v>
      </c>
      <c r="C27" s="103" t="n">
        <v>3238</v>
      </c>
      <c r="D27" s="103" t="n">
        <v>0</v>
      </c>
      <c r="E27" s="103" t="n">
        <v>3238</v>
      </c>
    </row>
    <row r="28" customFormat="false" ht="12.75" hidden="false" customHeight="false" outlineLevel="0" collapsed="false">
      <c r="A28" s="97" t="s">
        <v>214</v>
      </c>
      <c r="B28" s="97" t="s">
        <v>215</v>
      </c>
      <c r="C28" s="103" t="n">
        <v>6012011</v>
      </c>
      <c r="D28" s="103" t="n">
        <v>0</v>
      </c>
      <c r="E28" s="103" t="n">
        <v>6012011</v>
      </c>
    </row>
    <row r="29" customFormat="false" ht="12.75" hidden="false" customHeight="false" outlineLevel="0" collapsed="false">
      <c r="A29" s="97" t="s">
        <v>287</v>
      </c>
      <c r="B29" s="97" t="s">
        <v>217</v>
      </c>
      <c r="C29" s="103" t="n">
        <v>4500128</v>
      </c>
      <c r="D29" s="103" t="n">
        <v>0</v>
      </c>
      <c r="E29" s="103" t="n">
        <v>4500128</v>
      </c>
    </row>
    <row r="30" customFormat="false" ht="12.75" hidden="false" customHeight="false" outlineLevel="0" collapsed="false">
      <c r="A30" s="97" t="s">
        <v>288</v>
      </c>
      <c r="B30" s="97" t="s">
        <v>289</v>
      </c>
      <c r="C30" s="103" t="n">
        <v>512231</v>
      </c>
      <c r="D30" s="103" t="n">
        <v>0</v>
      </c>
      <c r="E30" s="103" t="n">
        <v>512231</v>
      </c>
    </row>
    <row r="31" customFormat="false" ht="12.75" hidden="false" customHeight="false" outlineLevel="0" collapsed="false">
      <c r="A31" s="97" t="s">
        <v>290</v>
      </c>
      <c r="B31" s="97" t="s">
        <v>291</v>
      </c>
      <c r="C31" s="103" t="n">
        <v>999652</v>
      </c>
      <c r="D31" s="103" t="n">
        <v>0</v>
      </c>
      <c r="E31" s="103" t="n">
        <v>999652</v>
      </c>
    </row>
    <row r="32" customFormat="false" ht="12.75" hidden="false" customHeight="false" outlineLevel="0" collapsed="false">
      <c r="A32" s="97" t="s">
        <v>228</v>
      </c>
      <c r="B32" s="97" t="s">
        <v>334</v>
      </c>
      <c r="C32" s="103" t="n">
        <v>19149979</v>
      </c>
      <c r="D32" s="103" t="n">
        <v>0</v>
      </c>
      <c r="E32" s="103" t="n">
        <v>19149979</v>
      </c>
    </row>
    <row r="33" customFormat="false" ht="12.75" hidden="false" customHeight="false" outlineLevel="0" collapsed="false">
      <c r="A33" s="97" t="s">
        <v>230</v>
      </c>
      <c r="B33" s="97" t="s">
        <v>335</v>
      </c>
      <c r="C33" s="103" t="n">
        <v>-19149979</v>
      </c>
      <c r="D33" s="103" t="n">
        <v>0</v>
      </c>
      <c r="E33" s="103" t="n">
        <v>-1914997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47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s">
        <v>355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03" t="n">
        <v>41516413</v>
      </c>
      <c r="D8" s="103" t="n">
        <v>-2136008</v>
      </c>
      <c r="E8" s="103" t="n">
        <v>39380405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03" t="n">
        <v>694534</v>
      </c>
      <c r="D9" s="103" t="n">
        <v>0</v>
      </c>
      <c r="E9" s="103" t="n">
        <v>694534</v>
      </c>
    </row>
    <row r="10" customFormat="false" ht="12.75" hidden="false" customHeight="false" outlineLevel="0" collapsed="false">
      <c r="A10" s="97" t="s">
        <v>164</v>
      </c>
      <c r="B10" s="97" t="s">
        <v>261</v>
      </c>
      <c r="C10" s="103" t="n">
        <v>1682177</v>
      </c>
      <c r="D10" s="103" t="n">
        <v>0</v>
      </c>
      <c r="E10" s="103" t="n">
        <v>1682177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296542</v>
      </c>
      <c r="D11" s="103" t="n">
        <v>-60684</v>
      </c>
      <c r="E11" s="103" t="n">
        <v>235858</v>
      </c>
    </row>
    <row r="12" customFormat="false" ht="12.75" hidden="false" customHeight="false" outlineLevel="0" collapsed="false">
      <c r="A12" s="97" t="s">
        <v>168</v>
      </c>
      <c r="B12" s="97" t="s">
        <v>337</v>
      </c>
      <c r="C12" s="103" t="n">
        <v>2898381</v>
      </c>
      <c r="D12" s="103" t="n">
        <v>0</v>
      </c>
      <c r="E12" s="103" t="n">
        <v>2898381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31154097</v>
      </c>
      <c r="D13" s="103" t="n">
        <v>-1997908</v>
      </c>
      <c r="E13" s="103" t="n">
        <v>29156189</v>
      </c>
    </row>
    <row r="14" customFormat="false" ht="12.75" hidden="false" customHeight="false" outlineLevel="0" collapsed="false">
      <c r="A14" s="97" t="s">
        <v>172</v>
      </c>
      <c r="B14" s="97" t="s">
        <v>265</v>
      </c>
      <c r="C14" s="97"/>
      <c r="D14" s="97"/>
      <c r="E14" s="97"/>
    </row>
    <row r="15" customFormat="false" ht="12.75" hidden="false" customHeight="false" outlineLevel="0" collapsed="false">
      <c r="A15" s="97" t="s">
        <v>174</v>
      </c>
      <c r="B15" s="97" t="s">
        <v>266</v>
      </c>
      <c r="C15" s="103" t="n">
        <v>49675</v>
      </c>
      <c r="D15" s="103" t="n">
        <v>-600</v>
      </c>
      <c r="E15" s="103" t="n">
        <v>49075</v>
      </c>
    </row>
    <row r="16" customFormat="false" ht="12.75" hidden="false" customHeight="false" outlineLevel="0" collapsed="false">
      <c r="A16" s="97" t="s">
        <v>176</v>
      </c>
      <c r="B16" s="97" t="s">
        <v>267</v>
      </c>
      <c r="C16" s="103" t="n">
        <v>3742999</v>
      </c>
      <c r="D16" s="103" t="n">
        <v>-36696</v>
      </c>
      <c r="E16" s="103" t="n">
        <v>3706303</v>
      </c>
    </row>
    <row r="17" customFormat="false" ht="12.75" hidden="false" customHeight="false" outlineLevel="0" collapsed="false">
      <c r="A17" s="97" t="s">
        <v>178</v>
      </c>
      <c r="B17" s="97" t="s">
        <v>177</v>
      </c>
      <c r="C17" s="103" t="n">
        <v>258138</v>
      </c>
      <c r="D17" s="103" t="n">
        <v>-8186</v>
      </c>
      <c r="E17" s="103" t="n">
        <v>249952</v>
      </c>
    </row>
    <row r="18" customFormat="false" ht="12.75" hidden="false" customHeight="false" outlineLevel="0" collapsed="false">
      <c r="A18" s="97" t="s">
        <v>339</v>
      </c>
      <c r="B18" s="97" t="s">
        <v>272</v>
      </c>
      <c r="C18" s="103" t="n">
        <v>583563</v>
      </c>
      <c r="D18" s="103" t="n">
        <v>-25738</v>
      </c>
      <c r="E18" s="103" t="n">
        <v>557825</v>
      </c>
    </row>
    <row r="19" customFormat="false" ht="12.75" hidden="false" customHeight="false" outlineLevel="0" collapsed="false">
      <c r="A19" s="97" t="s">
        <v>340</v>
      </c>
      <c r="B19" s="97" t="s">
        <v>274</v>
      </c>
      <c r="C19" s="103" t="n">
        <v>156307</v>
      </c>
      <c r="D19" s="103" t="n">
        <v>-6196</v>
      </c>
      <c r="E19" s="103" t="n">
        <v>150111</v>
      </c>
    </row>
    <row r="20" customFormat="false" ht="12.75" hidden="false" customHeight="false" outlineLevel="0" collapsed="false">
      <c r="A20" s="97" t="s">
        <v>356</v>
      </c>
      <c r="B20" s="97" t="s">
        <v>183</v>
      </c>
      <c r="C20" s="97"/>
      <c r="D20" s="97"/>
      <c r="E20" s="97"/>
    </row>
    <row r="21" customFormat="false" ht="12.75" hidden="false" customHeight="false" outlineLevel="0" collapsed="false">
      <c r="A21" s="97" t="s">
        <v>357</v>
      </c>
      <c r="B21" s="97" t="s">
        <v>187</v>
      </c>
      <c r="C21" s="97"/>
      <c r="D21" s="97"/>
      <c r="E21" s="97"/>
    </row>
    <row r="22" customFormat="false" ht="12.75" hidden="false" customHeight="false" outlineLevel="0" collapsed="false">
      <c r="A22" s="97" t="s">
        <v>188</v>
      </c>
      <c r="B22" s="97" t="s">
        <v>189</v>
      </c>
      <c r="C22" s="103" t="n">
        <v>39380405</v>
      </c>
      <c r="D22" s="103" t="n">
        <v>0</v>
      </c>
      <c r="E22" s="103" t="n">
        <v>39380405</v>
      </c>
    </row>
    <row r="23" customFormat="false" ht="12.75" hidden="false" customHeight="false" outlineLevel="0" collapsed="false">
      <c r="A23" s="97" t="s">
        <v>190</v>
      </c>
      <c r="B23" s="97" t="s">
        <v>342</v>
      </c>
      <c r="C23" s="103" t="n">
        <v>33937133</v>
      </c>
      <c r="D23" s="103" t="n">
        <v>0</v>
      </c>
      <c r="E23" s="103" t="n">
        <v>33937133</v>
      </c>
    </row>
    <row r="24" customFormat="false" ht="12.75" hidden="false" customHeight="false" outlineLevel="0" collapsed="false">
      <c r="A24" s="97" t="s">
        <v>192</v>
      </c>
      <c r="B24" s="97" t="s">
        <v>343</v>
      </c>
      <c r="C24" s="103" t="n">
        <v>1840968</v>
      </c>
      <c r="D24" s="103" t="n">
        <v>0</v>
      </c>
      <c r="E24" s="103" t="n">
        <v>1840968</v>
      </c>
    </row>
    <row r="25" customFormat="false" ht="12.75" hidden="false" customHeight="false" outlineLevel="0" collapsed="false">
      <c r="A25" s="97" t="s">
        <v>194</v>
      </c>
      <c r="B25" s="97" t="s">
        <v>344</v>
      </c>
      <c r="C25" s="103" t="n">
        <v>31755176</v>
      </c>
      <c r="D25" s="103" t="n">
        <v>0</v>
      </c>
      <c r="E25" s="103" t="n">
        <v>31755176</v>
      </c>
    </row>
    <row r="26" customFormat="false" ht="12.75" hidden="false" customHeight="false" outlineLevel="0" collapsed="false">
      <c r="A26" s="97" t="s">
        <v>196</v>
      </c>
      <c r="B26" s="97" t="s">
        <v>345</v>
      </c>
      <c r="C26" s="103" t="n">
        <v>2121</v>
      </c>
      <c r="D26" s="103" t="n">
        <v>0</v>
      </c>
      <c r="E26" s="103" t="n">
        <v>2121</v>
      </c>
    </row>
    <row r="27" customFormat="false" ht="12.75" hidden="false" customHeight="false" outlineLevel="0" collapsed="false">
      <c r="A27" s="97" t="s">
        <v>198</v>
      </c>
      <c r="B27" s="97" t="s">
        <v>358</v>
      </c>
      <c r="C27" s="97"/>
      <c r="D27" s="97"/>
      <c r="E27" s="97"/>
    </row>
    <row r="28" customFormat="false" ht="12.75" hidden="false" customHeight="false" outlineLevel="0" collapsed="false">
      <c r="A28" s="97" t="s">
        <v>200</v>
      </c>
      <c r="B28" s="97" t="s">
        <v>359</v>
      </c>
      <c r="C28" s="103" t="n">
        <v>0</v>
      </c>
      <c r="D28" s="103" t="n">
        <v>0</v>
      </c>
      <c r="E28" s="103" t="n">
        <v>0</v>
      </c>
    </row>
    <row r="29" customFormat="false" ht="12.75" hidden="false" customHeight="false" outlineLevel="0" collapsed="false">
      <c r="A29" s="97" t="s">
        <v>323</v>
      </c>
      <c r="B29" s="97" t="s">
        <v>346</v>
      </c>
      <c r="C29" s="103" t="n">
        <v>170908</v>
      </c>
      <c r="D29" s="103" t="n">
        <v>0</v>
      </c>
      <c r="E29" s="103" t="n">
        <v>170908</v>
      </c>
    </row>
    <row r="30" customFormat="false" ht="12.75" hidden="false" customHeight="false" outlineLevel="0" collapsed="false">
      <c r="A30" s="97" t="s">
        <v>325</v>
      </c>
      <c r="B30" s="97" t="s">
        <v>360</v>
      </c>
      <c r="C30" s="97"/>
      <c r="D30" s="97"/>
      <c r="E30" s="97"/>
    </row>
    <row r="31" customFormat="false" ht="12.75" hidden="false" customHeight="false" outlineLevel="0" collapsed="false">
      <c r="A31" s="97" t="s">
        <v>206</v>
      </c>
      <c r="B31" s="97" t="s">
        <v>347</v>
      </c>
      <c r="C31" s="103" t="n">
        <v>103582</v>
      </c>
      <c r="D31" s="103" t="n">
        <v>0</v>
      </c>
      <c r="E31" s="103" t="n">
        <v>103582</v>
      </c>
    </row>
    <row r="32" customFormat="false" ht="12.75" hidden="false" customHeight="false" outlineLevel="0" collapsed="false">
      <c r="A32" s="97" t="s">
        <v>208</v>
      </c>
      <c r="B32" s="97" t="s">
        <v>348</v>
      </c>
      <c r="C32" s="103" t="n">
        <v>61140</v>
      </c>
      <c r="D32" s="103" t="n">
        <v>0</v>
      </c>
      <c r="E32" s="103" t="n">
        <v>61140</v>
      </c>
    </row>
    <row r="33" customFormat="false" ht="12.75" hidden="false" customHeight="false" outlineLevel="0" collapsed="false">
      <c r="A33" s="97" t="s">
        <v>210</v>
      </c>
      <c r="B33" s="97" t="s">
        <v>349</v>
      </c>
      <c r="C33" s="103" t="n">
        <v>3238</v>
      </c>
      <c r="D33" s="103" t="n">
        <v>0</v>
      </c>
      <c r="E33" s="103" t="n">
        <v>3238</v>
      </c>
    </row>
    <row r="34" customFormat="false" ht="12.75" hidden="false" customHeight="false" outlineLevel="0" collapsed="false">
      <c r="A34" s="97" t="s">
        <v>214</v>
      </c>
      <c r="B34" s="97" t="s">
        <v>215</v>
      </c>
      <c r="C34" s="103" t="n">
        <v>5443272</v>
      </c>
      <c r="D34" s="103" t="n">
        <v>0</v>
      </c>
      <c r="E34" s="103" t="n">
        <v>5443272</v>
      </c>
    </row>
    <row r="35" customFormat="false" ht="12.75" hidden="false" customHeight="false" outlineLevel="0" collapsed="false">
      <c r="A35" s="97" t="s">
        <v>287</v>
      </c>
      <c r="B35" s="97" t="s">
        <v>217</v>
      </c>
      <c r="C35" s="103" t="n">
        <v>4500169</v>
      </c>
      <c r="D35" s="103" t="n">
        <v>0</v>
      </c>
      <c r="E35" s="103" t="n">
        <v>4500169</v>
      </c>
    </row>
    <row r="36" customFormat="false" ht="12.75" hidden="false" customHeight="false" outlineLevel="0" collapsed="false">
      <c r="A36" s="97" t="s">
        <v>288</v>
      </c>
      <c r="B36" s="97" t="s">
        <v>289</v>
      </c>
      <c r="C36" s="103" t="n">
        <v>512191</v>
      </c>
      <c r="D36" s="103" t="n">
        <v>0</v>
      </c>
      <c r="E36" s="103" t="n">
        <v>512191</v>
      </c>
    </row>
    <row r="37" customFormat="false" ht="12.75" hidden="false" customHeight="false" outlineLevel="0" collapsed="false">
      <c r="A37" s="97" t="s">
        <v>290</v>
      </c>
      <c r="B37" s="97" t="s">
        <v>291</v>
      </c>
      <c r="C37" s="103" t="n">
        <v>430912</v>
      </c>
      <c r="D37" s="103" t="n">
        <v>0</v>
      </c>
      <c r="E37" s="103" t="n">
        <v>430912</v>
      </c>
    </row>
    <row r="38" customFormat="false" ht="12.75" hidden="false" customHeight="false" outlineLevel="0" collapsed="false">
      <c r="A38" s="97" t="s">
        <v>226</v>
      </c>
      <c r="B38" s="97" t="s">
        <v>227</v>
      </c>
      <c r="C38" s="103" t="n">
        <v>0</v>
      </c>
      <c r="D38" s="103" t="n">
        <v>0</v>
      </c>
      <c r="E38" s="103" t="n">
        <v>0</v>
      </c>
    </row>
    <row r="39" customFormat="false" ht="12.75" hidden="false" customHeight="false" outlineLevel="0" collapsed="false">
      <c r="A39" s="97" t="s">
        <v>228</v>
      </c>
      <c r="B39" s="97" t="s">
        <v>334</v>
      </c>
      <c r="C39" s="103" t="n">
        <v>11407668</v>
      </c>
      <c r="D39" s="103" t="n">
        <v>0</v>
      </c>
      <c r="E39" s="103" t="n">
        <v>11407668</v>
      </c>
    </row>
    <row r="40" customFormat="false" ht="12.75" hidden="false" customHeight="false" outlineLevel="0" collapsed="false">
      <c r="A40" s="97" t="s">
        <v>230</v>
      </c>
      <c r="B40" s="97" t="s">
        <v>335</v>
      </c>
      <c r="C40" s="103" t="n">
        <v>-11407668</v>
      </c>
      <c r="D40" s="103" t="n">
        <v>0</v>
      </c>
      <c r="E40" s="103" t="n">
        <v>-1140766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47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n">
        <v>38442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03" t="n">
        <v>35069101</v>
      </c>
      <c r="D8" s="103" t="n">
        <v>-1783207</v>
      </c>
      <c r="E8" s="103" t="n">
        <v>33285894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03" t="n">
        <v>826190</v>
      </c>
      <c r="D9" s="103" t="n">
        <v>0</v>
      </c>
      <c r="E9" s="103" t="n">
        <v>826190</v>
      </c>
    </row>
    <row r="10" customFormat="false" ht="12.75" hidden="false" customHeight="false" outlineLevel="0" collapsed="false">
      <c r="A10" s="97" t="s">
        <v>164</v>
      </c>
      <c r="B10" s="97" t="s">
        <v>261</v>
      </c>
      <c r="C10" s="103" t="n">
        <v>654408</v>
      </c>
      <c r="D10" s="103" t="n">
        <v>0</v>
      </c>
      <c r="E10" s="103" t="n">
        <v>654408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219954</v>
      </c>
      <c r="D11" s="103" t="n">
        <v>-35354</v>
      </c>
      <c r="E11" s="103" t="n">
        <v>184600</v>
      </c>
    </row>
    <row r="12" customFormat="false" ht="12.75" hidden="false" customHeight="false" outlineLevel="0" collapsed="false">
      <c r="A12" s="97" t="s">
        <v>168</v>
      </c>
      <c r="B12" s="97" t="s">
        <v>337</v>
      </c>
      <c r="C12" s="103" t="n">
        <v>2376170</v>
      </c>
      <c r="D12" s="103" t="n">
        <v>-3</v>
      </c>
      <c r="E12" s="103" t="n">
        <v>2376167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26619970</v>
      </c>
      <c r="D13" s="103" t="n">
        <v>-1697047</v>
      </c>
      <c r="E13" s="103" t="n">
        <v>24922923</v>
      </c>
    </row>
    <row r="14" customFormat="false" ht="12.75" hidden="false" customHeight="false" outlineLevel="0" collapsed="false">
      <c r="A14" s="97" t="s">
        <v>174</v>
      </c>
      <c r="B14" s="97" t="s">
        <v>266</v>
      </c>
      <c r="C14" s="103" t="n">
        <v>347</v>
      </c>
      <c r="D14" s="103" t="n">
        <v>0</v>
      </c>
      <c r="E14" s="103" t="n">
        <v>347</v>
      </c>
    </row>
    <row r="15" customFormat="false" ht="12.75" hidden="false" customHeight="false" outlineLevel="0" collapsed="false">
      <c r="A15" s="97" t="s">
        <v>176</v>
      </c>
      <c r="B15" s="97" t="s">
        <v>267</v>
      </c>
      <c r="C15" s="103" t="n">
        <v>3439522</v>
      </c>
      <c r="D15" s="103" t="n">
        <v>-10696</v>
      </c>
      <c r="E15" s="103" t="n">
        <v>3428826</v>
      </c>
    </row>
    <row r="16" customFormat="false" ht="12.75" hidden="false" customHeight="false" outlineLevel="0" collapsed="false">
      <c r="A16" s="97" t="s">
        <v>178</v>
      </c>
      <c r="B16" s="97" t="s">
        <v>177</v>
      </c>
      <c r="C16" s="103" t="n">
        <v>230924</v>
      </c>
      <c r="D16" s="103" t="n">
        <v>-8186</v>
      </c>
      <c r="E16" s="103" t="n">
        <v>222738</v>
      </c>
    </row>
    <row r="17" customFormat="false" ht="12.75" hidden="false" customHeight="false" outlineLevel="0" collapsed="false">
      <c r="A17" s="97" t="s">
        <v>339</v>
      </c>
      <c r="B17" s="97" t="s">
        <v>272</v>
      </c>
      <c r="C17" s="103" t="n">
        <v>522974</v>
      </c>
      <c r="D17" s="103" t="n">
        <v>-25738</v>
      </c>
      <c r="E17" s="103" t="n">
        <v>497236</v>
      </c>
    </row>
    <row r="18" customFormat="false" ht="12.75" hidden="false" customHeight="false" outlineLevel="0" collapsed="false">
      <c r="A18" s="97" t="s">
        <v>340</v>
      </c>
      <c r="B18" s="97" t="s">
        <v>274</v>
      </c>
      <c r="C18" s="103" t="n">
        <v>178642</v>
      </c>
      <c r="D18" s="103" t="n">
        <v>-6183</v>
      </c>
      <c r="E18" s="103" t="n">
        <v>172459</v>
      </c>
    </row>
    <row r="19" customFormat="false" ht="12.75" hidden="false" customHeight="false" outlineLevel="0" collapsed="false">
      <c r="A19" s="97" t="s">
        <v>188</v>
      </c>
      <c r="B19" s="97" t="s">
        <v>189</v>
      </c>
      <c r="C19" s="103" t="n">
        <v>33285894</v>
      </c>
      <c r="D19" s="103" t="n">
        <v>0</v>
      </c>
      <c r="E19" s="103" t="n">
        <v>33285894</v>
      </c>
    </row>
    <row r="20" customFormat="false" ht="12.75" hidden="false" customHeight="false" outlineLevel="0" collapsed="false">
      <c r="A20" s="97" t="s">
        <v>190</v>
      </c>
      <c r="B20" s="97" t="s">
        <v>342</v>
      </c>
      <c r="C20" s="103" t="n">
        <v>29149976</v>
      </c>
      <c r="D20" s="103" t="n">
        <v>0</v>
      </c>
      <c r="E20" s="103" t="n">
        <v>29149976</v>
      </c>
    </row>
    <row r="21" customFormat="false" ht="12.75" hidden="false" customHeight="false" outlineLevel="0" collapsed="false">
      <c r="A21" s="97" t="s">
        <v>192</v>
      </c>
      <c r="B21" s="97" t="s">
        <v>343</v>
      </c>
      <c r="C21" s="103" t="n">
        <v>1020395</v>
      </c>
      <c r="D21" s="103" t="n">
        <v>0</v>
      </c>
      <c r="E21" s="103" t="n">
        <v>1020395</v>
      </c>
    </row>
    <row r="22" customFormat="false" ht="12.75" hidden="false" customHeight="false" outlineLevel="0" collapsed="false">
      <c r="A22" s="97" t="s">
        <v>194</v>
      </c>
      <c r="B22" s="97" t="s">
        <v>344</v>
      </c>
      <c r="C22" s="103" t="n">
        <v>27605602</v>
      </c>
      <c r="D22" s="103" t="n">
        <v>0</v>
      </c>
      <c r="E22" s="103" t="n">
        <v>27605602</v>
      </c>
    </row>
    <row r="23" customFormat="false" ht="12.75" hidden="false" customHeight="false" outlineLevel="0" collapsed="false">
      <c r="A23" s="97" t="s">
        <v>196</v>
      </c>
      <c r="B23" s="97" t="s">
        <v>345</v>
      </c>
      <c r="C23" s="103" t="n">
        <v>1309</v>
      </c>
      <c r="D23" s="103" t="n">
        <v>0</v>
      </c>
      <c r="E23" s="103" t="n">
        <v>1309</v>
      </c>
    </row>
    <row r="24" customFormat="false" ht="12.75" hidden="false" customHeight="false" outlineLevel="0" collapsed="false">
      <c r="A24" s="97" t="s">
        <v>200</v>
      </c>
      <c r="B24" s="97" t="s">
        <v>359</v>
      </c>
      <c r="C24" s="103" t="n">
        <v>0</v>
      </c>
      <c r="D24" s="103" t="n">
        <v>0</v>
      </c>
      <c r="E24" s="103" t="n">
        <v>0</v>
      </c>
    </row>
    <row r="25" customFormat="false" ht="12.75" hidden="false" customHeight="false" outlineLevel="0" collapsed="false">
      <c r="A25" s="97" t="s">
        <v>323</v>
      </c>
      <c r="B25" s="97" t="s">
        <v>346</v>
      </c>
      <c r="C25" s="103" t="n">
        <v>385713</v>
      </c>
      <c r="D25" s="103" t="n">
        <v>0</v>
      </c>
      <c r="E25" s="103" t="n">
        <v>385713</v>
      </c>
    </row>
    <row r="26" customFormat="false" ht="12.75" hidden="false" customHeight="false" outlineLevel="0" collapsed="false">
      <c r="A26" s="97" t="s">
        <v>206</v>
      </c>
      <c r="B26" s="97" t="s">
        <v>347</v>
      </c>
      <c r="C26" s="103" t="n">
        <v>84979</v>
      </c>
      <c r="D26" s="103" t="n">
        <v>0</v>
      </c>
      <c r="E26" s="103" t="n">
        <v>84979</v>
      </c>
    </row>
    <row r="27" customFormat="false" ht="12.75" hidden="false" customHeight="false" outlineLevel="0" collapsed="false">
      <c r="A27" s="97" t="s">
        <v>208</v>
      </c>
      <c r="B27" s="97" t="s">
        <v>348</v>
      </c>
      <c r="C27" s="103" t="n">
        <v>48740</v>
      </c>
      <c r="D27" s="103" t="n">
        <v>0</v>
      </c>
      <c r="E27" s="103" t="n">
        <v>48740</v>
      </c>
    </row>
    <row r="28" customFormat="false" ht="12.75" hidden="false" customHeight="false" outlineLevel="0" collapsed="false">
      <c r="A28" s="97" t="s">
        <v>210</v>
      </c>
      <c r="B28" s="97" t="s">
        <v>349</v>
      </c>
      <c r="C28" s="103" t="n">
        <v>3238</v>
      </c>
      <c r="D28" s="103" t="n">
        <v>0</v>
      </c>
      <c r="E28" s="103" t="n">
        <v>3238</v>
      </c>
    </row>
    <row r="29" customFormat="false" ht="12.75" hidden="false" customHeight="false" outlineLevel="0" collapsed="false">
      <c r="A29" s="97" t="s">
        <v>214</v>
      </c>
      <c r="B29" s="97" t="s">
        <v>215</v>
      </c>
      <c r="C29" s="103" t="n">
        <v>4135918</v>
      </c>
      <c r="D29" s="103" t="n">
        <v>0</v>
      </c>
      <c r="E29" s="103" t="n">
        <v>4135918</v>
      </c>
    </row>
    <row r="30" customFormat="false" ht="12.75" hidden="false" customHeight="false" outlineLevel="0" collapsed="false">
      <c r="A30" s="97" t="s">
        <v>287</v>
      </c>
      <c r="B30" s="97" t="s">
        <v>217</v>
      </c>
      <c r="C30" s="103" t="n">
        <v>3446170</v>
      </c>
      <c r="D30" s="103" t="n">
        <v>0</v>
      </c>
      <c r="E30" s="103" t="n">
        <v>3446170</v>
      </c>
    </row>
    <row r="31" customFormat="false" ht="12.75" hidden="false" customHeight="false" outlineLevel="0" collapsed="false">
      <c r="A31" s="97" t="s">
        <v>288</v>
      </c>
      <c r="B31" s="97" t="s">
        <v>289</v>
      </c>
      <c r="C31" s="103" t="n">
        <v>31263</v>
      </c>
      <c r="D31" s="103" t="n">
        <v>0</v>
      </c>
      <c r="E31" s="103" t="n">
        <v>31263</v>
      </c>
    </row>
    <row r="32" customFormat="false" ht="12.75" hidden="false" customHeight="false" outlineLevel="0" collapsed="false">
      <c r="A32" s="97" t="s">
        <v>290</v>
      </c>
      <c r="B32" s="97" t="s">
        <v>291</v>
      </c>
      <c r="C32" s="103" t="n">
        <v>658485</v>
      </c>
      <c r="D32" s="103" t="n">
        <v>0</v>
      </c>
      <c r="E32" s="103" t="n">
        <v>658485</v>
      </c>
    </row>
    <row r="33" customFormat="false" ht="12.75" hidden="false" customHeight="false" outlineLevel="0" collapsed="false">
      <c r="A33" s="97" t="s">
        <v>226</v>
      </c>
      <c r="B33" s="97" t="s">
        <v>227</v>
      </c>
      <c r="C33" s="103" t="n">
        <v>0</v>
      </c>
      <c r="D33" s="103" t="n">
        <v>0</v>
      </c>
      <c r="E33" s="103" t="n">
        <v>0</v>
      </c>
    </row>
    <row r="34" customFormat="false" ht="12.75" hidden="false" customHeight="false" outlineLevel="0" collapsed="false">
      <c r="A34" s="97" t="s">
        <v>228</v>
      </c>
      <c r="B34" s="97" t="s">
        <v>334</v>
      </c>
      <c r="C34" s="103" t="n">
        <v>6213332</v>
      </c>
      <c r="D34" s="103" t="n">
        <v>0</v>
      </c>
      <c r="E34" s="103" t="n">
        <v>6213332</v>
      </c>
    </row>
    <row r="35" customFormat="false" ht="12.75" hidden="false" customHeight="false" outlineLevel="0" collapsed="false">
      <c r="A35" s="97" t="s">
        <v>230</v>
      </c>
      <c r="B35" s="97" t="s">
        <v>335</v>
      </c>
      <c r="C35" s="103" t="n">
        <v>-6213332</v>
      </c>
      <c r="D35" s="103" t="n">
        <v>0</v>
      </c>
      <c r="E35" s="103" t="n">
        <v>-621333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47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n">
        <v>38352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97" t="s">
        <v>41</v>
      </c>
      <c r="B8" s="97" t="s">
        <v>297</v>
      </c>
      <c r="C8" s="103" t="n">
        <v>29477401</v>
      </c>
      <c r="D8" s="103" t="n">
        <v>-1029340</v>
      </c>
      <c r="E8" s="103" t="n">
        <v>28448061</v>
      </c>
    </row>
    <row r="9" customFormat="false" ht="12.75" hidden="false" customHeight="false" outlineLevel="0" collapsed="false">
      <c r="A9" s="97" t="s">
        <v>162</v>
      </c>
      <c r="B9" s="97" t="s">
        <v>298</v>
      </c>
      <c r="C9" s="103" t="n">
        <v>785749</v>
      </c>
      <c r="D9" s="103" t="n">
        <v>0</v>
      </c>
      <c r="E9" s="103" t="n">
        <v>785749</v>
      </c>
    </row>
    <row r="10" customFormat="false" ht="12.75" hidden="false" customHeight="false" outlineLevel="0" collapsed="false">
      <c r="A10" s="97" t="s">
        <v>164</v>
      </c>
      <c r="B10" s="97" t="s">
        <v>261</v>
      </c>
      <c r="C10" s="103" t="n">
        <v>564859</v>
      </c>
      <c r="D10" s="103" t="n">
        <v>0</v>
      </c>
      <c r="E10" s="103" t="n">
        <v>564859</v>
      </c>
    </row>
    <row r="11" customFormat="false" ht="12.75" hidden="false" customHeight="false" outlineLevel="0" collapsed="false">
      <c r="A11" s="97" t="s">
        <v>166</v>
      </c>
      <c r="B11" s="97" t="s">
        <v>262</v>
      </c>
      <c r="C11" s="103" t="n">
        <v>159293</v>
      </c>
      <c r="D11" s="103" t="n">
        <v>-15503</v>
      </c>
      <c r="E11" s="103" t="n">
        <v>143790</v>
      </c>
    </row>
    <row r="12" customFormat="false" ht="12.75" hidden="false" customHeight="false" outlineLevel="0" collapsed="false">
      <c r="A12" s="97" t="s">
        <v>168</v>
      </c>
      <c r="B12" s="97" t="s">
        <v>337</v>
      </c>
      <c r="C12" s="103" t="n">
        <v>2485022</v>
      </c>
      <c r="D12" s="103" t="n">
        <v>-3</v>
      </c>
      <c r="E12" s="103" t="n">
        <v>2485019</v>
      </c>
    </row>
    <row r="13" customFormat="false" ht="12.75" hidden="false" customHeight="false" outlineLevel="0" collapsed="false">
      <c r="A13" s="97" t="s">
        <v>170</v>
      </c>
      <c r="B13" s="97" t="s">
        <v>264</v>
      </c>
      <c r="C13" s="103" t="n">
        <v>22961074</v>
      </c>
      <c r="D13" s="103" t="n">
        <v>-971032</v>
      </c>
      <c r="E13" s="103" t="n">
        <v>21990042</v>
      </c>
    </row>
    <row r="14" customFormat="false" ht="12.75" hidden="false" customHeight="false" outlineLevel="0" collapsed="false">
      <c r="A14" s="97" t="s">
        <v>174</v>
      </c>
      <c r="B14" s="97" t="s">
        <v>266</v>
      </c>
      <c r="C14" s="103" t="n">
        <v>347</v>
      </c>
      <c r="D14" s="103" t="n">
        <v>0</v>
      </c>
      <c r="E14" s="103" t="n">
        <v>347</v>
      </c>
    </row>
    <row r="15" customFormat="false" ht="12.75" hidden="false" customHeight="false" outlineLevel="0" collapsed="false">
      <c r="A15" s="97" t="s">
        <v>176</v>
      </c>
      <c r="B15" s="97" t="s">
        <v>267</v>
      </c>
      <c r="C15" s="103" t="n">
        <v>1824471</v>
      </c>
      <c r="D15" s="103" t="n">
        <v>-2696</v>
      </c>
      <c r="E15" s="103" t="n">
        <v>1821775</v>
      </c>
    </row>
    <row r="16" customFormat="false" ht="12.75" hidden="false" customHeight="false" outlineLevel="0" collapsed="false">
      <c r="A16" s="97" t="s">
        <v>178</v>
      </c>
      <c r="B16" s="97" t="s">
        <v>177</v>
      </c>
      <c r="C16" s="103" t="n">
        <v>212129</v>
      </c>
      <c r="D16" s="103" t="n">
        <v>-8186</v>
      </c>
      <c r="E16" s="103" t="n">
        <v>203943</v>
      </c>
    </row>
    <row r="17" customFormat="false" ht="12.75" hidden="false" customHeight="false" outlineLevel="0" collapsed="false">
      <c r="A17" s="97" t="s">
        <v>339</v>
      </c>
      <c r="B17" s="97" t="s">
        <v>272</v>
      </c>
      <c r="C17" s="103" t="n">
        <v>431806</v>
      </c>
      <c r="D17" s="103" t="n">
        <v>-25738</v>
      </c>
      <c r="E17" s="103" t="n">
        <v>406068</v>
      </c>
    </row>
    <row r="18" customFormat="false" ht="12.75" hidden="false" customHeight="false" outlineLevel="0" collapsed="false">
      <c r="A18" s="97" t="s">
        <v>340</v>
      </c>
      <c r="B18" s="97" t="s">
        <v>274</v>
      </c>
      <c r="C18" s="103" t="n">
        <v>52651</v>
      </c>
      <c r="D18" s="103" t="n">
        <v>-6182</v>
      </c>
      <c r="E18" s="103" t="n">
        <v>46469</v>
      </c>
    </row>
    <row r="19" customFormat="false" ht="12.75" hidden="false" customHeight="false" outlineLevel="0" collapsed="false">
      <c r="A19" s="97" t="s">
        <v>188</v>
      </c>
      <c r="B19" s="97" t="s">
        <v>189</v>
      </c>
      <c r="C19" s="103" t="n">
        <v>28448061</v>
      </c>
      <c r="D19" s="103" t="n">
        <v>0</v>
      </c>
      <c r="E19" s="103" t="n">
        <v>28448061</v>
      </c>
    </row>
    <row r="20" customFormat="false" ht="12.75" hidden="false" customHeight="false" outlineLevel="0" collapsed="false">
      <c r="A20" s="97" t="s">
        <v>190</v>
      </c>
      <c r="B20" s="97" t="s">
        <v>342</v>
      </c>
      <c r="C20" s="103" t="n">
        <v>24488944</v>
      </c>
      <c r="D20" s="103" t="n">
        <v>0</v>
      </c>
      <c r="E20" s="103" t="n">
        <v>24488944</v>
      </c>
    </row>
    <row r="21" customFormat="false" ht="12.75" hidden="false" customHeight="false" outlineLevel="0" collapsed="false">
      <c r="A21" s="97" t="s">
        <v>192</v>
      </c>
      <c r="B21" s="97" t="s">
        <v>343</v>
      </c>
      <c r="C21" s="103" t="n">
        <v>356510</v>
      </c>
      <c r="D21" s="103" t="n">
        <v>0</v>
      </c>
      <c r="E21" s="103" t="n">
        <v>356510</v>
      </c>
    </row>
    <row r="22" customFormat="false" ht="12.75" hidden="false" customHeight="false" outlineLevel="0" collapsed="false">
      <c r="A22" s="97" t="s">
        <v>194</v>
      </c>
      <c r="B22" s="97" t="s">
        <v>344</v>
      </c>
      <c r="C22" s="103" t="n">
        <v>23835461</v>
      </c>
      <c r="D22" s="103" t="n">
        <v>0</v>
      </c>
      <c r="E22" s="103" t="n">
        <v>23835461</v>
      </c>
    </row>
    <row r="23" customFormat="false" ht="12.75" hidden="false" customHeight="false" outlineLevel="0" collapsed="false">
      <c r="A23" s="97" t="s">
        <v>196</v>
      </c>
      <c r="B23" s="97" t="s">
        <v>345</v>
      </c>
      <c r="C23" s="103" t="n">
        <v>1639</v>
      </c>
      <c r="D23" s="103" t="n">
        <v>0</v>
      </c>
      <c r="E23" s="103" t="n">
        <v>1639</v>
      </c>
    </row>
    <row r="24" customFormat="false" ht="12.75" hidden="false" customHeight="false" outlineLevel="0" collapsed="false">
      <c r="A24" s="97" t="s">
        <v>200</v>
      </c>
      <c r="B24" s="97" t="s">
        <v>359</v>
      </c>
      <c r="C24" s="103" t="n">
        <v>10545</v>
      </c>
      <c r="D24" s="103" t="n">
        <v>0</v>
      </c>
      <c r="E24" s="103" t="n">
        <v>10545</v>
      </c>
    </row>
    <row r="25" customFormat="false" ht="12.75" hidden="false" customHeight="false" outlineLevel="0" collapsed="false">
      <c r="A25" s="97" t="s">
        <v>323</v>
      </c>
      <c r="B25" s="97" t="s">
        <v>346</v>
      </c>
      <c r="C25" s="103" t="n">
        <v>110496</v>
      </c>
      <c r="D25" s="103" t="n">
        <v>0</v>
      </c>
      <c r="E25" s="103" t="n">
        <v>110496</v>
      </c>
    </row>
    <row r="26" customFormat="false" ht="12.75" hidden="false" customHeight="false" outlineLevel="0" collapsed="false">
      <c r="A26" s="97" t="s">
        <v>206</v>
      </c>
      <c r="B26" s="97" t="s">
        <v>347</v>
      </c>
      <c r="C26" s="103" t="n">
        <v>123027</v>
      </c>
      <c r="D26" s="103" t="n">
        <v>0</v>
      </c>
      <c r="E26" s="103" t="n">
        <v>123027</v>
      </c>
    </row>
    <row r="27" customFormat="false" ht="12.75" hidden="false" customHeight="false" outlineLevel="0" collapsed="false">
      <c r="A27" s="97" t="s">
        <v>208</v>
      </c>
      <c r="B27" s="97" t="s">
        <v>348</v>
      </c>
      <c r="C27" s="103" t="n">
        <v>48028</v>
      </c>
      <c r="D27" s="103" t="n">
        <v>0</v>
      </c>
      <c r="E27" s="103" t="n">
        <v>48028</v>
      </c>
    </row>
    <row r="28" customFormat="false" ht="12.75" hidden="false" customHeight="false" outlineLevel="0" collapsed="false">
      <c r="A28" s="97" t="s">
        <v>210</v>
      </c>
      <c r="B28" s="97" t="s">
        <v>349</v>
      </c>
      <c r="C28" s="103" t="n">
        <v>3238</v>
      </c>
      <c r="D28" s="103" t="n">
        <v>0</v>
      </c>
      <c r="E28" s="103" t="n">
        <v>3238</v>
      </c>
    </row>
    <row r="29" customFormat="false" ht="12.75" hidden="false" customHeight="false" outlineLevel="0" collapsed="false">
      <c r="A29" s="97" t="s">
        <v>214</v>
      </c>
      <c r="B29" s="97" t="s">
        <v>215</v>
      </c>
      <c r="C29" s="103" t="n">
        <v>3959117</v>
      </c>
      <c r="D29" s="103" t="n">
        <v>0</v>
      </c>
      <c r="E29" s="103" t="n">
        <v>3959117</v>
      </c>
    </row>
    <row r="30" customFormat="false" ht="12.75" hidden="false" customHeight="false" outlineLevel="0" collapsed="false">
      <c r="A30" s="97" t="s">
        <v>287</v>
      </c>
      <c r="B30" s="97" t="s">
        <v>217</v>
      </c>
      <c r="C30" s="103" t="n">
        <v>3446170</v>
      </c>
      <c r="D30" s="103" t="n">
        <v>0</v>
      </c>
      <c r="E30" s="103" t="n">
        <v>3446170</v>
      </c>
    </row>
    <row r="31" customFormat="false" ht="12.75" hidden="false" customHeight="false" outlineLevel="0" collapsed="false">
      <c r="A31" s="97" t="s">
        <v>288</v>
      </c>
      <c r="B31" s="97" t="s">
        <v>289</v>
      </c>
      <c r="C31" s="103" t="n">
        <v>31263</v>
      </c>
      <c r="D31" s="103" t="n">
        <v>0</v>
      </c>
      <c r="E31" s="103" t="n">
        <v>31263</v>
      </c>
    </row>
    <row r="32" customFormat="false" ht="12.75" hidden="false" customHeight="false" outlineLevel="0" collapsed="false">
      <c r="A32" s="97" t="s">
        <v>290</v>
      </c>
      <c r="B32" s="97" t="s">
        <v>291</v>
      </c>
      <c r="C32" s="103" t="n">
        <v>481684</v>
      </c>
      <c r="D32" s="103" t="n">
        <v>0</v>
      </c>
      <c r="E32" s="103" t="n">
        <v>481684</v>
      </c>
    </row>
    <row r="33" customFormat="false" ht="12.75" hidden="false" customHeight="false" outlineLevel="0" collapsed="false">
      <c r="A33" s="97" t="s">
        <v>226</v>
      </c>
      <c r="B33" s="97" t="s">
        <v>227</v>
      </c>
      <c r="C33" s="103" t="n">
        <v>0</v>
      </c>
      <c r="D33" s="103" t="n">
        <v>0</v>
      </c>
      <c r="E33" s="103" t="n">
        <v>0</v>
      </c>
    </row>
    <row r="34" customFormat="false" ht="12.75" hidden="false" customHeight="false" outlineLevel="0" collapsed="false">
      <c r="A34" s="97" t="s">
        <v>228</v>
      </c>
      <c r="B34" s="97" t="s">
        <v>334</v>
      </c>
      <c r="C34" s="103" t="n">
        <v>6912582</v>
      </c>
      <c r="D34" s="103" t="n">
        <v>0</v>
      </c>
      <c r="E34" s="103" t="n">
        <v>6912582</v>
      </c>
    </row>
    <row r="35" customFormat="false" ht="12.75" hidden="false" customHeight="false" outlineLevel="0" collapsed="false">
      <c r="A35" s="97" t="s">
        <v>230</v>
      </c>
      <c r="B35" s="97" t="s">
        <v>335</v>
      </c>
      <c r="C35" s="103" t="n">
        <v>-6912582</v>
      </c>
      <c r="D35" s="103" t="n">
        <v>0</v>
      </c>
      <c r="E35" s="103" t="n">
        <v>-691258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4" t="s">
        <v>124</v>
      </c>
      <c r="B1" s="47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n">
        <v>38260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0" t="s">
        <v>41</v>
      </c>
      <c r="B8" s="0" t="s">
        <v>361</v>
      </c>
      <c r="C8" s="14" t="n">
        <v>20507717</v>
      </c>
      <c r="D8" s="14" t="n">
        <v>-640625</v>
      </c>
      <c r="E8" s="14" t="n">
        <v>19867092</v>
      </c>
    </row>
    <row r="9" customFormat="false" ht="12.75" hidden="false" customHeight="false" outlineLevel="0" collapsed="false">
      <c r="A9" s="0" t="s">
        <v>162</v>
      </c>
      <c r="B9" s="0" t="s">
        <v>298</v>
      </c>
      <c r="C9" s="14" t="n">
        <v>773437</v>
      </c>
      <c r="D9" s="0" t="n">
        <v>0</v>
      </c>
      <c r="E9" s="14" t="n">
        <v>773437</v>
      </c>
    </row>
    <row r="10" customFormat="false" ht="12.75" hidden="false" customHeight="false" outlineLevel="0" collapsed="false">
      <c r="A10" s="0" t="s">
        <v>164</v>
      </c>
      <c r="B10" s="0" t="s">
        <v>261</v>
      </c>
      <c r="C10" s="14" t="n">
        <v>571882</v>
      </c>
      <c r="D10" s="0" t="n">
        <v>0</v>
      </c>
      <c r="E10" s="14" t="n">
        <v>571882</v>
      </c>
    </row>
    <row r="11" customFormat="false" ht="12.75" hidden="false" customHeight="false" outlineLevel="0" collapsed="false">
      <c r="A11" s="0" t="s">
        <v>166</v>
      </c>
      <c r="B11" s="0" t="s">
        <v>262</v>
      </c>
      <c r="C11" s="14" t="n">
        <v>117910</v>
      </c>
      <c r="D11" s="14" t="n">
        <v>-12414</v>
      </c>
      <c r="E11" s="14" t="n">
        <v>105496</v>
      </c>
    </row>
    <row r="12" customFormat="false" ht="12.75" hidden="false" customHeight="false" outlineLevel="0" collapsed="false">
      <c r="A12" s="0" t="s">
        <v>168</v>
      </c>
      <c r="B12" s="0" t="s">
        <v>337</v>
      </c>
      <c r="C12" s="14" t="n">
        <v>1039967</v>
      </c>
      <c r="D12" s="0" t="n">
        <v>-3</v>
      </c>
      <c r="E12" s="14" t="n">
        <v>1039964</v>
      </c>
    </row>
    <row r="13" customFormat="false" ht="12.75" hidden="false" customHeight="false" outlineLevel="0" collapsed="false">
      <c r="A13" s="0" t="s">
        <v>170</v>
      </c>
      <c r="B13" s="0" t="s">
        <v>264</v>
      </c>
      <c r="C13" s="14" t="n">
        <v>16316621</v>
      </c>
      <c r="D13" s="14" t="n">
        <v>-619730</v>
      </c>
      <c r="E13" s="14" t="n">
        <v>15696891</v>
      </c>
    </row>
    <row r="14" customFormat="false" ht="12.75" hidden="false" customHeight="false" outlineLevel="0" collapsed="false">
      <c r="A14" s="0" t="s">
        <v>174</v>
      </c>
      <c r="B14" s="0" t="s">
        <v>266</v>
      </c>
      <c r="C14" s="0" t="n">
        <v>412</v>
      </c>
      <c r="D14" s="0" t="n">
        <v>0</v>
      </c>
      <c r="E14" s="0" t="n">
        <v>412</v>
      </c>
    </row>
    <row r="15" customFormat="false" ht="12.75" hidden="false" customHeight="false" outlineLevel="0" collapsed="false">
      <c r="A15" s="0" t="s">
        <v>176</v>
      </c>
      <c r="B15" s="0" t="s">
        <v>267</v>
      </c>
      <c r="C15" s="14" t="n">
        <v>1233960</v>
      </c>
      <c r="D15" s="14" t="n">
        <v>-1210</v>
      </c>
      <c r="E15" s="14" t="n">
        <v>1232750</v>
      </c>
    </row>
    <row r="16" customFormat="false" ht="12.75" hidden="false" customHeight="false" outlineLevel="0" collapsed="false">
      <c r="A16" s="0" t="s">
        <v>178</v>
      </c>
      <c r="B16" s="0" t="s">
        <v>177</v>
      </c>
      <c r="C16" s="14" t="n">
        <v>123717</v>
      </c>
      <c r="D16" s="0" t="n">
        <v>0</v>
      </c>
      <c r="E16" s="14" t="n">
        <v>123717</v>
      </c>
    </row>
    <row r="17" customFormat="false" ht="12.75" hidden="false" customHeight="false" outlineLevel="0" collapsed="false">
      <c r="A17" s="0" t="s">
        <v>339</v>
      </c>
      <c r="B17" s="0" t="s">
        <v>272</v>
      </c>
      <c r="C17" s="14" t="n">
        <v>299321</v>
      </c>
      <c r="D17" s="14" t="n">
        <v>-6238</v>
      </c>
      <c r="E17" s="14" t="n">
        <v>293083</v>
      </c>
    </row>
    <row r="18" customFormat="false" ht="12.75" hidden="false" customHeight="false" outlineLevel="0" collapsed="false">
      <c r="A18" s="0" t="s">
        <v>340</v>
      </c>
      <c r="B18" s="0" t="s">
        <v>274</v>
      </c>
      <c r="C18" s="14" t="n">
        <v>30490</v>
      </c>
      <c r="D18" s="14" t="n">
        <v>-1030</v>
      </c>
      <c r="E18" s="14" t="n">
        <v>29460</v>
      </c>
    </row>
    <row r="19" customFormat="false" ht="12.75" hidden="false" customHeight="false" outlineLevel="0" collapsed="false">
      <c r="A19" s="0" t="s">
        <v>188</v>
      </c>
      <c r="B19" s="0" t="s">
        <v>189</v>
      </c>
      <c r="C19" s="14" t="n">
        <v>19867092</v>
      </c>
      <c r="D19" s="0" t="n">
        <v>0</v>
      </c>
      <c r="E19" s="14" t="n">
        <v>19867092</v>
      </c>
    </row>
    <row r="20" customFormat="false" ht="12.75" hidden="false" customHeight="false" outlineLevel="0" collapsed="false">
      <c r="A20" s="0" t="s">
        <v>190</v>
      </c>
      <c r="B20" s="0" t="s">
        <v>342</v>
      </c>
      <c r="C20" s="14" t="n">
        <v>16153407</v>
      </c>
      <c r="D20" s="0" t="n">
        <v>0</v>
      </c>
      <c r="E20" s="14" t="n">
        <v>16153407</v>
      </c>
    </row>
    <row r="21" customFormat="false" ht="12.75" hidden="false" customHeight="false" outlineLevel="0" collapsed="false">
      <c r="A21" s="0" t="s">
        <v>192</v>
      </c>
      <c r="B21" s="0" t="s">
        <v>343</v>
      </c>
      <c r="C21" s="14" t="n">
        <v>701367</v>
      </c>
      <c r="D21" s="0" t="n">
        <v>0</v>
      </c>
      <c r="E21" s="14" t="n">
        <v>701367</v>
      </c>
    </row>
    <row r="22" customFormat="false" ht="12.75" hidden="false" customHeight="false" outlineLevel="0" collapsed="false">
      <c r="A22" s="0" t="s">
        <v>194</v>
      </c>
      <c r="B22" s="0" t="s">
        <v>344</v>
      </c>
      <c r="C22" s="14" t="n">
        <v>15204090</v>
      </c>
      <c r="D22" s="0" t="n">
        <v>0</v>
      </c>
      <c r="E22" s="14" t="n">
        <v>15204090</v>
      </c>
    </row>
    <row r="23" customFormat="false" ht="12.75" hidden="false" customHeight="false" outlineLevel="0" collapsed="false">
      <c r="A23" s="0" t="s">
        <v>196</v>
      </c>
      <c r="B23" s="0" t="s">
        <v>345</v>
      </c>
      <c r="C23" s="14" t="n">
        <v>1027</v>
      </c>
      <c r="D23" s="0" t="n">
        <v>0</v>
      </c>
      <c r="E23" s="14" t="n">
        <v>1027</v>
      </c>
    </row>
    <row r="24" customFormat="false" ht="12.75" hidden="false" customHeight="false" outlineLevel="0" collapsed="false">
      <c r="A24" s="0" t="s">
        <v>323</v>
      </c>
      <c r="B24" s="0" t="s">
        <v>346</v>
      </c>
      <c r="C24" s="14" t="n">
        <v>122545</v>
      </c>
      <c r="D24" s="0" t="n">
        <v>0</v>
      </c>
      <c r="E24" s="14" t="n">
        <v>122545</v>
      </c>
    </row>
    <row r="25" customFormat="false" ht="12.75" hidden="false" customHeight="false" outlineLevel="0" collapsed="false">
      <c r="A25" s="0" t="s">
        <v>206</v>
      </c>
      <c r="B25" s="0" t="s">
        <v>347</v>
      </c>
      <c r="C25" s="14" t="n">
        <v>95413</v>
      </c>
      <c r="D25" s="0" t="n">
        <v>0</v>
      </c>
      <c r="E25" s="14" t="n">
        <v>95413</v>
      </c>
    </row>
    <row r="26" customFormat="false" ht="12.75" hidden="false" customHeight="false" outlineLevel="0" collapsed="false">
      <c r="A26" s="0" t="s">
        <v>208</v>
      </c>
      <c r="B26" s="0" t="s">
        <v>348</v>
      </c>
      <c r="C26" s="14" t="n">
        <v>28965</v>
      </c>
      <c r="D26" s="0" t="n">
        <v>0</v>
      </c>
      <c r="E26" s="14" t="n">
        <v>28965</v>
      </c>
    </row>
    <row r="27" customFormat="false" ht="12.75" hidden="false" customHeight="false" outlineLevel="0" collapsed="false">
      <c r="A27" s="0" t="s">
        <v>214</v>
      </c>
      <c r="B27" s="0" t="s">
        <v>215</v>
      </c>
      <c r="C27" s="14" t="n">
        <v>3713685</v>
      </c>
      <c r="D27" s="0" t="n">
        <v>0</v>
      </c>
      <c r="E27" s="14" t="n">
        <v>3713685</v>
      </c>
    </row>
    <row r="28" customFormat="false" ht="12.75" hidden="false" customHeight="false" outlineLevel="0" collapsed="false">
      <c r="A28" s="0" t="s">
        <v>287</v>
      </c>
      <c r="B28" s="0" t="s">
        <v>217</v>
      </c>
      <c r="C28" s="14" t="n">
        <v>3446170</v>
      </c>
      <c r="D28" s="0" t="n">
        <v>0</v>
      </c>
      <c r="E28" s="14" t="n">
        <v>3446170</v>
      </c>
    </row>
    <row r="29" customFormat="false" ht="12.75" hidden="false" customHeight="false" outlineLevel="0" collapsed="false">
      <c r="A29" s="0" t="s">
        <v>288</v>
      </c>
      <c r="B29" s="0" t="s">
        <v>289</v>
      </c>
      <c r="C29" s="14" t="n">
        <v>165321</v>
      </c>
      <c r="D29" s="0" t="n">
        <v>0</v>
      </c>
      <c r="E29" s="14" t="n">
        <v>165321</v>
      </c>
    </row>
    <row r="30" customFormat="false" ht="12.75" hidden="false" customHeight="false" outlineLevel="0" collapsed="false">
      <c r="A30" s="0" t="s">
        <v>290</v>
      </c>
      <c r="B30" s="0" t="s">
        <v>291</v>
      </c>
      <c r="C30" s="14" t="n">
        <v>102194</v>
      </c>
      <c r="D30" s="0" t="n">
        <v>0</v>
      </c>
      <c r="E30" s="14" t="n">
        <v>102194</v>
      </c>
    </row>
    <row r="31" customFormat="false" ht="12.75" hidden="false" customHeight="false" outlineLevel="0" collapsed="false">
      <c r="A31" s="0" t="s">
        <v>226</v>
      </c>
      <c r="B31" s="0" t="s">
        <v>227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8</v>
      </c>
      <c r="B32" s="0" t="s">
        <v>334</v>
      </c>
      <c r="C32" s="14" t="n">
        <v>4573865</v>
      </c>
      <c r="D32" s="0" t="n">
        <v>0</v>
      </c>
      <c r="E32" s="14" t="n">
        <v>4573865</v>
      </c>
    </row>
    <row r="33" customFormat="false" ht="12.75" hidden="false" customHeight="false" outlineLevel="0" collapsed="false">
      <c r="A33" s="0" t="s">
        <v>230</v>
      </c>
      <c r="B33" s="0" t="s">
        <v>335</v>
      </c>
      <c r="C33" s="14" t="n">
        <v>-4573865</v>
      </c>
      <c r="D33" s="0" t="n">
        <v>0</v>
      </c>
      <c r="E33" s="14" t="n">
        <v>-457386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1.13"/>
    <col collapsed="false" customWidth="true" hidden="false" outlineLevel="0" max="2" min="2" style="118" width="64.42"/>
    <col collapsed="false" customWidth="true" hidden="false" outlineLevel="0" max="5" min="3" style="118" width="15.28"/>
    <col collapsed="false" customWidth="false" hidden="false" outlineLevel="0" max="257" min="6" style="118" width="9.14"/>
  </cols>
  <sheetData>
    <row r="1" customFormat="false" ht="15.75" hidden="false" customHeight="false" outlineLevel="0" collapsed="false">
      <c r="A1" s="94" t="s">
        <v>124</v>
      </c>
      <c r="B1" s="47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n">
        <v>38168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0" t="s">
        <v>41</v>
      </c>
      <c r="B8" s="0" t="s">
        <v>361</v>
      </c>
      <c r="C8" s="14" t="n">
        <v>15336598</v>
      </c>
      <c r="D8" s="14" t="n">
        <v>-369052</v>
      </c>
      <c r="E8" s="14" t="n">
        <v>14967546</v>
      </c>
    </row>
    <row r="9" customFormat="false" ht="12.75" hidden="false" customHeight="false" outlineLevel="0" collapsed="false">
      <c r="A9" s="0" t="s">
        <v>162</v>
      </c>
      <c r="B9" s="0" t="s">
        <v>298</v>
      </c>
      <c r="C9" s="14" t="n">
        <v>377468</v>
      </c>
      <c r="D9" s="0" t="n">
        <v>0</v>
      </c>
      <c r="E9" s="14" t="n">
        <v>377468</v>
      </c>
    </row>
    <row r="10" customFormat="false" ht="12.75" hidden="false" customHeight="false" outlineLevel="0" collapsed="false">
      <c r="A10" s="0" t="s">
        <v>164</v>
      </c>
      <c r="B10" s="0" t="s">
        <v>261</v>
      </c>
      <c r="C10" s="14" t="n">
        <v>662563</v>
      </c>
      <c r="D10" s="0" t="n">
        <v>0</v>
      </c>
      <c r="E10" s="14" t="n">
        <v>662563</v>
      </c>
    </row>
    <row r="11" customFormat="false" ht="12.75" hidden="false" customHeight="false" outlineLevel="0" collapsed="false">
      <c r="A11" s="0" t="s">
        <v>166</v>
      </c>
      <c r="B11" s="0" t="s">
        <v>262</v>
      </c>
      <c r="C11" s="14" t="n">
        <v>83356</v>
      </c>
      <c r="D11" s="14" t="n">
        <v>-4731</v>
      </c>
      <c r="E11" s="14" t="n">
        <v>78625</v>
      </c>
    </row>
    <row r="12" customFormat="false" ht="12.75" hidden="false" customHeight="false" outlineLevel="0" collapsed="false">
      <c r="A12" s="0" t="s">
        <v>168</v>
      </c>
      <c r="B12" s="0" t="s">
        <v>337</v>
      </c>
      <c r="C12" s="14" t="n">
        <v>624093</v>
      </c>
      <c r="D12" s="0" t="n">
        <v>-3</v>
      </c>
      <c r="E12" s="14" t="n">
        <v>624090</v>
      </c>
    </row>
    <row r="13" customFormat="false" ht="12.75" hidden="false" customHeight="false" outlineLevel="0" collapsed="false">
      <c r="A13" s="0" t="s">
        <v>170</v>
      </c>
      <c r="B13" s="0" t="s">
        <v>264</v>
      </c>
      <c r="C13" s="14" t="n">
        <v>12685811</v>
      </c>
      <c r="D13" s="14" t="n">
        <v>-355840</v>
      </c>
      <c r="E13" s="14" t="n">
        <v>12329971</v>
      </c>
    </row>
    <row r="14" customFormat="false" ht="12.75" hidden="false" customHeight="false" outlineLevel="0" collapsed="false">
      <c r="A14" s="0" t="s">
        <v>174</v>
      </c>
      <c r="B14" s="0" t="s">
        <v>266</v>
      </c>
      <c r="C14" s="14" t="n">
        <v>500230</v>
      </c>
      <c r="D14" s="0" t="n">
        <v>0</v>
      </c>
      <c r="E14" s="14" t="n">
        <v>500230</v>
      </c>
    </row>
    <row r="15" customFormat="false" ht="12.75" hidden="false" customHeight="false" outlineLevel="0" collapsed="false">
      <c r="A15" s="0" t="s">
        <v>176</v>
      </c>
      <c r="B15" s="0" t="s">
        <v>267</v>
      </c>
      <c r="C15" s="14" t="n">
        <v>36293</v>
      </c>
      <c r="D15" s="14" t="n">
        <v>-1210</v>
      </c>
      <c r="E15" s="14" t="n">
        <v>35083</v>
      </c>
    </row>
    <row r="16" customFormat="false" ht="12.75" hidden="false" customHeight="false" outlineLevel="0" collapsed="false">
      <c r="A16" s="0" t="s">
        <v>178</v>
      </c>
      <c r="B16" s="0" t="s">
        <v>177</v>
      </c>
      <c r="C16" s="14" t="n">
        <v>91444</v>
      </c>
      <c r="D16" s="0" t="n">
        <v>0</v>
      </c>
      <c r="E16" s="14" t="n">
        <v>91444</v>
      </c>
    </row>
    <row r="17" customFormat="false" ht="12.75" hidden="false" customHeight="false" outlineLevel="0" collapsed="false">
      <c r="A17" s="0" t="s">
        <v>339</v>
      </c>
      <c r="B17" s="0" t="s">
        <v>272</v>
      </c>
      <c r="C17" s="14" t="n">
        <v>238245</v>
      </c>
      <c r="D17" s="14" t="n">
        <v>-6238</v>
      </c>
      <c r="E17" s="14" t="n">
        <v>232007</v>
      </c>
    </row>
    <row r="18" customFormat="false" ht="12.75" hidden="false" customHeight="false" outlineLevel="0" collapsed="false">
      <c r="A18" s="0" t="s">
        <v>340</v>
      </c>
      <c r="B18" s="0" t="s">
        <v>274</v>
      </c>
      <c r="C18" s="14" t="n">
        <v>37095</v>
      </c>
      <c r="D18" s="14" t="n">
        <v>-1030</v>
      </c>
      <c r="E18" s="14" t="n">
        <v>36065</v>
      </c>
    </row>
    <row r="19" customFormat="false" ht="12.75" hidden="false" customHeight="false" outlineLevel="0" collapsed="false">
      <c r="A19" s="0" t="s">
        <v>188</v>
      </c>
      <c r="B19" s="0" t="s">
        <v>189</v>
      </c>
      <c r="C19" s="14" t="n">
        <v>14967546</v>
      </c>
      <c r="D19" s="0" t="n">
        <v>0</v>
      </c>
      <c r="E19" s="14" t="n">
        <v>14967546</v>
      </c>
    </row>
    <row r="20" customFormat="false" ht="12.75" hidden="false" customHeight="false" outlineLevel="0" collapsed="false">
      <c r="A20" s="0" t="s">
        <v>190</v>
      </c>
      <c r="B20" s="0" t="s">
        <v>342</v>
      </c>
      <c r="C20" s="14" t="n">
        <v>11424991</v>
      </c>
      <c r="D20" s="0" t="n">
        <v>0</v>
      </c>
      <c r="E20" s="14" t="n">
        <v>11424991</v>
      </c>
    </row>
    <row r="21" customFormat="false" ht="12.75" hidden="false" customHeight="false" outlineLevel="0" collapsed="false">
      <c r="A21" s="0" t="s">
        <v>192</v>
      </c>
      <c r="B21" s="0" t="s">
        <v>343</v>
      </c>
      <c r="C21" s="14" t="n">
        <v>334119</v>
      </c>
      <c r="D21" s="0" t="n">
        <v>0</v>
      </c>
      <c r="E21" s="14" t="n">
        <v>334119</v>
      </c>
    </row>
    <row r="22" customFormat="false" ht="12.75" hidden="false" customHeight="false" outlineLevel="0" collapsed="false">
      <c r="A22" s="0" t="s">
        <v>194</v>
      </c>
      <c r="B22" s="0" t="s">
        <v>344</v>
      </c>
      <c r="C22" s="14" t="n">
        <v>10930506</v>
      </c>
      <c r="D22" s="0" t="n">
        <v>0</v>
      </c>
      <c r="E22" s="14" t="n">
        <v>10930506</v>
      </c>
    </row>
    <row r="23" customFormat="false" ht="12.75" hidden="false" customHeight="false" outlineLevel="0" collapsed="false">
      <c r="A23" s="0" t="s">
        <v>196</v>
      </c>
      <c r="B23" s="0" t="s">
        <v>345</v>
      </c>
      <c r="C23" s="14" t="n">
        <v>1113</v>
      </c>
      <c r="D23" s="0" t="n">
        <v>0</v>
      </c>
      <c r="E23" s="14" t="n">
        <v>1113</v>
      </c>
    </row>
    <row r="24" customFormat="false" ht="12.75" hidden="false" customHeight="false" outlineLevel="0" collapsed="false">
      <c r="A24" s="0" t="s">
        <v>323</v>
      </c>
      <c r="B24" s="0" t="s">
        <v>346</v>
      </c>
      <c r="C24" s="14" t="n">
        <v>111065</v>
      </c>
      <c r="D24" s="0" t="n">
        <v>0</v>
      </c>
      <c r="E24" s="14" t="n">
        <v>111065</v>
      </c>
    </row>
    <row r="25" customFormat="false" ht="12.75" hidden="false" customHeight="false" outlineLevel="0" collapsed="false">
      <c r="A25" s="0" t="s">
        <v>206</v>
      </c>
      <c r="B25" s="0" t="s">
        <v>347</v>
      </c>
      <c r="C25" s="14" t="n">
        <v>28912</v>
      </c>
      <c r="D25" s="0" t="n">
        <v>0</v>
      </c>
      <c r="E25" s="14" t="n">
        <v>28912</v>
      </c>
    </row>
    <row r="26" customFormat="false" ht="12.75" hidden="false" customHeight="false" outlineLevel="0" collapsed="false">
      <c r="A26" s="0" t="s">
        <v>208</v>
      </c>
      <c r="B26" s="0" t="s">
        <v>348</v>
      </c>
      <c r="C26" s="14" t="n">
        <v>19276</v>
      </c>
      <c r="D26" s="0" t="n">
        <v>0</v>
      </c>
      <c r="E26" s="14" t="n">
        <v>19276</v>
      </c>
    </row>
    <row r="27" customFormat="false" ht="12.75" hidden="false" customHeight="false" outlineLevel="0" collapsed="false">
      <c r="A27" s="0" t="s">
        <v>214</v>
      </c>
      <c r="B27" s="0" t="s">
        <v>215</v>
      </c>
      <c r="C27" s="14" t="n">
        <v>3542555</v>
      </c>
      <c r="D27" s="0" t="n">
        <v>0</v>
      </c>
      <c r="E27" s="14" t="n">
        <v>3542555</v>
      </c>
    </row>
    <row r="28" customFormat="false" ht="12.75" hidden="false" customHeight="false" outlineLevel="0" collapsed="false">
      <c r="A28" s="0" t="s">
        <v>287</v>
      </c>
      <c r="B28" s="0" t="s">
        <v>217</v>
      </c>
      <c r="C28" s="14" t="n">
        <v>3446170</v>
      </c>
      <c r="D28" s="0" t="n">
        <v>0</v>
      </c>
      <c r="E28" s="14" t="n">
        <v>3446170</v>
      </c>
    </row>
    <row r="29" customFormat="false" ht="12.75" hidden="false" customHeight="false" outlineLevel="0" collapsed="false">
      <c r="A29" s="0" t="s">
        <v>288</v>
      </c>
      <c r="B29" s="0" t="s">
        <v>289</v>
      </c>
      <c r="C29" s="14" t="n">
        <v>96385</v>
      </c>
      <c r="D29" s="0" t="n">
        <v>0</v>
      </c>
      <c r="E29" s="14" t="n">
        <v>96385</v>
      </c>
    </row>
    <row r="30" customFormat="false" ht="12.75" hidden="false" customHeight="false" outlineLevel="0" collapsed="false">
      <c r="A30" s="0" t="s">
        <v>290</v>
      </c>
      <c r="B30" s="0" t="s">
        <v>291</v>
      </c>
      <c r="C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226</v>
      </c>
      <c r="B31" s="0" t="s">
        <v>227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8</v>
      </c>
      <c r="B32" s="0" t="s">
        <v>334</v>
      </c>
      <c r="C32" s="14" t="n">
        <v>2799654</v>
      </c>
      <c r="D32" s="0" t="n">
        <v>0</v>
      </c>
      <c r="E32" s="14" t="n">
        <v>2799654</v>
      </c>
    </row>
    <row r="33" customFormat="false" ht="12.75" hidden="false" customHeight="false" outlineLevel="0" collapsed="false">
      <c r="A33" s="0" t="s">
        <v>230</v>
      </c>
      <c r="B33" s="0" t="s">
        <v>335</v>
      </c>
      <c r="C33" s="14" t="n">
        <v>-2799654</v>
      </c>
      <c r="D33" s="0" t="n">
        <v>0</v>
      </c>
      <c r="E33" s="14" t="n">
        <v>-279965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6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10324161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116537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15198600</v>
      </c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0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2103119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62958331</v>
      </c>
      <c r="E15" s="14"/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628837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638947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13206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0</v>
      </c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116176</v>
      </c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858250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94005002</v>
      </c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18332</v>
      </c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1716485</v>
      </c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65387667</v>
      </c>
      <c r="E32" s="14"/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3886663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265801</v>
      </c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21881</v>
      </c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533283</v>
      </c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71830112</v>
      </c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20545294</v>
      </c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1505605</v>
      </c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123991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22174890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94005002</v>
      </c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1.13"/>
    <col collapsed="false" customWidth="true" hidden="false" outlineLevel="0" max="2" min="2" style="118" width="64.42"/>
    <col collapsed="false" customWidth="true" hidden="false" outlineLevel="0" max="5" min="3" style="118" width="15.28"/>
    <col collapsed="false" customWidth="false" hidden="false" outlineLevel="0" max="257" min="6" style="118" width="9.14"/>
  </cols>
  <sheetData>
    <row r="1" customFormat="false" ht="15.75" hidden="false" customHeight="false" outlineLevel="0" collapsed="false">
      <c r="A1" s="94" t="s">
        <v>124</v>
      </c>
      <c r="B1" s="47"/>
      <c r="C1" s="47"/>
      <c r="D1" s="47"/>
      <c r="E1" s="47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78" t="n">
        <v>38077</v>
      </c>
      <c r="B4" s="78"/>
      <c r="C4" s="78"/>
      <c r="D4" s="78"/>
      <c r="E4" s="78"/>
    </row>
    <row r="5" customFormat="false" ht="12.75" hidden="false" customHeight="false" outlineLevel="0" collapsed="false">
      <c r="A5" s="76"/>
      <c r="B5" s="76"/>
      <c r="C5" s="76"/>
      <c r="D5" s="96" t="s">
        <v>3</v>
      </c>
      <c r="E5" s="76"/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0" t="s">
        <v>41</v>
      </c>
      <c r="B8" s="0" t="s">
        <v>361</v>
      </c>
      <c r="C8" s="14" t="n">
        <v>9285612</v>
      </c>
      <c r="D8" s="14" t="n">
        <v>-183660</v>
      </c>
      <c r="E8" s="14" t="n">
        <v>9101952</v>
      </c>
    </row>
    <row r="9" customFormat="false" ht="12.75" hidden="false" customHeight="false" outlineLevel="0" collapsed="false">
      <c r="A9" s="0" t="s">
        <v>162</v>
      </c>
      <c r="B9" s="0" t="s">
        <v>298</v>
      </c>
      <c r="C9" s="14" t="n">
        <v>817076</v>
      </c>
      <c r="D9" s="0" t="n">
        <v>0</v>
      </c>
      <c r="E9" s="14" t="n">
        <v>817076</v>
      </c>
    </row>
    <row r="10" customFormat="false" ht="26.25" hidden="false" customHeight="true" outlineLevel="0" collapsed="false">
      <c r="A10" s="0" t="s">
        <v>164</v>
      </c>
      <c r="B10" s="119" t="s">
        <v>261</v>
      </c>
      <c r="C10" s="14" t="n">
        <v>437846</v>
      </c>
      <c r="D10" s="0" t="n">
        <v>0</v>
      </c>
      <c r="E10" s="14" t="n">
        <v>437846</v>
      </c>
    </row>
    <row r="11" customFormat="false" ht="12.75" hidden="false" customHeight="false" outlineLevel="0" collapsed="false">
      <c r="A11" s="0" t="s">
        <v>166</v>
      </c>
      <c r="B11" s="0" t="s">
        <v>262</v>
      </c>
      <c r="C11" s="14" t="n">
        <v>51556</v>
      </c>
      <c r="D11" s="14" t="n">
        <v>-2905</v>
      </c>
      <c r="E11" s="14" t="n">
        <v>48651</v>
      </c>
    </row>
    <row r="12" customFormat="false" ht="12.75" hidden="false" customHeight="false" outlineLevel="0" collapsed="false">
      <c r="A12" s="0" t="s">
        <v>168</v>
      </c>
      <c r="B12" s="0" t="s">
        <v>337</v>
      </c>
      <c r="C12" s="14" t="n">
        <v>164102</v>
      </c>
      <c r="D12" s="14" t="n">
        <v>-8920</v>
      </c>
      <c r="E12" s="14" t="n">
        <v>155182</v>
      </c>
    </row>
    <row r="13" customFormat="false" ht="12.75" hidden="false" customHeight="false" outlineLevel="0" collapsed="false">
      <c r="A13" s="0" t="s">
        <v>170</v>
      </c>
      <c r="B13" s="0" t="s">
        <v>264</v>
      </c>
      <c r="C13" s="14" t="n">
        <v>7188959</v>
      </c>
      <c r="D13" s="14" t="n">
        <v>-152372</v>
      </c>
      <c r="E13" s="14" t="n">
        <v>7036587</v>
      </c>
    </row>
    <row r="14" customFormat="false" ht="12.75" hidden="false" customHeight="false" outlineLevel="0" collapsed="false">
      <c r="A14" s="0" t="s">
        <v>174</v>
      </c>
      <c r="B14" s="0" t="s">
        <v>266</v>
      </c>
      <c r="C14" s="14" t="n">
        <v>284615</v>
      </c>
      <c r="D14" s="0" t="n">
        <v>0</v>
      </c>
      <c r="E14" s="14" t="n">
        <v>284615</v>
      </c>
    </row>
    <row r="15" customFormat="false" ht="12.75" hidden="false" customHeight="false" outlineLevel="0" collapsed="false">
      <c r="A15" s="0" t="s">
        <v>176</v>
      </c>
      <c r="B15" s="0" t="s">
        <v>267</v>
      </c>
      <c r="C15" s="14" t="n">
        <v>15335</v>
      </c>
      <c r="D15" s="14" t="n">
        <v>-1210</v>
      </c>
      <c r="E15" s="14" t="n">
        <v>14125</v>
      </c>
    </row>
    <row r="16" customFormat="false" ht="12.75" hidden="false" customHeight="false" outlineLevel="0" collapsed="false">
      <c r="A16" s="0" t="s">
        <v>178</v>
      </c>
      <c r="B16" s="0" t="s">
        <v>177</v>
      </c>
      <c r="C16" s="14" t="n">
        <v>46144</v>
      </c>
      <c r="D16" s="0" t="n">
        <v>0</v>
      </c>
      <c r="E16" s="14" t="n">
        <v>46144</v>
      </c>
    </row>
    <row r="17" customFormat="false" ht="12.75" hidden="false" customHeight="false" outlineLevel="0" collapsed="false">
      <c r="A17" s="0" t="s">
        <v>339</v>
      </c>
      <c r="B17" s="0" t="s">
        <v>272</v>
      </c>
      <c r="C17" s="14" t="n">
        <v>203898</v>
      </c>
      <c r="D17" s="14" t="n">
        <v>-6507</v>
      </c>
      <c r="E17" s="14" t="n">
        <v>197391</v>
      </c>
    </row>
    <row r="18" customFormat="false" ht="12.75" hidden="false" customHeight="false" outlineLevel="0" collapsed="false">
      <c r="A18" s="0" t="s">
        <v>340</v>
      </c>
      <c r="B18" s="0" t="s">
        <v>274</v>
      </c>
      <c r="C18" s="14" t="n">
        <v>76081</v>
      </c>
      <c r="D18" s="14" t="n">
        <v>-11746</v>
      </c>
      <c r="E18" s="14" t="n">
        <v>64335</v>
      </c>
    </row>
    <row r="19" customFormat="false" ht="12.75" hidden="false" customHeight="false" outlineLevel="0" collapsed="false">
      <c r="A19" s="0" t="s">
        <v>188</v>
      </c>
      <c r="B19" s="0" t="s">
        <v>189</v>
      </c>
      <c r="C19" s="14" t="n">
        <v>9101952</v>
      </c>
      <c r="D19" s="0" t="n">
        <v>0</v>
      </c>
      <c r="E19" s="14" t="n">
        <v>9101952</v>
      </c>
    </row>
    <row r="20" customFormat="false" ht="12.75" hidden="false" customHeight="false" outlineLevel="0" collapsed="false">
      <c r="A20" s="0" t="s">
        <v>190</v>
      </c>
      <c r="B20" s="0" t="s">
        <v>342</v>
      </c>
      <c r="C20" s="14" t="n">
        <v>7397270</v>
      </c>
      <c r="D20" s="0" t="n">
        <v>0</v>
      </c>
      <c r="E20" s="14" t="n">
        <v>7397270</v>
      </c>
    </row>
    <row r="21" customFormat="false" ht="12.75" hidden="false" customHeight="false" outlineLevel="0" collapsed="false">
      <c r="A21" s="0" t="s">
        <v>192</v>
      </c>
      <c r="B21" s="0" t="s">
        <v>343</v>
      </c>
      <c r="C21" s="14" t="n">
        <v>140352</v>
      </c>
      <c r="D21" s="0" t="n">
        <v>0</v>
      </c>
      <c r="E21" s="14" t="n">
        <v>140352</v>
      </c>
    </row>
    <row r="22" customFormat="false" ht="12.75" hidden="false" customHeight="false" outlineLevel="0" collapsed="false">
      <c r="A22" s="0" t="s">
        <v>194</v>
      </c>
      <c r="B22" s="0" t="s">
        <v>344</v>
      </c>
      <c r="C22" s="14" t="n">
        <v>7096199</v>
      </c>
      <c r="D22" s="0" t="n">
        <v>0</v>
      </c>
      <c r="E22" s="14" t="n">
        <v>7096199</v>
      </c>
    </row>
    <row r="23" customFormat="false" ht="12.75" hidden="false" customHeight="false" outlineLevel="0" collapsed="false">
      <c r="A23" s="0" t="s">
        <v>196</v>
      </c>
      <c r="B23" s="0" t="s">
        <v>345</v>
      </c>
      <c r="C23" s="14" t="n">
        <v>30673</v>
      </c>
      <c r="D23" s="0" t="n">
        <v>0</v>
      </c>
      <c r="E23" s="14" t="n">
        <v>30673</v>
      </c>
    </row>
    <row r="24" customFormat="false" ht="12.75" hidden="false" customHeight="false" outlineLevel="0" collapsed="false">
      <c r="A24" s="0" t="s">
        <v>323</v>
      </c>
      <c r="B24" s="0" t="s">
        <v>346</v>
      </c>
      <c r="C24" s="14" t="n">
        <v>64621</v>
      </c>
      <c r="D24" s="0" t="n">
        <v>0</v>
      </c>
      <c r="E24" s="14" t="n">
        <v>64621</v>
      </c>
    </row>
    <row r="25" customFormat="false" ht="12.75" hidden="false" customHeight="false" outlineLevel="0" collapsed="false">
      <c r="A25" s="0" t="s">
        <v>206</v>
      </c>
      <c r="B25" s="0" t="s">
        <v>347</v>
      </c>
      <c r="C25" s="14" t="n">
        <v>51342</v>
      </c>
      <c r="D25" s="0" t="n">
        <v>0</v>
      </c>
      <c r="E25" s="14" t="n">
        <v>51342</v>
      </c>
    </row>
    <row r="26" customFormat="false" ht="12.75" hidden="false" customHeight="false" outlineLevel="0" collapsed="false">
      <c r="A26" s="0" t="s">
        <v>208</v>
      </c>
      <c r="B26" s="0" t="s">
        <v>348</v>
      </c>
      <c r="C26" s="14" t="n">
        <v>14083</v>
      </c>
      <c r="D26" s="0" t="n">
        <v>0</v>
      </c>
      <c r="E26" s="14" t="n">
        <v>14083</v>
      </c>
    </row>
    <row r="27" customFormat="false" ht="12.75" hidden="false" customHeight="false" outlineLevel="0" collapsed="false">
      <c r="A27" s="0" t="s">
        <v>214</v>
      </c>
      <c r="B27" s="0" t="s">
        <v>215</v>
      </c>
      <c r="C27" s="14" t="n">
        <v>1704682</v>
      </c>
      <c r="D27" s="0" t="n">
        <v>0</v>
      </c>
      <c r="E27" s="14" t="n">
        <v>1704682</v>
      </c>
    </row>
    <row r="28" customFormat="false" ht="12.75" hidden="false" customHeight="false" outlineLevel="0" collapsed="false">
      <c r="A28" s="0" t="s">
        <v>287</v>
      </c>
      <c r="B28" s="0" t="s">
        <v>217</v>
      </c>
      <c r="C28" s="14" t="n">
        <v>1667613</v>
      </c>
      <c r="D28" s="0" t="n">
        <v>0</v>
      </c>
      <c r="E28" s="14" t="n">
        <v>1667613</v>
      </c>
    </row>
    <row r="29" customFormat="false" ht="12.75" hidden="false" customHeight="false" outlineLevel="0" collapsed="false">
      <c r="A29" s="0" t="s">
        <v>288</v>
      </c>
      <c r="B29" s="0" t="s">
        <v>289</v>
      </c>
      <c r="C29" s="14" t="n">
        <v>31262</v>
      </c>
      <c r="D29" s="0" t="n">
        <v>0</v>
      </c>
      <c r="E29" s="14" t="n">
        <v>31262</v>
      </c>
    </row>
    <row r="30" customFormat="false" ht="12.75" hidden="false" customHeight="false" outlineLevel="0" collapsed="false">
      <c r="A30" s="0" t="s">
        <v>290</v>
      </c>
      <c r="B30" s="0" t="s">
        <v>291</v>
      </c>
      <c r="C30" s="14" t="n">
        <v>5807</v>
      </c>
      <c r="D30" s="0" t="n">
        <v>0</v>
      </c>
      <c r="E30" s="14" t="n">
        <v>5807</v>
      </c>
    </row>
    <row r="31" customFormat="false" ht="12.75" hidden="false" customHeight="false" outlineLevel="0" collapsed="false">
      <c r="A31" s="0" t="s">
        <v>226</v>
      </c>
      <c r="B31" s="0" t="s">
        <v>227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8</v>
      </c>
      <c r="B32" s="0" t="s">
        <v>334</v>
      </c>
      <c r="C32" s="14" t="n">
        <v>3271410</v>
      </c>
      <c r="D32" s="0" t="n">
        <v>0</v>
      </c>
      <c r="E32" s="14" t="n">
        <v>3271410</v>
      </c>
    </row>
    <row r="33" customFormat="false" ht="12.75" hidden="false" customHeight="false" outlineLevel="0" collapsed="false">
      <c r="A33" s="0" t="s">
        <v>230</v>
      </c>
      <c r="B33" s="0" t="s">
        <v>335</v>
      </c>
      <c r="C33" s="14" t="n">
        <v>-3271410</v>
      </c>
      <c r="D33" s="0" t="n">
        <v>0</v>
      </c>
      <c r="E33" s="14" t="n">
        <v>-327141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6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1.13"/>
    <col collapsed="false" customWidth="true" hidden="false" outlineLevel="0" max="2" min="2" style="118" width="64.42"/>
    <col collapsed="false" customWidth="true" hidden="false" outlineLevel="0" max="5" min="3" style="118" width="15.28"/>
    <col collapsed="false" customWidth="false" hidden="false" outlineLevel="0" max="257" min="6" style="118" width="9.14"/>
  </cols>
  <sheetData>
    <row r="1" customFormat="false" ht="15.75" hidden="false" customHeight="false" outlineLevel="0" collapsed="false">
      <c r="A1" s="94" t="s">
        <v>124</v>
      </c>
      <c r="B1" s="120"/>
      <c r="C1" s="120"/>
      <c r="D1" s="120"/>
      <c r="E1" s="120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77" t="s">
        <v>1</v>
      </c>
      <c r="B3" s="77"/>
      <c r="C3" s="77"/>
      <c r="D3" s="77"/>
      <c r="E3" s="77"/>
    </row>
    <row r="4" customFormat="false" ht="15.75" hidden="false" customHeight="false" outlineLevel="0" collapsed="false">
      <c r="A4" s="121" t="s">
        <v>362</v>
      </c>
      <c r="B4" s="121"/>
      <c r="C4" s="121"/>
      <c r="D4" s="121"/>
      <c r="E4" s="121"/>
    </row>
    <row r="5" customFormat="false" ht="15" hidden="false" customHeight="false" outlineLevel="0" collapsed="false">
      <c r="A5" s="0"/>
      <c r="B5" s="0"/>
      <c r="C5" s="0"/>
      <c r="D5" s="0"/>
      <c r="E5" s="122" t="s">
        <v>3</v>
      </c>
    </row>
    <row r="6" customFormat="false" ht="31.5" hidden="false" customHeight="false" outlineLevel="0" collapsed="false">
      <c r="A6" s="90" t="s">
        <v>4</v>
      </c>
      <c r="B6" s="90" t="s">
        <v>5</v>
      </c>
      <c r="C6" s="90" t="s">
        <v>159</v>
      </c>
      <c r="D6" s="90" t="s">
        <v>256</v>
      </c>
      <c r="E6" s="90" t="s">
        <v>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  <c r="D7" s="123" t="n">
        <v>4</v>
      </c>
      <c r="E7" s="123" t="n">
        <v>5</v>
      </c>
    </row>
    <row r="8" customFormat="false" ht="12.75" hidden="false" customHeight="false" outlineLevel="0" collapsed="false">
      <c r="A8" s="0" t="s">
        <v>41</v>
      </c>
      <c r="B8" s="0" t="s">
        <v>361</v>
      </c>
      <c r="C8" s="14" t="n">
        <v>6717278</v>
      </c>
      <c r="D8" s="14" t="n">
        <v>-137272</v>
      </c>
      <c r="E8" s="14" t="n">
        <v>6580006</v>
      </c>
    </row>
    <row r="9" customFormat="false" ht="12.75" hidden="false" customHeight="false" outlineLevel="0" collapsed="false">
      <c r="A9" s="0" t="s">
        <v>162</v>
      </c>
      <c r="B9" s="0" t="s">
        <v>298</v>
      </c>
      <c r="C9" s="14" t="n">
        <v>61295</v>
      </c>
      <c r="D9" s="0" t="n">
        <v>0</v>
      </c>
      <c r="E9" s="14" t="n">
        <v>61295</v>
      </c>
    </row>
    <row r="10" customFormat="false" ht="26.25" hidden="false" customHeight="true" outlineLevel="0" collapsed="false">
      <c r="A10" s="0" t="s">
        <v>164</v>
      </c>
      <c r="B10" s="119" t="s">
        <v>261</v>
      </c>
      <c r="C10" s="14" t="n">
        <v>348891</v>
      </c>
      <c r="D10" s="0" t="n">
        <v>0</v>
      </c>
      <c r="E10" s="14" t="n">
        <v>348891</v>
      </c>
    </row>
    <row r="11" customFormat="false" ht="12.75" hidden="false" customHeight="false" outlineLevel="0" collapsed="false">
      <c r="A11" s="0" t="s">
        <v>166</v>
      </c>
      <c r="B11" s="0" t="s">
        <v>262</v>
      </c>
      <c r="C11" s="14" t="n">
        <v>32841</v>
      </c>
      <c r="D11" s="14" t="n">
        <v>-2455</v>
      </c>
      <c r="E11" s="14" t="n">
        <v>30386</v>
      </c>
    </row>
    <row r="12" customFormat="false" ht="12.75" hidden="false" customHeight="false" outlineLevel="0" collapsed="false">
      <c r="A12" s="0" t="s">
        <v>168</v>
      </c>
      <c r="B12" s="0" t="s">
        <v>337</v>
      </c>
      <c r="C12" s="14" t="n">
        <v>142615</v>
      </c>
      <c r="D12" s="14" t="n">
        <v>-8920</v>
      </c>
      <c r="E12" s="14" t="n">
        <v>133695</v>
      </c>
    </row>
    <row r="13" customFormat="false" ht="12.75" hidden="false" customHeight="false" outlineLevel="0" collapsed="false">
      <c r="A13" s="0" t="s">
        <v>170</v>
      </c>
      <c r="B13" s="0" t="s">
        <v>264</v>
      </c>
      <c r="C13" s="14" t="n">
        <v>5732533</v>
      </c>
      <c r="D13" s="14" t="n">
        <v>-106101</v>
      </c>
      <c r="E13" s="14" t="n">
        <v>5626432</v>
      </c>
    </row>
    <row r="14" customFormat="false" ht="12.75" hidden="false" customHeight="false" outlineLevel="0" collapsed="false">
      <c r="A14" s="0" t="s">
        <v>174</v>
      </c>
      <c r="B14" s="0" t="s">
        <v>266</v>
      </c>
      <c r="C14" s="14" t="n">
        <v>177720</v>
      </c>
      <c r="D14" s="14" t="n">
        <v>-10389</v>
      </c>
      <c r="E14" s="14" t="n">
        <v>167331</v>
      </c>
    </row>
    <row r="15" customFormat="false" ht="12.75" hidden="false" customHeight="false" outlineLevel="0" collapsed="false">
      <c r="A15" s="0" t="s">
        <v>176</v>
      </c>
      <c r="B15" s="0" t="s">
        <v>267</v>
      </c>
      <c r="C15" s="14" t="n">
        <v>15336</v>
      </c>
      <c r="D15" s="14" t="n">
        <v>-1210</v>
      </c>
      <c r="E15" s="14" t="n">
        <v>14126</v>
      </c>
    </row>
    <row r="16" customFormat="false" ht="12.75" hidden="false" customHeight="false" outlineLevel="0" collapsed="false">
      <c r="A16" s="0" t="s">
        <v>339</v>
      </c>
      <c r="B16" s="0" t="s">
        <v>272</v>
      </c>
      <c r="C16" s="14" t="n">
        <v>160663</v>
      </c>
      <c r="D16" s="14" t="n">
        <v>-7493</v>
      </c>
      <c r="E16" s="14" t="n">
        <v>153170</v>
      </c>
    </row>
    <row r="17" customFormat="false" ht="12.75" hidden="false" customHeight="false" outlineLevel="0" collapsed="false">
      <c r="A17" s="0" t="s">
        <v>340</v>
      </c>
      <c r="B17" s="0" t="s">
        <v>274</v>
      </c>
      <c r="C17" s="14" t="n">
        <v>45384</v>
      </c>
      <c r="D17" s="0" t="n">
        <v>-704</v>
      </c>
      <c r="E17" s="14" t="n">
        <v>44680</v>
      </c>
    </row>
    <row r="18" customFormat="false" ht="12.75" hidden="false" customHeight="false" outlineLevel="0" collapsed="false">
      <c r="A18" s="0" t="s">
        <v>188</v>
      </c>
      <c r="B18" s="0" t="s">
        <v>189</v>
      </c>
      <c r="C18" s="14" t="n">
        <v>6580006</v>
      </c>
      <c r="D18" s="0" t="n">
        <v>0</v>
      </c>
      <c r="E18" s="14" t="n">
        <v>6580006</v>
      </c>
    </row>
    <row r="19" customFormat="false" ht="12.75" hidden="false" customHeight="false" outlineLevel="0" collapsed="false">
      <c r="A19" s="0" t="s">
        <v>190</v>
      </c>
      <c r="B19" s="0" t="s">
        <v>342</v>
      </c>
      <c r="C19" s="14" t="n">
        <v>4881131</v>
      </c>
      <c r="D19" s="0" t="n">
        <v>0</v>
      </c>
      <c r="E19" s="14" t="n">
        <v>4881131</v>
      </c>
    </row>
    <row r="20" customFormat="false" ht="12.75" hidden="false" customHeight="false" outlineLevel="0" collapsed="false">
      <c r="A20" s="0" t="s">
        <v>192</v>
      </c>
      <c r="B20" s="0" t="s">
        <v>343</v>
      </c>
      <c r="C20" s="0" t="n">
        <v>0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s">
        <v>194</v>
      </c>
      <c r="B21" s="0" t="s">
        <v>344</v>
      </c>
      <c r="C21" s="14" t="n">
        <v>4796601</v>
      </c>
      <c r="D21" s="0" t="n">
        <v>0</v>
      </c>
      <c r="E21" s="14" t="n">
        <v>4796601</v>
      </c>
    </row>
    <row r="22" customFormat="false" ht="12.75" hidden="false" customHeight="false" outlineLevel="0" collapsed="false">
      <c r="A22" s="0" t="s">
        <v>196</v>
      </c>
      <c r="B22" s="0" t="s">
        <v>345</v>
      </c>
      <c r="C22" s="0" t="n">
        <v>177</v>
      </c>
      <c r="D22" s="0" t="n">
        <v>0</v>
      </c>
      <c r="E22" s="0" t="n">
        <v>177</v>
      </c>
    </row>
    <row r="23" customFormat="false" ht="12.75" hidden="false" customHeight="false" outlineLevel="0" collapsed="false">
      <c r="A23" s="0" t="s">
        <v>323</v>
      </c>
      <c r="B23" s="0" t="s">
        <v>346</v>
      </c>
      <c r="C23" s="14" t="n">
        <v>80840</v>
      </c>
      <c r="D23" s="0" t="n">
        <v>0</v>
      </c>
      <c r="E23" s="14" t="n">
        <v>80840</v>
      </c>
    </row>
    <row r="24" customFormat="false" ht="12.75" hidden="false" customHeight="false" outlineLevel="0" collapsed="false">
      <c r="A24" s="0" t="s">
        <v>206</v>
      </c>
      <c r="B24" s="0" t="s">
        <v>347</v>
      </c>
      <c r="C24" s="14" t="n">
        <v>1746</v>
      </c>
      <c r="D24" s="0" t="n">
        <v>0</v>
      </c>
      <c r="E24" s="14" t="n">
        <v>1746</v>
      </c>
    </row>
    <row r="25" customFormat="false" ht="12.75" hidden="false" customHeight="false" outlineLevel="0" collapsed="false">
      <c r="A25" s="0" t="s">
        <v>208</v>
      </c>
      <c r="B25" s="0" t="s">
        <v>348</v>
      </c>
      <c r="C25" s="14" t="n">
        <v>1767</v>
      </c>
      <c r="D25" s="0" t="n">
        <v>0</v>
      </c>
      <c r="E25" s="14" t="n">
        <v>1767</v>
      </c>
    </row>
    <row r="26" customFormat="false" ht="12.75" hidden="false" customHeight="false" outlineLevel="0" collapsed="false">
      <c r="A26" s="0" t="s">
        <v>214</v>
      </c>
      <c r="B26" s="0" t="s">
        <v>215</v>
      </c>
      <c r="C26" s="14" t="n">
        <v>1698875</v>
      </c>
      <c r="D26" s="0" t="n">
        <v>0</v>
      </c>
      <c r="E26" s="14" t="n">
        <v>1698875</v>
      </c>
    </row>
    <row r="27" customFormat="false" ht="12.75" hidden="false" customHeight="false" outlineLevel="0" collapsed="false">
      <c r="A27" s="0" t="s">
        <v>287</v>
      </c>
      <c r="B27" s="0" t="s">
        <v>217</v>
      </c>
      <c r="C27" s="14" t="n">
        <v>1667613</v>
      </c>
      <c r="D27" s="0" t="n">
        <v>0</v>
      </c>
      <c r="E27" s="14" t="n">
        <v>1667613</v>
      </c>
    </row>
    <row r="28" customFormat="false" ht="12.75" hidden="false" customHeight="false" outlineLevel="0" collapsed="false">
      <c r="A28" s="0" t="s">
        <v>288</v>
      </c>
      <c r="B28" s="0" t="s">
        <v>289</v>
      </c>
      <c r="C28" s="14" t="n">
        <v>31262</v>
      </c>
      <c r="D28" s="0" t="n">
        <v>0</v>
      </c>
      <c r="E28" s="14" t="n">
        <v>31262</v>
      </c>
    </row>
    <row r="29" customFormat="false" ht="12.75" hidden="false" customHeight="false" outlineLevel="0" collapsed="false">
      <c r="A29" s="0" t="s">
        <v>290</v>
      </c>
      <c r="B29" s="0" t="s">
        <v>291</v>
      </c>
      <c r="C29" s="0" t="n">
        <v>0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0" t="s">
        <v>226</v>
      </c>
      <c r="B30" s="0" t="s">
        <v>227</v>
      </c>
      <c r="C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228</v>
      </c>
      <c r="B31" s="0" t="s">
        <v>334</v>
      </c>
      <c r="C31" s="14" t="n">
        <v>986063</v>
      </c>
      <c r="D31" s="0" t="n">
        <v>0</v>
      </c>
      <c r="E31" s="14" t="n">
        <v>986063</v>
      </c>
    </row>
    <row r="32" customFormat="false" ht="12.75" hidden="false" customHeight="false" outlineLevel="0" collapsed="false">
      <c r="A32" s="0" t="s">
        <v>230</v>
      </c>
      <c r="B32" s="0" t="s">
        <v>335</v>
      </c>
      <c r="C32" s="14" t="n">
        <v>-986063</v>
      </c>
      <c r="D32" s="0" t="n">
        <v>0</v>
      </c>
      <c r="E32" s="14" t="n">
        <v>-98606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4" t="s">
        <v>0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false" outlineLevel="0" collapsed="false">
      <c r="A3" s="4"/>
      <c r="B3" s="125" t="s">
        <v>363</v>
      </c>
      <c r="C3" s="126"/>
    </row>
    <row r="4" customFormat="false" ht="12.75" hidden="false" customHeight="false" outlineLevel="0" collapsed="false">
      <c r="A4" s="4"/>
      <c r="B4" s="125" t="s">
        <v>364</v>
      </c>
      <c r="C4" s="126"/>
    </row>
    <row r="5" customFormat="false" ht="12.75" hidden="false" customHeight="false" outlineLevel="0" collapsed="false">
      <c r="A5" s="127"/>
      <c r="B5" s="127"/>
      <c r="C5" s="128" t="s">
        <v>365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367</v>
      </c>
      <c r="B8" s="131" t="s">
        <v>368</v>
      </c>
      <c r="C8" s="13" t="n">
        <v>4152679</v>
      </c>
      <c r="D8" s="14"/>
      <c r="E8" s="14"/>
    </row>
    <row r="9" customFormat="false" ht="12.75" hidden="false" customHeight="false" outlineLevel="0" collapsed="false">
      <c r="A9" s="132" t="s">
        <v>369</v>
      </c>
      <c r="B9" s="131" t="s">
        <v>370</v>
      </c>
      <c r="C9" s="13" t="n">
        <v>983514</v>
      </c>
      <c r="D9" s="14"/>
      <c r="E9" s="14"/>
    </row>
    <row r="10" customFormat="false" ht="12.75" hidden="false" customHeight="false" outlineLevel="0" collapsed="false">
      <c r="A10" s="132" t="s">
        <v>371</v>
      </c>
      <c r="B10" s="131" t="s">
        <v>372</v>
      </c>
      <c r="C10" s="13" t="n">
        <v>3169165</v>
      </c>
      <c r="D10" s="14"/>
      <c r="E10" s="14"/>
    </row>
    <row r="11" customFormat="false" ht="12.75" hidden="false" customHeight="false" outlineLevel="0" collapsed="false">
      <c r="A11" s="130" t="s">
        <v>373</v>
      </c>
      <c r="B11" s="131" t="s">
        <v>374</v>
      </c>
      <c r="C11" s="13" t="n">
        <v>0</v>
      </c>
      <c r="D11" s="14"/>
      <c r="E11" s="14"/>
    </row>
    <row r="12" customFormat="false" ht="12.75" hidden="false" customHeight="false" outlineLevel="0" collapsed="false">
      <c r="A12" s="132" t="s">
        <v>375</v>
      </c>
      <c r="B12" s="131" t="s">
        <v>376</v>
      </c>
      <c r="C12" s="13" t="n">
        <v>1401414</v>
      </c>
      <c r="D12" s="14"/>
      <c r="E12" s="14"/>
    </row>
    <row r="13" customFormat="false" ht="12.75" hidden="false" customHeight="false" outlineLevel="0" collapsed="false">
      <c r="A13" s="132" t="s">
        <v>377</v>
      </c>
      <c r="B13" s="131" t="s">
        <v>378</v>
      </c>
      <c r="C13" s="13" t="n">
        <v>132431</v>
      </c>
      <c r="D13" s="14"/>
      <c r="E13" s="14"/>
    </row>
    <row r="14" customFormat="false" ht="12.75" hidden="false" customHeight="false" outlineLevel="0" collapsed="false">
      <c r="A14" s="130" t="s">
        <v>379</v>
      </c>
      <c r="B14" s="131" t="s">
        <v>380</v>
      </c>
      <c r="C14" s="13" t="n">
        <v>1268983</v>
      </c>
      <c r="D14" s="14"/>
      <c r="E14" s="14"/>
    </row>
    <row r="15" customFormat="false" ht="12.75" hidden="false" customHeight="false" outlineLevel="0" collapsed="false">
      <c r="A15" s="130" t="s">
        <v>381</v>
      </c>
      <c r="B15" s="131" t="s">
        <v>382</v>
      </c>
      <c r="C15" s="13" t="n">
        <v>0</v>
      </c>
      <c r="D15" s="14"/>
      <c r="E15" s="14"/>
    </row>
    <row r="16" customFormat="false" ht="12.75" hidden="false" customHeight="false" outlineLevel="0" collapsed="false">
      <c r="A16" s="130" t="s">
        <v>383</v>
      </c>
      <c r="B16" s="131" t="s">
        <v>384</v>
      </c>
      <c r="C16" s="13" t="n">
        <v>241398</v>
      </c>
      <c r="D16" s="14"/>
      <c r="E16" s="14"/>
    </row>
    <row r="17" customFormat="false" ht="12.75" hidden="false" customHeight="false" outlineLevel="0" collapsed="false">
      <c r="A17" s="130" t="s">
        <v>385</v>
      </c>
      <c r="B17" s="131" t="s">
        <v>386</v>
      </c>
      <c r="C17" s="13" t="n">
        <v>0</v>
      </c>
      <c r="D17" s="14"/>
      <c r="E17" s="14"/>
    </row>
    <row r="18" customFormat="false" ht="12.75" hidden="false" customHeight="false" outlineLevel="0" collapsed="false">
      <c r="A18" s="130" t="s">
        <v>387</v>
      </c>
      <c r="B18" s="131" t="s">
        <v>388</v>
      </c>
      <c r="C18" s="13" t="n">
        <v>0</v>
      </c>
      <c r="D18" s="14"/>
      <c r="E18" s="14"/>
    </row>
    <row r="19" customFormat="false" ht="12.75" hidden="false" customHeight="false" outlineLevel="0" collapsed="false">
      <c r="A19" s="130" t="s">
        <v>389</v>
      </c>
      <c r="B19" s="131" t="s">
        <v>390</v>
      </c>
      <c r="C19" s="13" t="n">
        <v>0</v>
      </c>
      <c r="D19" s="14"/>
      <c r="E19" s="14"/>
    </row>
    <row r="20" customFormat="false" ht="12.75" hidden="false" customHeight="false" outlineLevel="0" collapsed="false">
      <c r="A20" s="130" t="s">
        <v>391</v>
      </c>
      <c r="B20" s="131" t="s">
        <v>392</v>
      </c>
      <c r="C20" s="13" t="n">
        <v>170624</v>
      </c>
      <c r="D20" s="14"/>
      <c r="E20" s="14"/>
    </row>
    <row r="21" customFormat="false" ht="12.75" hidden="false" customHeight="false" outlineLevel="0" collapsed="false">
      <c r="A21" s="130" t="s">
        <v>393</v>
      </c>
      <c r="B21" s="131" t="s">
        <v>394</v>
      </c>
      <c r="C21" s="13" t="n">
        <v>0</v>
      </c>
      <c r="D21" s="14"/>
      <c r="E21" s="14"/>
    </row>
    <row r="22" customFormat="false" ht="12.75" hidden="false" customHeight="false" outlineLevel="0" collapsed="false">
      <c r="A22" s="130" t="s">
        <v>395</v>
      </c>
      <c r="B22" s="131" t="s">
        <v>396</v>
      </c>
      <c r="C22" s="13" t="n">
        <v>0</v>
      </c>
      <c r="D22" s="14"/>
      <c r="E22" s="14"/>
    </row>
    <row r="23" customFormat="false" ht="12.75" hidden="false" customHeight="false" outlineLevel="0" collapsed="false">
      <c r="A23" s="130" t="s">
        <v>397</v>
      </c>
      <c r="B23" s="131" t="s">
        <v>398</v>
      </c>
      <c r="C23" s="13" t="n">
        <v>0</v>
      </c>
      <c r="D23" s="14"/>
      <c r="E23" s="14"/>
    </row>
    <row r="24" customFormat="false" ht="12.75" hidden="false" customHeight="false" outlineLevel="0" collapsed="false">
      <c r="A24" s="130" t="s">
        <v>399</v>
      </c>
      <c r="B24" s="131" t="s">
        <v>400</v>
      </c>
      <c r="C24" s="13" t="n">
        <v>0</v>
      </c>
      <c r="D24" s="14"/>
      <c r="E24" s="14"/>
    </row>
    <row r="25" customFormat="false" ht="12.75" hidden="false" customHeight="false" outlineLevel="0" collapsed="false">
      <c r="A25" s="130" t="s">
        <v>401</v>
      </c>
      <c r="B25" s="131" t="s">
        <v>402</v>
      </c>
      <c r="C25" s="13" t="n">
        <v>8845</v>
      </c>
      <c r="D25" s="14"/>
      <c r="E25" s="14"/>
    </row>
    <row r="26" customFormat="false" ht="12.75" hidden="false" customHeight="false" outlineLevel="0" collapsed="false">
      <c r="A26" s="130" t="s">
        <v>403</v>
      </c>
      <c r="B26" s="131" t="s">
        <v>404</v>
      </c>
      <c r="C26" s="13" t="n">
        <v>284523</v>
      </c>
      <c r="D26" s="14"/>
      <c r="E26" s="14"/>
    </row>
    <row r="27" customFormat="false" ht="12.75" hidden="false" customHeight="false" outlineLevel="0" collapsed="false">
      <c r="A27" s="130" t="s">
        <v>405</v>
      </c>
      <c r="B27" s="131" t="s">
        <v>406</v>
      </c>
      <c r="C27" s="13" t="n">
        <v>0</v>
      </c>
      <c r="D27" s="14"/>
      <c r="E27" s="14"/>
    </row>
    <row r="28" customFormat="false" ht="12.75" hidden="false" customHeight="false" outlineLevel="0" collapsed="false">
      <c r="A28" s="130" t="s">
        <v>407</v>
      </c>
      <c r="B28" s="131" t="s">
        <v>408</v>
      </c>
      <c r="C28" s="13" t="n">
        <v>0</v>
      </c>
      <c r="D28" s="14"/>
      <c r="E28" s="14"/>
    </row>
    <row r="29" customFormat="false" ht="12.75" hidden="false" customHeight="false" outlineLevel="0" collapsed="false">
      <c r="A29" s="130" t="s">
        <v>409</v>
      </c>
      <c r="B29" s="131" t="s">
        <v>410</v>
      </c>
      <c r="C29" s="13" t="n">
        <v>0</v>
      </c>
      <c r="D29" s="14"/>
      <c r="E29" s="14"/>
    </row>
    <row r="30" customFormat="false" ht="12.75" hidden="false" customHeight="false" outlineLevel="0" collapsed="false">
      <c r="A30" s="132" t="s">
        <v>411</v>
      </c>
      <c r="B30" s="131" t="s">
        <v>412</v>
      </c>
      <c r="C30" s="13" t="n">
        <v>0</v>
      </c>
      <c r="D30" s="14"/>
      <c r="E30" s="14"/>
    </row>
    <row r="31" customFormat="false" ht="12.75" hidden="false" customHeight="false" outlineLevel="0" collapsed="false">
      <c r="A31" s="132" t="s">
        <v>413</v>
      </c>
      <c r="B31" s="131" t="s">
        <v>414</v>
      </c>
      <c r="C31" s="13" t="n">
        <v>0</v>
      </c>
      <c r="D31" s="14"/>
      <c r="E31" s="14"/>
    </row>
    <row r="32" customFormat="false" ht="12.75" hidden="false" customHeight="false" outlineLevel="0" collapsed="false">
      <c r="A32" s="132" t="s">
        <v>415</v>
      </c>
      <c r="B32" s="131" t="s">
        <v>416</v>
      </c>
      <c r="C32" s="13" t="n">
        <v>244699</v>
      </c>
      <c r="D32" s="14"/>
      <c r="E32" s="14"/>
    </row>
    <row r="33" customFormat="false" ht="12.75" hidden="false" customHeight="false" outlineLevel="0" collapsed="false">
      <c r="A33" s="132" t="s">
        <v>417</v>
      </c>
      <c r="B33" s="131" t="s">
        <v>418</v>
      </c>
      <c r="C33" s="13" t="n">
        <v>5370547</v>
      </c>
      <c r="D33" s="14"/>
      <c r="E33" s="14"/>
    </row>
    <row r="34" customFormat="false" ht="12.75" hidden="false" customHeight="false" outlineLevel="0" collapsed="false">
      <c r="A34" s="132" t="s">
        <v>419</v>
      </c>
      <c r="B34" s="131" t="s">
        <v>420</v>
      </c>
      <c r="C34" s="13" t="n">
        <v>0</v>
      </c>
      <c r="D34" s="14"/>
      <c r="E34" s="14"/>
    </row>
    <row r="35" customFormat="false" ht="12.75" hidden="false" customHeight="false" outlineLevel="0" collapsed="false">
      <c r="A35" s="132" t="s">
        <v>421</v>
      </c>
      <c r="B35" s="131" t="s">
        <v>422</v>
      </c>
      <c r="C35" s="13" t="n">
        <v>1450282</v>
      </c>
      <c r="D35" s="14"/>
      <c r="E35" s="14"/>
    </row>
    <row r="36" customFormat="false" ht="12.75" hidden="false" customHeight="false" outlineLevel="0" collapsed="false">
      <c r="A36" s="132" t="s">
        <v>423</v>
      </c>
      <c r="B36" s="131" t="s">
        <v>424</v>
      </c>
      <c r="C36" s="13" t="n">
        <v>187935</v>
      </c>
      <c r="D36" s="14"/>
      <c r="E36" s="14"/>
    </row>
    <row r="37" customFormat="false" ht="12.75" hidden="false" customHeight="false" outlineLevel="0" collapsed="false">
      <c r="A37" s="132" t="s">
        <v>425</v>
      </c>
      <c r="B37" s="131" t="s">
        <v>426</v>
      </c>
      <c r="C37" s="13" t="n">
        <v>110714</v>
      </c>
      <c r="D37" s="14"/>
      <c r="E37" s="14"/>
    </row>
    <row r="38" customFormat="false" ht="12.75" hidden="false" customHeight="false" outlineLevel="0" collapsed="false">
      <c r="A38" s="132" t="s">
        <v>427</v>
      </c>
      <c r="B38" s="131" t="s">
        <v>428</v>
      </c>
      <c r="C38" s="13" t="n">
        <v>2502318</v>
      </c>
      <c r="D38" s="14"/>
      <c r="E38" s="14"/>
    </row>
    <row r="39" customFormat="false" ht="12.75" hidden="false" customHeight="false" outlineLevel="0" collapsed="false">
      <c r="A39" s="132" t="s">
        <v>429</v>
      </c>
      <c r="B39" s="131" t="s">
        <v>430</v>
      </c>
      <c r="C39" s="13" t="n">
        <v>1340726</v>
      </c>
      <c r="D39" s="14"/>
      <c r="E39" s="14"/>
    </row>
    <row r="40" customFormat="false" ht="12.75" hidden="false" customHeight="false" outlineLevel="0" collapsed="false">
      <c r="A40" s="132" t="s">
        <v>431</v>
      </c>
      <c r="B40" s="131" t="s">
        <v>432</v>
      </c>
      <c r="C40" s="13" t="n">
        <v>0</v>
      </c>
      <c r="D40" s="14"/>
      <c r="E40" s="14"/>
    </row>
    <row r="41" customFormat="false" ht="12.75" hidden="false" customHeight="false" outlineLevel="0" collapsed="false">
      <c r="A41" s="132" t="s">
        <v>433</v>
      </c>
      <c r="B41" s="131" t="s">
        <v>434</v>
      </c>
      <c r="C41" s="13" t="n">
        <v>1025</v>
      </c>
      <c r="D41" s="14"/>
      <c r="E41" s="14"/>
    </row>
    <row r="42" customFormat="false" ht="12.75" hidden="false" customHeight="false" outlineLevel="0" collapsed="false">
      <c r="A42" s="132" t="s">
        <v>435</v>
      </c>
      <c r="B42" s="131" t="s">
        <v>436</v>
      </c>
      <c r="C42" s="13" t="n">
        <v>0</v>
      </c>
      <c r="D42" s="14"/>
      <c r="E42" s="14"/>
    </row>
    <row r="43" customFormat="false" ht="12.75" hidden="false" customHeight="false" outlineLevel="0" collapsed="false">
      <c r="A43" s="132" t="s">
        <v>437</v>
      </c>
      <c r="B43" s="131" t="s">
        <v>438</v>
      </c>
      <c r="C43" s="13" t="n">
        <v>39743</v>
      </c>
      <c r="D43" s="14"/>
      <c r="E43" s="14"/>
    </row>
    <row r="44" customFormat="false" ht="12.75" hidden="false" customHeight="false" outlineLevel="0" collapsed="false">
      <c r="A44" s="132" t="s">
        <v>439</v>
      </c>
      <c r="B44" s="131" t="s">
        <v>440</v>
      </c>
      <c r="C44" s="13" t="n">
        <v>1299958</v>
      </c>
      <c r="D44" s="14"/>
      <c r="E44" s="14"/>
    </row>
    <row r="45" customFormat="false" ht="12.75" hidden="false" customHeight="false" outlineLevel="0" collapsed="false">
      <c r="A45" s="132" t="s">
        <v>441</v>
      </c>
      <c r="B45" s="131" t="s">
        <v>442</v>
      </c>
      <c r="C45" s="13" t="n">
        <v>0</v>
      </c>
      <c r="D45" s="14"/>
      <c r="E45" s="14"/>
    </row>
    <row r="46" customFormat="false" ht="12.75" hidden="false" customHeight="false" outlineLevel="0" collapsed="false">
      <c r="A46" s="132" t="s">
        <v>443</v>
      </c>
      <c r="B46" s="131" t="s">
        <v>444</v>
      </c>
      <c r="C46" s="13" t="n">
        <v>0</v>
      </c>
      <c r="D46" s="14"/>
      <c r="E46" s="14"/>
    </row>
    <row r="47" customFormat="false" ht="12.75" hidden="false" customHeight="false" outlineLevel="0" collapsed="false">
      <c r="A47" s="133" t="s">
        <v>445</v>
      </c>
      <c r="B47" s="134" t="s">
        <v>446</v>
      </c>
      <c r="C47" s="13" t="n">
        <v>0</v>
      </c>
      <c r="D47" s="14"/>
    </row>
    <row r="48" customFormat="false" ht="12.75" hidden="false" customHeight="false" outlineLevel="0" collapsed="false">
      <c r="A48" s="133" t="s">
        <v>447</v>
      </c>
      <c r="B48" s="134" t="s">
        <v>448</v>
      </c>
      <c r="C48" s="13" t="n">
        <v>1299958</v>
      </c>
      <c r="D48" s="14"/>
    </row>
    <row r="49" customFormat="false" ht="12.75" hidden="false" customHeight="false" outlineLevel="0" collapsed="false">
      <c r="A49" s="133" t="s">
        <v>449</v>
      </c>
      <c r="B49" s="134" t="s">
        <v>450</v>
      </c>
      <c r="C49" s="13" t="n">
        <v>0</v>
      </c>
      <c r="D49" s="14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4" t="s">
        <v>0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false" outlineLevel="0" collapsed="false">
      <c r="A3" s="4"/>
      <c r="B3" s="125" t="s">
        <v>363</v>
      </c>
      <c r="C3" s="126"/>
    </row>
    <row r="4" customFormat="false" ht="12.75" hidden="false" customHeight="false" outlineLevel="0" collapsed="false">
      <c r="A4" s="4"/>
      <c r="B4" s="125" t="s">
        <v>451</v>
      </c>
      <c r="C4" s="126"/>
    </row>
    <row r="5" customFormat="false" ht="12.75" hidden="false" customHeight="false" outlineLevel="0" collapsed="false">
      <c r="A5" s="127"/>
      <c r="B5" s="127"/>
      <c r="C5" s="128" t="s">
        <v>365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367</v>
      </c>
      <c r="B8" s="131" t="s">
        <v>368</v>
      </c>
      <c r="C8" s="13" t="n">
        <v>3032213</v>
      </c>
      <c r="D8" s="14"/>
      <c r="E8" s="14"/>
    </row>
    <row r="9" customFormat="false" ht="12.75" hidden="false" customHeight="false" outlineLevel="0" collapsed="false">
      <c r="A9" s="132" t="s">
        <v>369</v>
      </c>
      <c r="B9" s="131" t="s">
        <v>370</v>
      </c>
      <c r="C9" s="13" t="n">
        <v>695185</v>
      </c>
      <c r="D9" s="14"/>
      <c r="E9" s="14"/>
    </row>
    <row r="10" customFormat="false" ht="12.75" hidden="false" customHeight="false" outlineLevel="0" collapsed="false">
      <c r="A10" s="132" t="s">
        <v>371</v>
      </c>
      <c r="B10" s="131" t="s">
        <v>372</v>
      </c>
      <c r="C10" s="13" t="n">
        <v>2337028</v>
      </c>
      <c r="D10" s="14"/>
      <c r="E10" s="14"/>
    </row>
    <row r="11" customFormat="false" ht="12.75" hidden="false" customHeight="false" outlineLevel="0" collapsed="false">
      <c r="A11" s="130" t="s">
        <v>373</v>
      </c>
      <c r="B11" s="131" t="s">
        <v>374</v>
      </c>
      <c r="C11" s="13" t="n">
        <v>0</v>
      </c>
      <c r="E11" s="14"/>
    </row>
    <row r="12" customFormat="false" ht="12.75" hidden="false" customHeight="false" outlineLevel="0" collapsed="false">
      <c r="A12" s="132" t="s">
        <v>375</v>
      </c>
      <c r="B12" s="131" t="s">
        <v>376</v>
      </c>
      <c r="C12" s="13" t="n">
        <v>1007154</v>
      </c>
      <c r="D12" s="14"/>
      <c r="E12" s="14"/>
    </row>
    <row r="13" customFormat="false" ht="12.75" hidden="false" customHeight="false" outlineLevel="0" collapsed="false">
      <c r="A13" s="132" t="s">
        <v>377</v>
      </c>
      <c r="B13" s="131" t="s">
        <v>378</v>
      </c>
      <c r="C13" s="13" t="n">
        <v>92708</v>
      </c>
      <c r="D13" s="14"/>
      <c r="E13" s="14"/>
    </row>
    <row r="14" customFormat="false" ht="12.75" hidden="false" customHeight="false" outlineLevel="0" collapsed="false">
      <c r="A14" s="130" t="s">
        <v>379</v>
      </c>
      <c r="B14" s="131" t="s">
        <v>380</v>
      </c>
      <c r="C14" s="13" t="n">
        <v>914446</v>
      </c>
      <c r="D14" s="14"/>
      <c r="E14" s="14"/>
    </row>
    <row r="15" customFormat="false" ht="12.75" hidden="false" customHeight="false" outlineLevel="0" collapsed="false">
      <c r="A15" s="130" t="s">
        <v>381</v>
      </c>
      <c r="B15" s="131" t="s">
        <v>382</v>
      </c>
      <c r="C15" s="13" t="n">
        <v>0</v>
      </c>
      <c r="E15" s="14"/>
    </row>
    <row r="16" customFormat="false" ht="12.75" hidden="false" customHeight="false" outlineLevel="0" collapsed="false">
      <c r="A16" s="130" t="s">
        <v>383</v>
      </c>
      <c r="B16" s="131" t="s">
        <v>384</v>
      </c>
      <c r="C16" s="13" t="n">
        <v>225454</v>
      </c>
      <c r="E16" s="14"/>
    </row>
    <row r="17" customFormat="false" ht="12.75" hidden="false" customHeight="false" outlineLevel="0" collapsed="false">
      <c r="A17" s="130" t="s">
        <v>385</v>
      </c>
      <c r="B17" s="131" t="s">
        <v>386</v>
      </c>
      <c r="C17" s="13" t="n">
        <v>0</v>
      </c>
      <c r="D17" s="14"/>
      <c r="E17" s="14"/>
    </row>
    <row r="18" customFormat="false" ht="12.75" hidden="false" customHeight="false" outlineLevel="0" collapsed="false">
      <c r="A18" s="130" t="s">
        <v>387</v>
      </c>
      <c r="B18" s="131" t="s">
        <v>388</v>
      </c>
      <c r="C18" s="13" t="n">
        <v>0</v>
      </c>
      <c r="E18" s="14"/>
    </row>
    <row r="19" customFormat="false" ht="12.75" hidden="false" customHeight="false" outlineLevel="0" collapsed="false">
      <c r="A19" s="130" t="s">
        <v>389</v>
      </c>
      <c r="B19" s="131" t="s">
        <v>390</v>
      </c>
      <c r="C19" s="13" t="n">
        <v>0</v>
      </c>
      <c r="E19" s="14"/>
    </row>
    <row r="20" customFormat="false" ht="12.75" hidden="false" customHeight="false" outlineLevel="0" collapsed="false">
      <c r="A20" s="130" t="s">
        <v>391</v>
      </c>
      <c r="B20" s="131" t="s">
        <v>392</v>
      </c>
      <c r="C20" s="13" t="n">
        <v>158413</v>
      </c>
      <c r="D20" s="14"/>
      <c r="E20" s="14"/>
    </row>
    <row r="21" customFormat="false" ht="12.75" hidden="false" customHeight="false" outlineLevel="0" collapsed="false">
      <c r="A21" s="130" t="s">
        <v>393</v>
      </c>
      <c r="B21" s="131" t="s">
        <v>394</v>
      </c>
      <c r="C21" s="13" t="n">
        <v>0</v>
      </c>
      <c r="E21" s="14"/>
    </row>
    <row r="22" customFormat="false" ht="12.75" hidden="false" customHeight="false" outlineLevel="0" collapsed="false">
      <c r="A22" s="130" t="s">
        <v>395</v>
      </c>
      <c r="B22" s="131" t="s">
        <v>396</v>
      </c>
      <c r="C22" s="13" t="n">
        <v>0</v>
      </c>
      <c r="D22" s="14"/>
      <c r="E22" s="14"/>
    </row>
    <row r="23" customFormat="false" ht="12.75" hidden="false" customHeight="false" outlineLevel="0" collapsed="false">
      <c r="A23" s="130" t="s">
        <v>397</v>
      </c>
      <c r="B23" s="131" t="s">
        <v>398</v>
      </c>
      <c r="C23" s="13" t="n">
        <v>0</v>
      </c>
      <c r="E23" s="14"/>
    </row>
    <row r="24" customFormat="false" ht="12.75" hidden="false" customHeight="false" outlineLevel="0" collapsed="false">
      <c r="A24" s="130" t="s">
        <v>399</v>
      </c>
      <c r="B24" s="131" t="s">
        <v>400</v>
      </c>
      <c r="C24" s="13" t="n">
        <v>0</v>
      </c>
      <c r="D24" s="14"/>
      <c r="E24" s="14"/>
    </row>
    <row r="25" customFormat="false" ht="12.75" hidden="false" customHeight="false" outlineLevel="0" collapsed="false">
      <c r="A25" s="130" t="s">
        <v>401</v>
      </c>
      <c r="B25" s="131" t="s">
        <v>402</v>
      </c>
      <c r="C25" s="13" t="n">
        <v>38736</v>
      </c>
      <c r="E25" s="14"/>
    </row>
    <row r="26" customFormat="false" ht="12.75" hidden="false" customHeight="false" outlineLevel="0" collapsed="false">
      <c r="A26" s="130" t="s">
        <v>403</v>
      </c>
      <c r="B26" s="131" t="s">
        <v>404</v>
      </c>
      <c r="C26" s="13" t="n">
        <v>494857</v>
      </c>
      <c r="E26" s="14"/>
    </row>
    <row r="27" customFormat="false" ht="12.75" hidden="false" customHeight="false" outlineLevel="0" collapsed="false">
      <c r="A27" s="130" t="s">
        <v>405</v>
      </c>
      <c r="B27" s="131" t="s">
        <v>406</v>
      </c>
      <c r="C27" s="13" t="n">
        <v>0</v>
      </c>
      <c r="D27" s="14"/>
      <c r="E27" s="14"/>
    </row>
    <row r="28" customFormat="false" ht="12.75" hidden="false" customHeight="false" outlineLevel="0" collapsed="false">
      <c r="A28" s="130" t="s">
        <v>407</v>
      </c>
      <c r="B28" s="131" t="s">
        <v>408</v>
      </c>
      <c r="C28" s="13" t="n">
        <v>0</v>
      </c>
      <c r="D28" s="14"/>
      <c r="E28" s="14"/>
    </row>
    <row r="29" customFormat="false" ht="12.75" hidden="false" customHeight="false" outlineLevel="0" collapsed="false">
      <c r="A29" s="130" t="s">
        <v>409</v>
      </c>
      <c r="B29" s="131" t="s">
        <v>410</v>
      </c>
      <c r="C29" s="13" t="n">
        <v>0</v>
      </c>
      <c r="D29" s="14"/>
      <c r="E29" s="14"/>
    </row>
    <row r="30" customFormat="false" ht="12.75" hidden="false" customHeight="false" outlineLevel="0" collapsed="false">
      <c r="A30" s="132" t="s">
        <v>411</v>
      </c>
      <c r="B30" s="131" t="s">
        <v>412</v>
      </c>
      <c r="C30" s="13" t="n">
        <v>0</v>
      </c>
      <c r="E30" s="14"/>
    </row>
    <row r="31" customFormat="false" ht="12.75" hidden="false" customHeight="false" outlineLevel="0" collapsed="false">
      <c r="A31" s="132" t="s">
        <v>413</v>
      </c>
      <c r="B31" s="131" t="s">
        <v>414</v>
      </c>
      <c r="C31" s="13" t="n">
        <v>0</v>
      </c>
      <c r="D31" s="14"/>
      <c r="E31" s="14"/>
    </row>
    <row r="32" customFormat="false" ht="12.75" hidden="false" customHeight="false" outlineLevel="0" collapsed="false">
      <c r="A32" s="132" t="s">
        <v>415</v>
      </c>
      <c r="B32" s="131" t="s">
        <v>416</v>
      </c>
      <c r="C32" s="13" t="n">
        <v>275957</v>
      </c>
      <c r="E32" s="14"/>
    </row>
    <row r="33" customFormat="false" ht="12.75" hidden="false" customHeight="false" outlineLevel="0" collapsed="false">
      <c r="A33" s="132" t="s">
        <v>417</v>
      </c>
      <c r="B33" s="131" t="s">
        <v>418</v>
      </c>
      <c r="C33" s="13" t="n">
        <v>4367419</v>
      </c>
      <c r="D33" s="14"/>
      <c r="E33" s="14"/>
    </row>
    <row r="34" customFormat="false" ht="12.75" hidden="false" customHeight="false" outlineLevel="0" collapsed="false">
      <c r="A34" s="132" t="s">
        <v>419</v>
      </c>
      <c r="B34" s="131" t="s">
        <v>420</v>
      </c>
      <c r="C34" s="13" t="n">
        <v>0</v>
      </c>
      <c r="D34" s="14"/>
      <c r="E34" s="14"/>
    </row>
    <row r="35" customFormat="false" ht="12.75" hidden="false" customHeight="false" outlineLevel="0" collapsed="false">
      <c r="A35" s="132" t="s">
        <v>421</v>
      </c>
      <c r="B35" s="131" t="s">
        <v>422</v>
      </c>
      <c r="C35" s="13" t="n">
        <v>1047216</v>
      </c>
      <c r="D35" s="14"/>
      <c r="E35" s="14"/>
    </row>
    <row r="36" customFormat="false" ht="12.75" hidden="false" customHeight="false" outlineLevel="0" collapsed="false">
      <c r="A36" s="132" t="s">
        <v>423</v>
      </c>
      <c r="B36" s="131" t="s">
        <v>424</v>
      </c>
      <c r="C36" s="13" t="n">
        <v>138385</v>
      </c>
      <c r="D36" s="14"/>
      <c r="E36" s="14"/>
    </row>
    <row r="37" customFormat="false" ht="12.75" hidden="false" customHeight="false" outlineLevel="0" collapsed="false">
      <c r="A37" s="132" t="s">
        <v>425</v>
      </c>
      <c r="B37" s="131" t="s">
        <v>426</v>
      </c>
      <c r="C37" s="13" t="n">
        <v>61741</v>
      </c>
      <c r="E37" s="14"/>
    </row>
    <row r="38" customFormat="false" ht="12.75" hidden="false" customHeight="false" outlineLevel="0" collapsed="false">
      <c r="A38" s="132" t="s">
        <v>427</v>
      </c>
      <c r="B38" s="131" t="s">
        <v>428</v>
      </c>
      <c r="C38" s="13" t="n">
        <v>1895831</v>
      </c>
      <c r="E38" s="14"/>
    </row>
    <row r="39" customFormat="false" ht="12.75" hidden="false" customHeight="false" outlineLevel="0" collapsed="false">
      <c r="A39" s="132" t="s">
        <v>429</v>
      </c>
      <c r="B39" s="131" t="s">
        <v>430</v>
      </c>
      <c r="C39" s="13" t="n">
        <v>1347728</v>
      </c>
      <c r="E39" s="14"/>
    </row>
    <row r="40" customFormat="false" ht="12.75" hidden="false" customHeight="false" outlineLevel="0" collapsed="false">
      <c r="A40" s="132" t="s">
        <v>431</v>
      </c>
      <c r="B40" s="131" t="s">
        <v>432</v>
      </c>
      <c r="C40" s="13" t="n">
        <v>0</v>
      </c>
      <c r="E40" s="14"/>
    </row>
    <row r="41" customFormat="false" ht="12.75" hidden="false" customHeight="false" outlineLevel="0" collapsed="false">
      <c r="A41" s="132" t="s">
        <v>433</v>
      </c>
      <c r="B41" s="131" t="s">
        <v>434</v>
      </c>
      <c r="C41" s="13" t="n">
        <v>0</v>
      </c>
      <c r="D41" s="14"/>
      <c r="E41" s="14"/>
    </row>
    <row r="42" customFormat="false" ht="12.75" hidden="false" customHeight="false" outlineLevel="0" collapsed="false">
      <c r="A42" s="132" t="s">
        <v>435</v>
      </c>
      <c r="B42" s="131" t="s">
        <v>436</v>
      </c>
      <c r="C42" s="13" t="n">
        <v>0</v>
      </c>
      <c r="E42" s="14"/>
    </row>
    <row r="43" customFormat="false" ht="12.75" hidden="false" customHeight="false" outlineLevel="0" collapsed="false">
      <c r="A43" s="132" t="s">
        <v>437</v>
      </c>
      <c r="B43" s="131" t="s">
        <v>438</v>
      </c>
      <c r="C43" s="13" t="n">
        <v>0</v>
      </c>
      <c r="E43" s="14"/>
    </row>
    <row r="44" customFormat="false" ht="12.75" hidden="false" customHeight="false" outlineLevel="0" collapsed="false">
      <c r="A44" s="132" t="s">
        <v>439</v>
      </c>
      <c r="B44" s="131" t="s">
        <v>440</v>
      </c>
      <c r="C44" s="13" t="n">
        <v>1347728</v>
      </c>
      <c r="E44" s="14"/>
    </row>
    <row r="45" customFormat="false" ht="12.75" hidden="false" customHeight="false" outlineLevel="0" collapsed="false">
      <c r="A45" s="132" t="s">
        <v>441</v>
      </c>
      <c r="B45" s="131" t="s">
        <v>442</v>
      </c>
      <c r="C45" s="13" t="n">
        <v>0</v>
      </c>
      <c r="D45" s="14"/>
      <c r="E45" s="14"/>
    </row>
    <row r="46" customFormat="false" ht="12.75" hidden="false" customHeight="false" outlineLevel="0" collapsed="false">
      <c r="A46" s="132" t="s">
        <v>443</v>
      </c>
      <c r="B46" s="131" t="s">
        <v>444</v>
      </c>
      <c r="C46" s="13" t="n">
        <v>0</v>
      </c>
      <c r="E46" s="14"/>
    </row>
    <row r="47" customFormat="false" ht="12.75" hidden="false" customHeight="false" outlineLevel="0" collapsed="false">
      <c r="A47" s="133" t="s">
        <v>445</v>
      </c>
      <c r="B47" s="134" t="s">
        <v>446</v>
      </c>
      <c r="C47" s="13" t="n">
        <v>0</v>
      </c>
    </row>
    <row r="48" customFormat="false" ht="12.75" hidden="false" customHeight="false" outlineLevel="0" collapsed="false">
      <c r="A48" s="133" t="s">
        <v>447</v>
      </c>
      <c r="B48" s="134" t="s">
        <v>448</v>
      </c>
      <c r="C48" s="13" t="n">
        <v>1347728</v>
      </c>
    </row>
    <row r="49" customFormat="false" ht="12.75" hidden="false" customHeight="false" outlineLevel="0" collapsed="false">
      <c r="A49" s="133" t="s">
        <v>449</v>
      </c>
      <c r="B49" s="134" t="s">
        <v>450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4" t="s">
        <v>0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false" outlineLevel="0" collapsed="false">
      <c r="A3" s="4"/>
      <c r="B3" s="125" t="s">
        <v>363</v>
      </c>
      <c r="C3" s="126"/>
    </row>
    <row r="4" customFormat="false" ht="12.75" hidden="false" customHeight="false" outlineLevel="0" collapsed="false">
      <c r="A4" s="4"/>
      <c r="B4" s="125" t="s">
        <v>452</v>
      </c>
      <c r="C4" s="126"/>
    </row>
    <row r="5" customFormat="false" ht="12.75" hidden="false" customHeight="false" outlineLevel="0" collapsed="false">
      <c r="A5" s="127"/>
      <c r="B5" s="127"/>
      <c r="C5" s="128" t="s">
        <v>365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367</v>
      </c>
      <c r="B8" s="131" t="s">
        <v>368</v>
      </c>
      <c r="C8" s="13" t="n">
        <v>1982677</v>
      </c>
      <c r="D8" s="14"/>
      <c r="E8" s="14"/>
    </row>
    <row r="9" customFormat="false" ht="12.75" hidden="false" customHeight="false" outlineLevel="0" collapsed="false">
      <c r="A9" s="132" t="s">
        <v>369</v>
      </c>
      <c r="B9" s="131" t="s">
        <v>370</v>
      </c>
      <c r="C9" s="13" t="n">
        <v>450776</v>
      </c>
      <c r="D9" s="14"/>
      <c r="E9" s="14"/>
    </row>
    <row r="10" customFormat="false" ht="12.75" hidden="false" customHeight="false" outlineLevel="0" collapsed="false">
      <c r="A10" s="132" t="s">
        <v>371</v>
      </c>
      <c r="B10" s="131" t="s">
        <v>372</v>
      </c>
      <c r="C10" s="13" t="n">
        <v>1531901</v>
      </c>
      <c r="D10" s="14"/>
      <c r="E10" s="14"/>
    </row>
    <row r="11" customFormat="false" ht="12.75" hidden="false" customHeight="false" outlineLevel="0" collapsed="false">
      <c r="A11" s="130" t="s">
        <v>373</v>
      </c>
      <c r="B11" s="131" t="s">
        <v>374</v>
      </c>
      <c r="C11" s="13" t="n">
        <v>0</v>
      </c>
      <c r="E11" s="14"/>
    </row>
    <row r="12" customFormat="false" ht="12.75" hidden="false" customHeight="false" outlineLevel="0" collapsed="false">
      <c r="A12" s="132" t="s">
        <v>375</v>
      </c>
      <c r="B12" s="131" t="s">
        <v>376</v>
      </c>
      <c r="C12" s="13" t="n">
        <v>638996</v>
      </c>
      <c r="D12" s="14"/>
      <c r="E12" s="14"/>
    </row>
    <row r="13" customFormat="false" ht="12.75" hidden="false" customHeight="false" outlineLevel="0" collapsed="false">
      <c r="A13" s="132" t="s">
        <v>377</v>
      </c>
      <c r="B13" s="131" t="s">
        <v>378</v>
      </c>
      <c r="C13" s="13" t="n">
        <v>59793</v>
      </c>
      <c r="D13" s="14"/>
      <c r="E13" s="14"/>
    </row>
    <row r="14" customFormat="false" ht="12.75" hidden="false" customHeight="false" outlineLevel="0" collapsed="false">
      <c r="A14" s="130" t="s">
        <v>379</v>
      </c>
      <c r="B14" s="131" t="s">
        <v>380</v>
      </c>
      <c r="C14" s="13" t="n">
        <v>579203</v>
      </c>
      <c r="D14" s="14"/>
      <c r="E14" s="14"/>
    </row>
    <row r="15" customFormat="false" ht="12.75" hidden="false" customHeight="false" outlineLevel="0" collapsed="false">
      <c r="A15" s="130" t="s">
        <v>381</v>
      </c>
      <c r="B15" s="131" t="s">
        <v>382</v>
      </c>
      <c r="C15" s="13" t="n">
        <v>0</v>
      </c>
      <c r="E15" s="14"/>
    </row>
    <row r="16" customFormat="false" ht="12.75" hidden="false" customHeight="false" outlineLevel="0" collapsed="false">
      <c r="A16" s="130" t="s">
        <v>383</v>
      </c>
      <c r="B16" s="131" t="s">
        <v>384</v>
      </c>
      <c r="C16" s="13" t="n">
        <v>170548</v>
      </c>
      <c r="E16" s="14"/>
    </row>
    <row r="17" customFormat="false" ht="12.75" hidden="false" customHeight="false" outlineLevel="0" collapsed="false">
      <c r="A17" s="130" t="s">
        <v>385</v>
      </c>
      <c r="B17" s="131" t="s">
        <v>386</v>
      </c>
      <c r="C17" s="13" t="n">
        <v>0</v>
      </c>
      <c r="D17" s="14"/>
      <c r="E17" s="14"/>
    </row>
    <row r="18" customFormat="false" ht="12.75" hidden="false" customHeight="false" outlineLevel="0" collapsed="false">
      <c r="A18" s="130" t="s">
        <v>387</v>
      </c>
      <c r="B18" s="131" t="s">
        <v>388</v>
      </c>
      <c r="C18" s="13" t="n">
        <v>0</v>
      </c>
      <c r="E18" s="14"/>
    </row>
    <row r="19" customFormat="false" ht="12.75" hidden="false" customHeight="false" outlineLevel="0" collapsed="false">
      <c r="A19" s="130" t="s">
        <v>389</v>
      </c>
      <c r="B19" s="131" t="s">
        <v>390</v>
      </c>
      <c r="C19" s="13" t="n">
        <v>0</v>
      </c>
      <c r="E19" s="14"/>
    </row>
    <row r="20" customFormat="false" ht="12.75" hidden="false" customHeight="false" outlineLevel="0" collapsed="false">
      <c r="A20" s="130" t="s">
        <v>391</v>
      </c>
      <c r="B20" s="131" t="s">
        <v>392</v>
      </c>
      <c r="C20" s="13" t="n">
        <v>157808</v>
      </c>
      <c r="D20" s="14"/>
      <c r="E20" s="14"/>
    </row>
    <row r="21" customFormat="false" ht="12.75" hidden="false" customHeight="false" outlineLevel="0" collapsed="false">
      <c r="A21" s="130" t="s">
        <v>393</v>
      </c>
      <c r="B21" s="131" t="s">
        <v>394</v>
      </c>
      <c r="C21" s="13" t="n">
        <v>0</v>
      </c>
      <c r="E21" s="14"/>
    </row>
    <row r="22" customFormat="false" ht="12.75" hidden="false" customHeight="false" outlineLevel="0" collapsed="false">
      <c r="A22" s="130" t="s">
        <v>395</v>
      </c>
      <c r="B22" s="131" t="s">
        <v>396</v>
      </c>
      <c r="C22" s="13" t="n">
        <v>0</v>
      </c>
      <c r="D22" s="14"/>
      <c r="E22" s="14"/>
    </row>
    <row r="23" customFormat="false" ht="12.75" hidden="false" customHeight="false" outlineLevel="0" collapsed="false">
      <c r="A23" s="130" t="s">
        <v>397</v>
      </c>
      <c r="B23" s="131" t="s">
        <v>398</v>
      </c>
      <c r="C23" s="13" t="n">
        <v>0</v>
      </c>
      <c r="E23" s="14"/>
    </row>
    <row r="24" customFormat="false" ht="12.75" hidden="false" customHeight="false" outlineLevel="0" collapsed="false">
      <c r="A24" s="130" t="s">
        <v>399</v>
      </c>
      <c r="B24" s="131" t="s">
        <v>400</v>
      </c>
      <c r="C24" s="13" t="n">
        <v>0</v>
      </c>
      <c r="D24" s="14"/>
      <c r="E24" s="14"/>
    </row>
    <row r="25" customFormat="false" ht="12.75" hidden="false" customHeight="false" outlineLevel="0" collapsed="false">
      <c r="A25" s="130" t="s">
        <v>401</v>
      </c>
      <c r="B25" s="131" t="s">
        <v>402</v>
      </c>
      <c r="C25" s="13" t="n">
        <v>37404</v>
      </c>
      <c r="E25" s="14"/>
    </row>
    <row r="26" customFormat="false" ht="12.75" hidden="false" customHeight="false" outlineLevel="0" collapsed="false">
      <c r="A26" s="130" t="s">
        <v>403</v>
      </c>
      <c r="B26" s="131" t="s">
        <v>404</v>
      </c>
      <c r="C26" s="13" t="n">
        <v>436745</v>
      </c>
      <c r="E26" s="14"/>
    </row>
    <row r="27" customFormat="false" ht="12.75" hidden="false" customHeight="false" outlineLevel="0" collapsed="false">
      <c r="A27" s="130" t="s">
        <v>405</v>
      </c>
      <c r="B27" s="131" t="s">
        <v>406</v>
      </c>
      <c r="C27" s="13" t="n">
        <v>0</v>
      </c>
      <c r="D27" s="14"/>
      <c r="E27" s="14"/>
    </row>
    <row r="28" customFormat="false" ht="12.75" hidden="false" customHeight="false" outlineLevel="0" collapsed="false">
      <c r="A28" s="130" t="s">
        <v>407</v>
      </c>
      <c r="B28" s="131" t="s">
        <v>408</v>
      </c>
      <c r="C28" s="13" t="n">
        <v>0</v>
      </c>
      <c r="D28" s="14"/>
      <c r="E28" s="14"/>
    </row>
    <row r="29" customFormat="false" ht="12.75" hidden="false" customHeight="false" outlineLevel="0" collapsed="false">
      <c r="A29" s="130" t="s">
        <v>409</v>
      </c>
      <c r="B29" s="131" t="s">
        <v>410</v>
      </c>
      <c r="C29" s="13" t="n">
        <v>0</v>
      </c>
      <c r="D29" s="14"/>
      <c r="E29" s="14"/>
    </row>
    <row r="30" customFormat="false" ht="12.75" hidden="false" customHeight="false" outlineLevel="0" collapsed="false">
      <c r="A30" s="132" t="s">
        <v>411</v>
      </c>
      <c r="B30" s="131" t="s">
        <v>412</v>
      </c>
      <c r="C30" s="13" t="n">
        <v>0</v>
      </c>
      <c r="E30" s="14"/>
    </row>
    <row r="31" customFormat="false" ht="12.75" hidden="false" customHeight="false" outlineLevel="0" collapsed="false">
      <c r="A31" s="132" t="s">
        <v>413</v>
      </c>
      <c r="B31" s="131" t="s">
        <v>414</v>
      </c>
      <c r="C31" s="13" t="n">
        <v>0</v>
      </c>
      <c r="D31" s="14"/>
      <c r="E31" s="14"/>
    </row>
    <row r="32" customFormat="false" ht="12.75" hidden="false" customHeight="false" outlineLevel="0" collapsed="false">
      <c r="A32" s="132" t="s">
        <v>415</v>
      </c>
      <c r="B32" s="131" t="s">
        <v>416</v>
      </c>
      <c r="C32" s="13" t="n">
        <v>152543</v>
      </c>
      <c r="E32" s="14"/>
    </row>
    <row r="33" customFormat="false" ht="12.75" hidden="false" customHeight="false" outlineLevel="0" collapsed="false">
      <c r="A33" s="132" t="s">
        <v>417</v>
      </c>
      <c r="B33" s="131" t="s">
        <v>418</v>
      </c>
      <c r="C33" s="13" t="n">
        <v>2991344</v>
      </c>
      <c r="D33" s="14"/>
      <c r="E33" s="14"/>
    </row>
    <row r="34" customFormat="false" ht="12.75" hidden="false" customHeight="false" outlineLevel="0" collapsed="false">
      <c r="A34" s="132" t="s">
        <v>419</v>
      </c>
      <c r="B34" s="131" t="s">
        <v>420</v>
      </c>
      <c r="C34" s="13" t="n">
        <v>0</v>
      </c>
      <c r="D34" s="14"/>
      <c r="E34" s="14"/>
    </row>
    <row r="35" customFormat="false" ht="12.75" hidden="false" customHeight="false" outlineLevel="0" collapsed="false">
      <c r="A35" s="132" t="s">
        <v>421</v>
      </c>
      <c r="B35" s="131" t="s">
        <v>422</v>
      </c>
      <c r="C35" s="13" t="n">
        <v>696100</v>
      </c>
      <c r="D35" s="14"/>
      <c r="E35" s="14"/>
    </row>
    <row r="36" customFormat="false" ht="12.75" hidden="false" customHeight="false" outlineLevel="0" collapsed="false">
      <c r="A36" s="132" t="s">
        <v>423</v>
      </c>
      <c r="B36" s="131" t="s">
        <v>424</v>
      </c>
      <c r="C36" s="13" t="n">
        <v>92475</v>
      </c>
      <c r="D36" s="14"/>
      <c r="E36" s="14"/>
    </row>
    <row r="37" customFormat="false" ht="12.75" hidden="false" customHeight="false" outlineLevel="0" collapsed="false">
      <c r="A37" s="132" t="s">
        <v>425</v>
      </c>
      <c r="B37" s="131" t="s">
        <v>426</v>
      </c>
      <c r="C37" s="13" t="n">
        <v>51226</v>
      </c>
      <c r="E37" s="14"/>
    </row>
    <row r="38" customFormat="false" ht="12.75" hidden="false" customHeight="false" outlineLevel="0" collapsed="false">
      <c r="A38" s="132" t="s">
        <v>427</v>
      </c>
      <c r="B38" s="131" t="s">
        <v>428</v>
      </c>
      <c r="C38" s="13" t="n">
        <v>1250417</v>
      </c>
      <c r="E38" s="14"/>
    </row>
    <row r="39" customFormat="false" ht="12.75" hidden="false" customHeight="false" outlineLevel="0" collapsed="false">
      <c r="A39" s="132" t="s">
        <v>429</v>
      </c>
      <c r="B39" s="131" t="s">
        <v>430</v>
      </c>
      <c r="C39" s="13" t="n">
        <v>1003578</v>
      </c>
      <c r="E39" s="14"/>
    </row>
    <row r="40" customFormat="false" ht="12.75" hidden="false" customHeight="false" outlineLevel="0" collapsed="false">
      <c r="A40" s="132" t="s">
        <v>431</v>
      </c>
      <c r="B40" s="131" t="s">
        <v>432</v>
      </c>
      <c r="C40" s="13" t="n">
        <v>0</v>
      </c>
      <c r="E40" s="14"/>
    </row>
    <row r="41" customFormat="false" ht="12.75" hidden="false" customHeight="false" outlineLevel="0" collapsed="false">
      <c r="A41" s="132" t="s">
        <v>433</v>
      </c>
      <c r="B41" s="131" t="s">
        <v>434</v>
      </c>
      <c r="C41" s="13" t="n">
        <v>0</v>
      </c>
      <c r="D41" s="14"/>
      <c r="E41" s="14"/>
    </row>
    <row r="42" customFormat="false" ht="12.75" hidden="false" customHeight="false" outlineLevel="0" collapsed="false">
      <c r="A42" s="132" t="s">
        <v>435</v>
      </c>
      <c r="B42" s="131" t="s">
        <v>436</v>
      </c>
      <c r="C42" s="13" t="n">
        <v>0</v>
      </c>
      <c r="E42" s="14"/>
    </row>
    <row r="43" customFormat="false" ht="12.75" hidden="false" customHeight="false" outlineLevel="0" collapsed="false">
      <c r="A43" s="132" t="s">
        <v>437</v>
      </c>
      <c r="B43" s="131" t="s">
        <v>438</v>
      </c>
      <c r="C43" s="13" t="n">
        <v>0</v>
      </c>
      <c r="E43" s="14"/>
    </row>
    <row r="44" customFormat="false" ht="12.75" hidden="false" customHeight="false" outlineLevel="0" collapsed="false">
      <c r="A44" s="132" t="s">
        <v>439</v>
      </c>
      <c r="B44" s="131" t="s">
        <v>440</v>
      </c>
      <c r="C44" s="13" t="n">
        <v>1003578</v>
      </c>
      <c r="E44" s="14"/>
    </row>
    <row r="45" customFormat="false" ht="12.75" hidden="false" customHeight="false" outlineLevel="0" collapsed="false">
      <c r="A45" s="132" t="s">
        <v>441</v>
      </c>
      <c r="B45" s="131" t="s">
        <v>442</v>
      </c>
      <c r="C45" s="13" t="n">
        <v>0</v>
      </c>
      <c r="D45" s="14"/>
      <c r="E45" s="14"/>
    </row>
    <row r="46" customFormat="false" ht="12.75" hidden="false" customHeight="false" outlineLevel="0" collapsed="false">
      <c r="A46" s="132" t="s">
        <v>443</v>
      </c>
      <c r="B46" s="131" t="s">
        <v>444</v>
      </c>
      <c r="C46" s="13" t="n">
        <v>0</v>
      </c>
      <c r="E46" s="14"/>
    </row>
    <row r="47" customFormat="false" ht="12.75" hidden="false" customHeight="false" outlineLevel="0" collapsed="false">
      <c r="A47" s="133" t="s">
        <v>445</v>
      </c>
      <c r="B47" s="134" t="s">
        <v>446</v>
      </c>
      <c r="C47" s="13" t="n">
        <v>0</v>
      </c>
    </row>
    <row r="48" customFormat="false" ht="12.75" hidden="false" customHeight="false" outlineLevel="0" collapsed="false">
      <c r="A48" s="133" t="s">
        <v>447</v>
      </c>
      <c r="B48" s="134" t="s">
        <v>448</v>
      </c>
      <c r="C48" s="13" t="n">
        <v>1003578</v>
      </c>
    </row>
    <row r="49" customFormat="false" ht="12.75" hidden="false" customHeight="false" outlineLevel="0" collapsed="false">
      <c r="A49" s="133" t="s">
        <v>449</v>
      </c>
      <c r="B49" s="134" t="s">
        <v>450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4" t="s">
        <v>0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false" outlineLevel="0" collapsed="false">
      <c r="A3" s="4"/>
      <c r="B3" s="125" t="s">
        <v>363</v>
      </c>
      <c r="C3" s="126"/>
    </row>
    <row r="4" customFormat="false" ht="12.75" hidden="false" customHeight="false" outlineLevel="0" collapsed="false">
      <c r="A4" s="4"/>
      <c r="B4" s="125" t="s">
        <v>453</v>
      </c>
      <c r="C4" s="126"/>
    </row>
    <row r="5" customFormat="false" ht="12.75" hidden="false" customHeight="false" outlineLevel="0" collapsed="false">
      <c r="A5" s="127"/>
      <c r="B5" s="127"/>
      <c r="C5" s="128" t="s">
        <v>365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367</v>
      </c>
      <c r="B8" s="131" t="s">
        <v>368</v>
      </c>
      <c r="C8" s="13" t="n">
        <v>990078</v>
      </c>
      <c r="D8" s="14"/>
      <c r="E8" s="14"/>
    </row>
    <row r="9" customFormat="false" ht="12.75" hidden="false" customHeight="false" outlineLevel="0" collapsed="false">
      <c r="A9" s="132" t="s">
        <v>369</v>
      </c>
      <c r="B9" s="131" t="s">
        <v>370</v>
      </c>
      <c r="C9" s="13" t="n">
        <v>222132</v>
      </c>
      <c r="D9" s="14"/>
      <c r="E9" s="14"/>
    </row>
    <row r="10" customFormat="false" ht="12.75" hidden="false" customHeight="false" outlineLevel="0" collapsed="false">
      <c r="A10" s="132" t="s">
        <v>371</v>
      </c>
      <c r="B10" s="131" t="s">
        <v>372</v>
      </c>
      <c r="C10" s="13" t="n">
        <v>767946</v>
      </c>
      <c r="D10" s="14"/>
      <c r="E10" s="14"/>
    </row>
    <row r="11" customFormat="false" ht="12.75" hidden="false" customHeight="false" outlineLevel="0" collapsed="false">
      <c r="A11" s="130" t="s">
        <v>373</v>
      </c>
      <c r="B11" s="131" t="s">
        <v>374</v>
      </c>
      <c r="C11" s="13" t="n">
        <v>0</v>
      </c>
      <c r="E11" s="14"/>
    </row>
    <row r="12" customFormat="false" ht="12.75" hidden="false" customHeight="false" outlineLevel="0" collapsed="false">
      <c r="A12" s="132" t="s">
        <v>375</v>
      </c>
      <c r="B12" s="131" t="s">
        <v>376</v>
      </c>
      <c r="C12" s="13" t="n">
        <v>303353</v>
      </c>
      <c r="D12" s="14"/>
      <c r="E12" s="14"/>
    </row>
    <row r="13" customFormat="false" ht="12.75" hidden="false" customHeight="false" outlineLevel="0" collapsed="false">
      <c r="A13" s="132" t="s">
        <v>377</v>
      </c>
      <c r="B13" s="131" t="s">
        <v>378</v>
      </c>
      <c r="C13" s="13" t="n">
        <v>26838</v>
      </c>
      <c r="D13" s="14"/>
      <c r="E13" s="14"/>
    </row>
    <row r="14" customFormat="false" ht="12.75" hidden="false" customHeight="false" outlineLevel="0" collapsed="false">
      <c r="A14" s="130" t="s">
        <v>379</v>
      </c>
      <c r="B14" s="131" t="s">
        <v>380</v>
      </c>
      <c r="C14" s="13" t="n">
        <v>276515</v>
      </c>
      <c r="D14" s="14"/>
      <c r="E14" s="14"/>
    </row>
    <row r="15" customFormat="false" ht="12.75" hidden="false" customHeight="false" outlineLevel="0" collapsed="false">
      <c r="A15" s="130" t="s">
        <v>381</v>
      </c>
      <c r="B15" s="131" t="s">
        <v>382</v>
      </c>
      <c r="C15" s="13" t="n">
        <v>0</v>
      </c>
      <c r="E15" s="14"/>
    </row>
    <row r="16" customFormat="false" ht="12.75" hidden="false" customHeight="false" outlineLevel="0" collapsed="false">
      <c r="A16" s="130" t="s">
        <v>383</v>
      </c>
      <c r="B16" s="131" t="s">
        <v>384</v>
      </c>
      <c r="C16" s="13" t="n">
        <v>173237</v>
      </c>
      <c r="E16" s="14"/>
    </row>
    <row r="17" customFormat="false" ht="12.75" hidden="false" customHeight="false" outlineLevel="0" collapsed="false">
      <c r="A17" s="130" t="s">
        <v>385</v>
      </c>
      <c r="B17" s="131" t="s">
        <v>386</v>
      </c>
      <c r="C17" s="13" t="n">
        <v>0</v>
      </c>
      <c r="D17" s="14"/>
      <c r="E17" s="14"/>
    </row>
    <row r="18" customFormat="false" ht="12.75" hidden="false" customHeight="false" outlineLevel="0" collapsed="false">
      <c r="A18" s="130" t="s">
        <v>387</v>
      </c>
      <c r="B18" s="131" t="s">
        <v>388</v>
      </c>
      <c r="C18" s="13" t="n">
        <v>0</v>
      </c>
      <c r="E18" s="14"/>
    </row>
    <row r="19" customFormat="false" ht="12.75" hidden="false" customHeight="false" outlineLevel="0" collapsed="false">
      <c r="A19" s="130" t="s">
        <v>389</v>
      </c>
      <c r="B19" s="131" t="s">
        <v>390</v>
      </c>
      <c r="C19" s="13" t="n">
        <v>0</v>
      </c>
      <c r="E19" s="14"/>
    </row>
    <row r="20" customFormat="false" ht="12.75" hidden="false" customHeight="false" outlineLevel="0" collapsed="false">
      <c r="A20" s="130" t="s">
        <v>391</v>
      </c>
      <c r="B20" s="131" t="s">
        <v>392</v>
      </c>
      <c r="C20" s="13" t="n">
        <v>135321</v>
      </c>
      <c r="D20" s="14"/>
      <c r="E20" s="14"/>
    </row>
    <row r="21" customFormat="false" ht="12.75" hidden="false" customHeight="false" outlineLevel="0" collapsed="false">
      <c r="A21" s="130" t="s">
        <v>393</v>
      </c>
      <c r="B21" s="131" t="s">
        <v>394</v>
      </c>
      <c r="C21" s="13" t="n">
        <v>0</v>
      </c>
      <c r="E21" s="14"/>
    </row>
    <row r="22" customFormat="false" ht="12.75" hidden="false" customHeight="false" outlineLevel="0" collapsed="false">
      <c r="A22" s="130" t="s">
        <v>395</v>
      </c>
      <c r="B22" s="131" t="s">
        <v>396</v>
      </c>
      <c r="C22" s="13" t="n">
        <v>0</v>
      </c>
      <c r="D22" s="14"/>
      <c r="E22" s="14"/>
    </row>
    <row r="23" customFormat="false" ht="12.75" hidden="false" customHeight="false" outlineLevel="0" collapsed="false">
      <c r="A23" s="130" t="s">
        <v>397</v>
      </c>
      <c r="B23" s="131" t="s">
        <v>398</v>
      </c>
      <c r="C23" s="13" t="n">
        <v>0</v>
      </c>
      <c r="E23" s="14"/>
    </row>
    <row r="24" customFormat="false" ht="12.75" hidden="false" customHeight="false" outlineLevel="0" collapsed="false">
      <c r="A24" s="130" t="s">
        <v>399</v>
      </c>
      <c r="B24" s="131" t="s">
        <v>400</v>
      </c>
      <c r="C24" s="13" t="n">
        <v>0</v>
      </c>
      <c r="D24" s="14"/>
      <c r="E24" s="14"/>
    </row>
    <row r="25" customFormat="false" ht="12.75" hidden="false" customHeight="false" outlineLevel="0" collapsed="false">
      <c r="A25" s="130" t="s">
        <v>401</v>
      </c>
      <c r="B25" s="131" t="s">
        <v>402</v>
      </c>
      <c r="C25" s="13" t="n">
        <v>104351</v>
      </c>
      <c r="E25" s="14"/>
    </row>
    <row r="26" customFormat="false" ht="12.75" hidden="false" customHeight="false" outlineLevel="0" collapsed="false">
      <c r="A26" s="130" t="s">
        <v>403</v>
      </c>
      <c r="B26" s="131" t="s">
        <v>404</v>
      </c>
      <c r="C26" s="13" t="n">
        <v>463879</v>
      </c>
      <c r="E26" s="14"/>
    </row>
    <row r="27" customFormat="false" ht="12.75" hidden="false" customHeight="false" outlineLevel="0" collapsed="false">
      <c r="A27" s="130" t="s">
        <v>405</v>
      </c>
      <c r="B27" s="131" t="s">
        <v>406</v>
      </c>
      <c r="C27" s="13" t="n">
        <v>0</v>
      </c>
      <c r="D27" s="14"/>
      <c r="E27" s="14"/>
    </row>
    <row r="28" customFormat="false" ht="12.75" hidden="false" customHeight="false" outlineLevel="0" collapsed="false">
      <c r="A28" s="130" t="s">
        <v>407</v>
      </c>
      <c r="B28" s="131" t="s">
        <v>408</v>
      </c>
      <c r="C28" s="13" t="n">
        <v>0</v>
      </c>
      <c r="D28" s="14"/>
      <c r="E28" s="14"/>
    </row>
    <row r="29" customFormat="false" ht="12.75" hidden="false" customHeight="false" outlineLevel="0" collapsed="false">
      <c r="A29" s="130" t="s">
        <v>409</v>
      </c>
      <c r="B29" s="131" t="s">
        <v>410</v>
      </c>
      <c r="C29" s="13" t="n">
        <v>0</v>
      </c>
      <c r="D29" s="14"/>
      <c r="E29" s="14"/>
    </row>
    <row r="30" customFormat="false" ht="12.75" hidden="false" customHeight="false" outlineLevel="0" collapsed="false">
      <c r="A30" s="132" t="s">
        <v>411</v>
      </c>
      <c r="B30" s="131" t="s">
        <v>412</v>
      </c>
      <c r="C30" s="13" t="n">
        <v>0</v>
      </c>
      <c r="E30" s="14"/>
    </row>
    <row r="31" customFormat="false" ht="12.75" hidden="false" customHeight="false" outlineLevel="0" collapsed="false">
      <c r="A31" s="132" t="s">
        <v>413</v>
      </c>
      <c r="B31" s="131" t="s">
        <v>414</v>
      </c>
      <c r="C31" s="13" t="n">
        <v>0</v>
      </c>
      <c r="D31" s="14"/>
      <c r="E31" s="14"/>
    </row>
    <row r="32" customFormat="false" ht="12.75" hidden="false" customHeight="false" outlineLevel="0" collapsed="false">
      <c r="A32" s="132" t="s">
        <v>415</v>
      </c>
      <c r="B32" s="131" t="s">
        <v>416</v>
      </c>
      <c r="C32" s="13" t="n">
        <v>74918</v>
      </c>
      <c r="E32" s="14"/>
    </row>
    <row r="33" customFormat="false" ht="12.75" hidden="false" customHeight="false" outlineLevel="0" collapsed="false">
      <c r="A33" s="132" t="s">
        <v>417</v>
      </c>
      <c r="B33" s="131" t="s">
        <v>418</v>
      </c>
      <c r="C33" s="13" t="n">
        <v>1787465</v>
      </c>
      <c r="D33" s="14"/>
      <c r="E33" s="14"/>
    </row>
    <row r="34" customFormat="false" ht="12.75" hidden="false" customHeight="false" outlineLevel="0" collapsed="false">
      <c r="A34" s="132" t="s">
        <v>419</v>
      </c>
      <c r="B34" s="131" t="s">
        <v>420</v>
      </c>
      <c r="C34" s="13" t="n">
        <v>0</v>
      </c>
      <c r="D34" s="14"/>
      <c r="E34" s="14"/>
    </row>
    <row r="35" customFormat="false" ht="12.75" hidden="false" customHeight="false" outlineLevel="0" collapsed="false">
      <c r="A35" s="132" t="s">
        <v>421</v>
      </c>
      <c r="B35" s="131" t="s">
        <v>422</v>
      </c>
      <c r="C35" s="13" t="n">
        <v>341397</v>
      </c>
      <c r="D35" s="14"/>
      <c r="E35" s="14"/>
    </row>
    <row r="36" customFormat="false" ht="12.75" hidden="false" customHeight="false" outlineLevel="0" collapsed="false">
      <c r="A36" s="132" t="s">
        <v>423</v>
      </c>
      <c r="B36" s="131" t="s">
        <v>424</v>
      </c>
      <c r="C36" s="13" t="n">
        <v>46339</v>
      </c>
      <c r="D36" s="14"/>
      <c r="E36" s="14"/>
    </row>
    <row r="37" customFormat="false" ht="12.75" hidden="false" customHeight="false" outlineLevel="0" collapsed="false">
      <c r="A37" s="132" t="s">
        <v>425</v>
      </c>
      <c r="B37" s="131" t="s">
        <v>426</v>
      </c>
      <c r="C37" s="13" t="n">
        <v>2098</v>
      </c>
      <c r="E37" s="14"/>
    </row>
    <row r="38" customFormat="false" ht="12.75" hidden="false" customHeight="false" outlineLevel="0" collapsed="false">
      <c r="A38" s="132" t="s">
        <v>427</v>
      </c>
      <c r="B38" s="131" t="s">
        <v>428</v>
      </c>
      <c r="C38" s="13" t="n">
        <v>629254</v>
      </c>
      <c r="E38" s="14"/>
    </row>
    <row r="39" customFormat="false" ht="12.75" hidden="false" customHeight="false" outlineLevel="0" collapsed="false">
      <c r="A39" s="132" t="s">
        <v>429</v>
      </c>
      <c r="B39" s="131" t="s">
        <v>430</v>
      </c>
      <c r="C39" s="13" t="n">
        <v>772573</v>
      </c>
      <c r="E39" s="14"/>
    </row>
    <row r="40" customFormat="false" ht="12.75" hidden="false" customHeight="false" outlineLevel="0" collapsed="false">
      <c r="A40" s="132" t="s">
        <v>431</v>
      </c>
      <c r="B40" s="131" t="s">
        <v>432</v>
      </c>
      <c r="C40" s="13" t="n">
        <v>0</v>
      </c>
      <c r="E40" s="14"/>
    </row>
    <row r="41" customFormat="false" ht="12.75" hidden="false" customHeight="false" outlineLevel="0" collapsed="false">
      <c r="A41" s="132" t="s">
        <v>433</v>
      </c>
      <c r="B41" s="131" t="s">
        <v>434</v>
      </c>
      <c r="C41" s="13" t="n">
        <v>0</v>
      </c>
      <c r="D41" s="14"/>
      <c r="E41" s="14"/>
    </row>
    <row r="42" customFormat="false" ht="12.75" hidden="false" customHeight="false" outlineLevel="0" collapsed="false">
      <c r="A42" s="132" t="s">
        <v>435</v>
      </c>
      <c r="B42" s="131" t="s">
        <v>436</v>
      </c>
      <c r="C42" s="13" t="n">
        <v>0</v>
      </c>
      <c r="E42" s="14"/>
    </row>
    <row r="43" customFormat="false" ht="12.75" hidden="false" customHeight="false" outlineLevel="0" collapsed="false">
      <c r="A43" s="132" t="s">
        <v>437</v>
      </c>
      <c r="B43" s="131" t="s">
        <v>438</v>
      </c>
      <c r="C43" s="13" t="n">
        <v>0</v>
      </c>
      <c r="E43" s="14"/>
    </row>
    <row r="44" customFormat="false" ht="12.75" hidden="false" customHeight="false" outlineLevel="0" collapsed="false">
      <c r="A44" s="132" t="s">
        <v>439</v>
      </c>
      <c r="B44" s="131" t="s">
        <v>440</v>
      </c>
      <c r="C44" s="13" t="n">
        <v>772573</v>
      </c>
      <c r="E44" s="14"/>
    </row>
    <row r="45" customFormat="false" ht="12.75" hidden="false" customHeight="false" outlineLevel="0" collapsed="false">
      <c r="A45" s="132" t="s">
        <v>441</v>
      </c>
      <c r="B45" s="131" t="s">
        <v>442</v>
      </c>
      <c r="C45" s="13" t="n">
        <v>0</v>
      </c>
      <c r="D45" s="14"/>
      <c r="E45" s="14"/>
    </row>
    <row r="46" customFormat="false" ht="12.75" hidden="false" customHeight="false" outlineLevel="0" collapsed="false">
      <c r="A46" s="132" t="s">
        <v>443</v>
      </c>
      <c r="B46" s="131" t="s">
        <v>444</v>
      </c>
      <c r="C46" s="13" t="n">
        <v>0</v>
      </c>
      <c r="E46" s="14"/>
    </row>
    <row r="47" customFormat="false" ht="12.75" hidden="false" customHeight="false" outlineLevel="0" collapsed="false">
      <c r="A47" s="133" t="s">
        <v>445</v>
      </c>
      <c r="B47" s="134" t="s">
        <v>446</v>
      </c>
      <c r="C47" s="13" t="n">
        <v>0</v>
      </c>
    </row>
    <row r="48" customFormat="false" ht="12.75" hidden="false" customHeight="false" outlineLevel="0" collapsed="false">
      <c r="A48" s="133" t="s">
        <v>447</v>
      </c>
      <c r="B48" s="134" t="s">
        <v>448</v>
      </c>
      <c r="C48" s="13" t="n">
        <v>772573</v>
      </c>
    </row>
    <row r="49" customFormat="false" ht="12.75" hidden="false" customHeight="false" outlineLevel="0" collapsed="false">
      <c r="A49" s="133" t="s">
        <v>449</v>
      </c>
      <c r="B49" s="134" t="s">
        <v>450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4" t="s">
        <v>0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false" outlineLevel="0" collapsed="false">
      <c r="A3" s="4"/>
      <c r="B3" s="125" t="s">
        <v>363</v>
      </c>
      <c r="C3" s="126"/>
    </row>
    <row r="4" customFormat="false" ht="12.75" hidden="false" customHeight="false" outlineLevel="0" collapsed="false">
      <c r="A4" s="4"/>
      <c r="B4" s="125" t="s">
        <v>454</v>
      </c>
      <c r="C4" s="126"/>
    </row>
    <row r="5" customFormat="false" ht="12.75" hidden="false" customHeight="false" outlineLevel="0" collapsed="false">
      <c r="A5" s="127"/>
      <c r="B5" s="127"/>
      <c r="C5" s="128" t="s">
        <v>365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" t="n">
        <v>4161983</v>
      </c>
      <c r="D8" s="14"/>
      <c r="E8" s="14"/>
    </row>
    <row r="9" customFormat="false" ht="12.75" hidden="false" customHeight="false" outlineLevel="0" collapsed="false">
      <c r="A9" s="132" t="s">
        <v>456</v>
      </c>
      <c r="B9" s="12" t="s">
        <v>370</v>
      </c>
      <c r="C9" s="13" t="n">
        <v>952923</v>
      </c>
      <c r="D9" s="14"/>
      <c r="E9" s="14"/>
    </row>
    <row r="10" customFormat="false" ht="12.75" hidden="false" customHeight="false" outlineLevel="0" collapsed="false">
      <c r="A10" s="132" t="s">
        <v>457</v>
      </c>
      <c r="B10" s="12" t="s">
        <v>458</v>
      </c>
      <c r="C10" s="13" t="n">
        <v>3209060</v>
      </c>
      <c r="D10" s="14"/>
      <c r="E10" s="14"/>
    </row>
    <row r="11" customFormat="false" ht="12.75" hidden="false" customHeight="false" outlineLevel="0" collapsed="false">
      <c r="A11" s="130" t="s">
        <v>459</v>
      </c>
      <c r="B11" s="12" t="s">
        <v>460</v>
      </c>
      <c r="C11" s="13" t="n">
        <v>0</v>
      </c>
      <c r="E11" s="14"/>
    </row>
    <row r="12" customFormat="false" ht="12.75" hidden="false" customHeight="false" outlineLevel="0" collapsed="false">
      <c r="A12" s="132" t="s">
        <v>461</v>
      </c>
      <c r="B12" s="12" t="s">
        <v>376</v>
      </c>
      <c r="C12" s="13" t="n">
        <v>1265885</v>
      </c>
      <c r="D12" s="14"/>
      <c r="E12" s="14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" t="n">
        <v>125196</v>
      </c>
      <c r="D13" s="14"/>
      <c r="E13" s="14"/>
    </row>
    <row r="14" customFormat="false" ht="12.75" hidden="false" customHeight="false" outlineLevel="0" collapsed="false">
      <c r="A14" s="130" t="s">
        <v>463</v>
      </c>
      <c r="B14" s="12" t="s">
        <v>380</v>
      </c>
      <c r="C14" s="13" t="n">
        <v>1140689</v>
      </c>
      <c r="D14" s="14"/>
      <c r="E14" s="14"/>
    </row>
    <row r="15" customFormat="false" ht="12.75" hidden="false" customHeight="false" outlineLevel="0" collapsed="false">
      <c r="A15" s="130" t="s">
        <v>464</v>
      </c>
      <c r="B15" s="12" t="s">
        <v>465</v>
      </c>
      <c r="C15" s="13" t="n">
        <v>0</v>
      </c>
      <c r="E15" s="14"/>
    </row>
    <row r="16" customFormat="false" ht="12.75" hidden="false" customHeight="false" outlineLevel="0" collapsed="false">
      <c r="A16" s="130" t="s">
        <v>466</v>
      </c>
      <c r="B16" s="12" t="s">
        <v>467</v>
      </c>
      <c r="C16" s="13" t="n">
        <v>516813</v>
      </c>
      <c r="E16" s="14"/>
    </row>
    <row r="17" customFormat="false" ht="12.75" hidden="false" customHeight="false" outlineLevel="0" collapsed="false">
      <c r="A17" s="130" t="s">
        <v>468</v>
      </c>
      <c r="B17" s="12" t="s">
        <v>469</v>
      </c>
      <c r="C17" s="13" t="n">
        <v>0</v>
      </c>
      <c r="D17" s="14"/>
      <c r="E17" s="14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" t="n">
        <v>0</v>
      </c>
      <c r="E18" s="14"/>
    </row>
    <row r="19" customFormat="false" ht="12.75" hidden="false" customHeight="false" outlineLevel="0" collapsed="false">
      <c r="A19" s="130" t="s">
        <v>472</v>
      </c>
      <c r="B19" s="12" t="s">
        <v>473</v>
      </c>
      <c r="C19" s="13" t="n">
        <v>0</v>
      </c>
      <c r="E19" s="14"/>
    </row>
    <row r="20" customFormat="false" ht="12.75" hidden="false" customHeight="false" outlineLevel="0" collapsed="false">
      <c r="A20" s="130" t="s">
        <v>474</v>
      </c>
      <c r="B20" s="12" t="s">
        <v>475</v>
      </c>
      <c r="C20" s="13" t="n">
        <v>0</v>
      </c>
      <c r="D20" s="14"/>
      <c r="E20" s="14"/>
    </row>
    <row r="21" customFormat="false" ht="12.75" hidden="false" customHeight="false" outlineLevel="0" collapsed="false">
      <c r="A21" s="130" t="s">
        <v>476</v>
      </c>
      <c r="B21" s="12" t="s">
        <v>477</v>
      </c>
      <c r="C21" s="13" t="n">
        <v>0</v>
      </c>
      <c r="E21" s="14"/>
    </row>
    <row r="22" customFormat="false" ht="12.75" hidden="false" customHeight="false" outlineLevel="0" collapsed="false">
      <c r="A22" s="130" t="s">
        <v>478</v>
      </c>
      <c r="B22" s="12" t="s">
        <v>479</v>
      </c>
      <c r="C22" s="13" t="n">
        <v>154399</v>
      </c>
      <c r="D22" s="14"/>
      <c r="E22" s="14"/>
    </row>
    <row r="23" customFormat="false" ht="12.75" hidden="false" customHeight="false" outlineLevel="0" collapsed="false">
      <c r="A23" s="130" t="s">
        <v>480</v>
      </c>
      <c r="B23" s="12" t="s">
        <v>481</v>
      </c>
      <c r="C23" s="13" t="n">
        <v>0</v>
      </c>
      <c r="E23" s="14"/>
    </row>
    <row r="24" customFormat="false" ht="12.75" hidden="false" customHeight="false" outlineLevel="0" collapsed="false">
      <c r="A24" s="130" t="s">
        <v>482</v>
      </c>
      <c r="B24" s="12" t="s">
        <v>483</v>
      </c>
      <c r="C24" s="13" t="n">
        <v>0</v>
      </c>
      <c r="D24" s="14"/>
      <c r="E24" s="14"/>
    </row>
    <row r="25" customFormat="false" ht="12.75" hidden="false" customHeight="false" outlineLevel="0" collapsed="false">
      <c r="A25" s="130" t="s">
        <v>484</v>
      </c>
      <c r="B25" s="12" t="s">
        <v>485</v>
      </c>
      <c r="C25" s="13" t="n">
        <v>92039</v>
      </c>
      <c r="E25" s="14"/>
    </row>
    <row r="26" customFormat="false" ht="12.75" hidden="false" customHeight="false" outlineLevel="0" collapsed="false">
      <c r="A26" s="130" t="s">
        <v>486</v>
      </c>
      <c r="B26" s="12" t="s">
        <v>487</v>
      </c>
      <c r="C26" s="13" t="n">
        <v>0</v>
      </c>
      <c r="E26" s="14"/>
    </row>
    <row r="27" customFormat="false" ht="12.75" hidden="false" customHeight="false" outlineLevel="0" collapsed="false">
      <c r="A27" s="130" t="s">
        <v>488</v>
      </c>
      <c r="B27" s="12" t="s">
        <v>489</v>
      </c>
      <c r="C27" s="13" t="n">
        <v>0</v>
      </c>
      <c r="D27" s="14"/>
      <c r="E27" s="14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" t="n">
        <v>882406</v>
      </c>
      <c r="D28" s="14"/>
      <c r="E28" s="14"/>
    </row>
    <row r="29" customFormat="false" ht="12.75" hidden="false" customHeight="false" outlineLevel="0" collapsed="false">
      <c r="A29" s="130" t="s">
        <v>491</v>
      </c>
      <c r="B29" s="12" t="s">
        <v>492</v>
      </c>
      <c r="C29" s="13" t="n">
        <v>0</v>
      </c>
      <c r="D29" s="14"/>
      <c r="E29" s="14"/>
    </row>
    <row r="30" customFormat="false" ht="12.75" hidden="false" customHeight="false" outlineLevel="0" collapsed="false">
      <c r="A30" s="132" t="s">
        <v>493</v>
      </c>
      <c r="B30" s="12" t="s">
        <v>494</v>
      </c>
      <c r="C30" s="13" t="n">
        <v>83573</v>
      </c>
      <c r="E30" s="14"/>
    </row>
    <row r="31" customFormat="false" ht="12.75" hidden="false" customHeight="false" outlineLevel="0" collapsed="false">
      <c r="A31" s="132" t="s">
        <v>495</v>
      </c>
      <c r="B31" s="12" t="s">
        <v>496</v>
      </c>
      <c r="C31" s="13" t="n">
        <v>5727755</v>
      </c>
      <c r="D31" s="14"/>
      <c r="E31" s="14"/>
    </row>
    <row r="32" customFormat="false" ht="12.75" hidden="false" customHeight="false" outlineLevel="0" collapsed="false">
      <c r="A32" s="132" t="s">
        <v>497</v>
      </c>
      <c r="B32" s="12" t="s">
        <v>498</v>
      </c>
      <c r="C32" s="13" t="n">
        <v>0</v>
      </c>
      <c r="E32" s="14"/>
    </row>
    <row r="33" customFormat="false" ht="12.75" hidden="false" customHeight="false" outlineLevel="0" collapsed="false">
      <c r="A33" s="132" t="s">
        <v>499</v>
      </c>
      <c r="B33" s="12" t="s">
        <v>422</v>
      </c>
      <c r="C33" s="13" t="n">
        <v>1458199</v>
      </c>
      <c r="D33" s="14"/>
      <c r="E33" s="14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" t="n">
        <v>207233</v>
      </c>
      <c r="D34" s="14"/>
      <c r="E34" s="14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" t="n">
        <v>2842919</v>
      </c>
      <c r="D35" s="14"/>
      <c r="E35" s="14"/>
    </row>
    <row r="36" customFormat="false" ht="12.75" hidden="false" customHeight="false" outlineLevel="0" collapsed="false">
      <c r="A36" s="132" t="s">
        <v>500</v>
      </c>
      <c r="B36" s="12" t="s">
        <v>501</v>
      </c>
      <c r="C36" s="13" t="n">
        <v>1219404</v>
      </c>
      <c r="D36" s="14"/>
      <c r="E36" s="14"/>
    </row>
    <row r="37" customFormat="false" ht="12.75" hidden="false" customHeight="false" outlineLevel="0" collapsed="false">
      <c r="A37" s="132" t="s">
        <v>502</v>
      </c>
      <c r="B37" s="12" t="s">
        <v>503</v>
      </c>
      <c r="C37" s="13" t="n">
        <v>0</v>
      </c>
      <c r="E37" s="14"/>
    </row>
    <row r="38" customFormat="false" ht="12.75" hidden="false" customHeight="false" outlineLevel="0" collapsed="false">
      <c r="A38" s="132" t="s">
        <v>504</v>
      </c>
      <c r="B38" s="12" t="s">
        <v>505</v>
      </c>
      <c r="C38" s="13" t="n">
        <v>1156</v>
      </c>
      <c r="E38" s="14"/>
    </row>
    <row r="39" customFormat="false" ht="12.75" hidden="false" customHeight="false" outlineLevel="0" collapsed="false">
      <c r="A39" s="132" t="s">
        <v>506</v>
      </c>
      <c r="B39" s="12" t="s">
        <v>436</v>
      </c>
      <c r="C39" s="13" t="n">
        <v>0</v>
      </c>
      <c r="E39" s="14"/>
    </row>
    <row r="40" customFormat="false" ht="12.75" hidden="false" customHeight="false" outlineLevel="0" collapsed="false">
      <c r="A40" s="132" t="s">
        <v>507</v>
      </c>
      <c r="B40" s="12" t="s">
        <v>438</v>
      </c>
      <c r="C40" s="13" t="n">
        <v>0</v>
      </c>
      <c r="E40" s="14"/>
    </row>
    <row r="41" customFormat="false" ht="12.75" hidden="false" customHeight="false" outlineLevel="0" collapsed="false">
      <c r="A41" s="132" t="s">
        <v>508</v>
      </c>
      <c r="B41" s="12" t="s">
        <v>509</v>
      </c>
      <c r="C41" s="13" t="n">
        <v>1218248</v>
      </c>
      <c r="D41" s="14"/>
      <c r="E41" s="14"/>
    </row>
    <row r="42" customFormat="false" ht="12.75" hidden="false" customHeight="false" outlineLevel="0" collapsed="false">
      <c r="A42" s="132" t="s">
        <v>510</v>
      </c>
      <c r="B42" s="12" t="s">
        <v>511</v>
      </c>
      <c r="C42" s="13" t="n">
        <v>0</v>
      </c>
      <c r="E42" s="14"/>
    </row>
    <row r="43" customFormat="false" ht="12.75" hidden="false" customHeight="false" outlineLevel="0" collapsed="false">
      <c r="A43" s="132" t="s">
        <v>512</v>
      </c>
      <c r="B43" s="12" t="s">
        <v>513</v>
      </c>
      <c r="C43" s="13" t="n">
        <v>0</v>
      </c>
      <c r="E43" s="14"/>
    </row>
    <row r="44" customFormat="false" ht="12.75" hidden="false" customHeight="false" outlineLevel="0" collapsed="false">
      <c r="A44" s="132" t="s">
        <v>514</v>
      </c>
      <c r="B44" s="12" t="s">
        <v>515</v>
      </c>
      <c r="C44" s="13" t="n">
        <v>0</v>
      </c>
      <c r="E44" s="14"/>
    </row>
    <row r="45" customFormat="false" ht="12.75" hidden="false" customHeight="false" outlineLevel="0" collapsed="false">
      <c r="A45" s="132" t="s">
        <v>516</v>
      </c>
      <c r="B45" s="12" t="s">
        <v>517</v>
      </c>
      <c r="C45" s="13" t="n">
        <v>1218248</v>
      </c>
      <c r="D45" s="14"/>
      <c r="E45" s="14"/>
    </row>
    <row r="46" customFormat="false" ht="12.75" hidden="false" customHeight="false" outlineLevel="0" collapsed="false">
      <c r="A46" s="132" t="s">
        <v>518</v>
      </c>
      <c r="B46" s="12" t="s">
        <v>519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4" t="s">
        <v>0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false" outlineLevel="0" collapsed="false">
      <c r="A3" s="4"/>
      <c r="B3" s="125" t="s">
        <v>363</v>
      </c>
      <c r="C3" s="126"/>
    </row>
    <row r="4" customFormat="false" ht="12.75" hidden="false" customHeight="false" outlineLevel="0" collapsed="false">
      <c r="A4" s="4"/>
      <c r="B4" s="125" t="s">
        <v>520</v>
      </c>
      <c r="C4" s="126"/>
    </row>
    <row r="5" customFormat="false" ht="12.75" hidden="false" customHeight="false" outlineLevel="0" collapsed="false">
      <c r="A5" s="127"/>
      <c r="B5" s="127"/>
      <c r="C5" s="128" t="s">
        <v>365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" t="n">
        <v>3101021</v>
      </c>
      <c r="D8" s="14"/>
    </row>
    <row r="9" customFormat="false" ht="12.75" hidden="false" customHeight="false" outlineLevel="0" collapsed="false">
      <c r="A9" s="132" t="s">
        <v>456</v>
      </c>
      <c r="B9" s="12" t="s">
        <v>370</v>
      </c>
      <c r="C9" s="13" t="n">
        <v>728832</v>
      </c>
      <c r="D9" s="14"/>
    </row>
    <row r="10" customFormat="false" ht="12.75" hidden="false" customHeight="false" outlineLevel="0" collapsed="false">
      <c r="A10" s="132" t="s">
        <v>457</v>
      </c>
      <c r="B10" s="12" t="s">
        <v>458</v>
      </c>
      <c r="C10" s="13" t="n">
        <v>2372189</v>
      </c>
      <c r="D10" s="14"/>
    </row>
    <row r="11" customFormat="false" ht="12.75" hidden="false" customHeight="false" outlineLevel="0" collapsed="false">
      <c r="A11" s="130" t="s">
        <v>459</v>
      </c>
      <c r="B11" s="12" t="s">
        <v>460</v>
      </c>
      <c r="C11" s="13" t="n">
        <v>0</v>
      </c>
    </row>
    <row r="12" customFormat="false" ht="12.75" hidden="false" customHeight="false" outlineLevel="0" collapsed="false">
      <c r="A12" s="132" t="s">
        <v>461</v>
      </c>
      <c r="B12" s="12" t="s">
        <v>376</v>
      </c>
      <c r="C12" s="13" t="n">
        <v>916872</v>
      </c>
      <c r="D12" s="14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" t="n">
        <v>90967</v>
      </c>
      <c r="D13" s="14"/>
    </row>
    <row r="14" customFormat="false" ht="12.75" hidden="false" customHeight="false" outlineLevel="0" collapsed="false">
      <c r="A14" s="130" t="s">
        <v>463</v>
      </c>
      <c r="B14" s="12" t="s">
        <v>380</v>
      </c>
      <c r="C14" s="13" t="n">
        <v>825905</v>
      </c>
      <c r="D14" s="14"/>
    </row>
    <row r="15" customFormat="false" ht="12.75" hidden="false" customHeight="false" outlineLevel="0" collapsed="false">
      <c r="A15" s="130" t="s">
        <v>464</v>
      </c>
      <c r="B15" s="12" t="s">
        <v>465</v>
      </c>
      <c r="C15" s="13" t="n">
        <v>0</v>
      </c>
    </row>
    <row r="16" customFormat="false" ht="12.75" hidden="false" customHeight="false" outlineLevel="0" collapsed="false">
      <c r="A16" s="130" t="s">
        <v>466</v>
      </c>
      <c r="B16" s="12" t="s">
        <v>467</v>
      </c>
      <c r="C16" s="13" t="n">
        <v>305854</v>
      </c>
    </row>
    <row r="17" customFormat="false" ht="12.75" hidden="false" customHeight="false" outlineLevel="0" collapsed="false">
      <c r="A17" s="130" t="s">
        <v>468</v>
      </c>
      <c r="B17" s="12" t="s">
        <v>469</v>
      </c>
      <c r="C17" s="13" t="n">
        <v>0</v>
      </c>
      <c r="D17" s="14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" t="n">
        <v>0</v>
      </c>
    </row>
    <row r="19" customFormat="false" ht="12.75" hidden="false" customHeight="false" outlineLevel="0" collapsed="false">
      <c r="A19" s="130" t="s">
        <v>472</v>
      </c>
      <c r="B19" s="12" t="s">
        <v>473</v>
      </c>
      <c r="C19" s="13" t="n">
        <v>0</v>
      </c>
    </row>
    <row r="20" customFormat="false" ht="12.75" hidden="false" customHeight="false" outlineLevel="0" collapsed="false">
      <c r="A20" s="130" t="s">
        <v>474</v>
      </c>
      <c r="B20" s="12" t="s">
        <v>475</v>
      </c>
      <c r="C20" s="13" t="n">
        <v>0</v>
      </c>
      <c r="D20" s="14"/>
    </row>
    <row r="21" customFormat="false" ht="12.75" hidden="false" customHeight="false" outlineLevel="0" collapsed="false">
      <c r="A21" s="130" t="s">
        <v>476</v>
      </c>
      <c r="B21" s="12" t="s">
        <v>477</v>
      </c>
      <c r="C21" s="13" t="n">
        <v>0</v>
      </c>
    </row>
    <row r="22" customFormat="false" ht="12.75" hidden="false" customHeight="false" outlineLevel="0" collapsed="false">
      <c r="A22" s="130" t="s">
        <v>478</v>
      </c>
      <c r="B22" s="12" t="s">
        <v>479</v>
      </c>
      <c r="C22" s="13" t="n">
        <v>150516</v>
      </c>
      <c r="D22" s="14"/>
    </row>
    <row r="23" customFormat="false" ht="12.75" hidden="false" customHeight="false" outlineLevel="0" collapsed="false">
      <c r="A23" s="130" t="s">
        <v>480</v>
      </c>
      <c r="B23" s="12" t="s">
        <v>481</v>
      </c>
      <c r="C23" s="13" t="n">
        <v>0</v>
      </c>
    </row>
    <row r="24" customFormat="false" ht="12.75" hidden="false" customHeight="false" outlineLevel="0" collapsed="false">
      <c r="A24" s="130" t="s">
        <v>482</v>
      </c>
      <c r="B24" s="12" t="s">
        <v>483</v>
      </c>
      <c r="C24" s="13" t="n">
        <v>37278</v>
      </c>
      <c r="D24" s="14"/>
    </row>
    <row r="25" customFormat="false" ht="12.75" hidden="false" customHeight="false" outlineLevel="0" collapsed="false">
      <c r="A25" s="130" t="s">
        <v>484</v>
      </c>
      <c r="B25" s="12" t="s">
        <v>485</v>
      </c>
      <c r="C25" s="13" t="n">
        <v>0</v>
      </c>
    </row>
    <row r="26" customFormat="false" ht="12.75" hidden="false" customHeight="false" outlineLevel="0" collapsed="false">
      <c r="A26" s="130" t="s">
        <v>486</v>
      </c>
      <c r="B26" s="12" t="s">
        <v>487</v>
      </c>
      <c r="C26" s="13" t="n">
        <v>0</v>
      </c>
    </row>
    <row r="27" customFormat="false" ht="12.75" hidden="false" customHeight="false" outlineLevel="0" collapsed="false">
      <c r="A27" s="130" t="s">
        <v>488</v>
      </c>
      <c r="B27" s="12" t="s">
        <v>489</v>
      </c>
      <c r="C27" s="13" t="n">
        <v>0</v>
      </c>
      <c r="D27" s="14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" t="n">
        <v>605077</v>
      </c>
      <c r="D28" s="14"/>
    </row>
    <row r="29" customFormat="false" ht="12.75" hidden="false" customHeight="false" outlineLevel="0" collapsed="false">
      <c r="A29" s="130" t="s">
        <v>491</v>
      </c>
      <c r="B29" s="12" t="s">
        <v>492</v>
      </c>
      <c r="C29" s="13" t="n">
        <v>304896</v>
      </c>
      <c r="D29" s="14"/>
    </row>
    <row r="30" customFormat="false" ht="12.75" hidden="false" customHeight="false" outlineLevel="0" collapsed="false">
      <c r="A30" s="132" t="s">
        <v>493</v>
      </c>
      <c r="B30" s="12" t="s">
        <v>494</v>
      </c>
      <c r="C30" s="13" t="n">
        <v>0</v>
      </c>
    </row>
    <row r="31" customFormat="false" ht="12.75" hidden="false" customHeight="false" outlineLevel="0" collapsed="false">
      <c r="A31" s="132" t="s">
        <v>495</v>
      </c>
      <c r="B31" s="12" t="s">
        <v>496</v>
      </c>
      <c r="C31" s="13" t="n">
        <v>4601715</v>
      </c>
      <c r="D31" s="14"/>
    </row>
    <row r="32" customFormat="false" ht="12.75" hidden="false" customHeight="false" outlineLevel="0" collapsed="false">
      <c r="A32" s="132" t="s">
        <v>497</v>
      </c>
      <c r="B32" s="12" t="s">
        <v>498</v>
      </c>
      <c r="C32" s="13" t="n">
        <v>0</v>
      </c>
    </row>
    <row r="33" customFormat="false" ht="12.75" hidden="false" customHeight="false" outlineLevel="0" collapsed="false">
      <c r="A33" s="132" t="s">
        <v>499</v>
      </c>
      <c r="B33" s="12" t="s">
        <v>422</v>
      </c>
      <c r="C33" s="13" t="n">
        <v>1069304</v>
      </c>
      <c r="D33" s="14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" t="n">
        <v>159851</v>
      </c>
      <c r="D34" s="14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" t="n">
        <v>1866955</v>
      </c>
      <c r="D35" s="14"/>
    </row>
    <row r="36" customFormat="false" ht="12.75" hidden="false" customHeight="false" outlineLevel="0" collapsed="false">
      <c r="A36" s="132" t="s">
        <v>500</v>
      </c>
      <c r="B36" s="12" t="s">
        <v>501</v>
      </c>
      <c r="C36" s="13" t="n">
        <v>1505605</v>
      </c>
      <c r="D36" s="14"/>
    </row>
    <row r="37" customFormat="false" ht="12.75" hidden="false" customHeight="false" outlineLevel="0" collapsed="false">
      <c r="A37" s="132" t="s">
        <v>502</v>
      </c>
      <c r="B37" s="12" t="s">
        <v>503</v>
      </c>
      <c r="C37" s="13" t="n">
        <v>0</v>
      </c>
    </row>
    <row r="38" customFormat="false" ht="12.75" hidden="false" customHeight="false" outlineLevel="0" collapsed="false">
      <c r="A38" s="132" t="s">
        <v>504</v>
      </c>
      <c r="B38" s="12" t="s">
        <v>505</v>
      </c>
      <c r="C38" s="13" t="n">
        <v>0</v>
      </c>
    </row>
    <row r="39" customFormat="false" ht="12.75" hidden="false" customHeight="false" outlineLevel="0" collapsed="false">
      <c r="A39" s="132" t="s">
        <v>506</v>
      </c>
      <c r="B39" s="12" t="s">
        <v>436</v>
      </c>
      <c r="C39" s="13" t="n">
        <v>0</v>
      </c>
    </row>
    <row r="40" customFormat="false" ht="12.75" hidden="false" customHeight="false" outlineLevel="0" collapsed="false">
      <c r="A40" s="132" t="s">
        <v>507</v>
      </c>
      <c r="B40" s="12" t="s">
        <v>438</v>
      </c>
      <c r="C40" s="13" t="n">
        <v>0</v>
      </c>
    </row>
    <row r="41" customFormat="false" ht="12.75" hidden="false" customHeight="false" outlineLevel="0" collapsed="false">
      <c r="A41" s="132" t="s">
        <v>508</v>
      </c>
      <c r="B41" s="12" t="s">
        <v>509</v>
      </c>
      <c r="C41" s="13" t="n">
        <v>1505605</v>
      </c>
      <c r="D41" s="14"/>
    </row>
    <row r="42" customFormat="false" ht="12.75" hidden="false" customHeight="false" outlineLevel="0" collapsed="false">
      <c r="A42" s="132" t="s">
        <v>510</v>
      </c>
      <c r="B42" s="12" t="s">
        <v>511</v>
      </c>
      <c r="C42" s="13" t="n">
        <v>0</v>
      </c>
    </row>
    <row r="43" customFormat="false" ht="12.75" hidden="false" customHeight="false" outlineLevel="0" collapsed="false">
      <c r="A43" s="132" t="s">
        <v>512</v>
      </c>
      <c r="B43" s="12" t="s">
        <v>513</v>
      </c>
      <c r="C43" s="13" t="n">
        <v>0</v>
      </c>
    </row>
    <row r="44" customFormat="false" ht="12.75" hidden="false" customHeight="false" outlineLevel="0" collapsed="false">
      <c r="A44" s="132" t="s">
        <v>514</v>
      </c>
      <c r="B44" s="12" t="s">
        <v>515</v>
      </c>
      <c r="C44" s="13" t="n">
        <v>0</v>
      </c>
    </row>
    <row r="45" customFormat="false" ht="12.75" hidden="false" customHeight="false" outlineLevel="0" collapsed="false">
      <c r="A45" s="132" t="s">
        <v>516</v>
      </c>
      <c r="B45" s="12" t="s">
        <v>517</v>
      </c>
      <c r="C45" s="13" t="n">
        <v>1505605</v>
      </c>
      <c r="D45" s="14"/>
    </row>
    <row r="46" customFormat="false" ht="12.75" hidden="false" customHeight="false" outlineLevel="0" collapsed="false">
      <c r="A46" s="132" t="s">
        <v>518</v>
      </c>
      <c r="B46" s="12" t="s">
        <v>519</v>
      </c>
      <c r="C46" s="13" t="n">
        <v>0</v>
      </c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4" t="s">
        <v>0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false" outlineLevel="0" collapsed="false">
      <c r="A3" s="4"/>
      <c r="B3" s="125" t="s">
        <v>363</v>
      </c>
      <c r="C3" s="126"/>
    </row>
    <row r="4" customFormat="false" ht="12.75" hidden="false" customHeight="false" outlineLevel="0" collapsed="false">
      <c r="A4" s="4"/>
      <c r="B4" s="125" t="s">
        <v>521</v>
      </c>
      <c r="C4" s="126"/>
    </row>
    <row r="5" customFormat="false" ht="12.75" hidden="false" customHeight="false" outlineLevel="0" collapsed="false">
      <c r="A5" s="127"/>
      <c r="B5" s="127"/>
      <c r="C5" s="128" t="s">
        <v>365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" t="n">
        <v>2035406</v>
      </c>
      <c r="D8" s="14"/>
      <c r="E8" s="14"/>
    </row>
    <row r="9" customFormat="false" ht="12.75" hidden="false" customHeight="false" outlineLevel="0" collapsed="false">
      <c r="A9" s="132" t="s">
        <v>456</v>
      </c>
      <c r="B9" s="12" t="s">
        <v>370</v>
      </c>
      <c r="C9" s="13" t="n">
        <v>503711</v>
      </c>
      <c r="D9" s="14"/>
      <c r="E9" s="14"/>
    </row>
    <row r="10" customFormat="false" ht="12.75" hidden="false" customHeight="false" outlineLevel="0" collapsed="false">
      <c r="A10" s="132" t="s">
        <v>457</v>
      </c>
      <c r="B10" s="12" t="s">
        <v>458</v>
      </c>
      <c r="C10" s="13" t="n">
        <v>1531695</v>
      </c>
      <c r="D10" s="14"/>
      <c r="E10" s="14"/>
    </row>
    <row r="11" customFormat="false" ht="12.75" hidden="false" customHeight="false" outlineLevel="0" collapsed="false">
      <c r="A11" s="130" t="s">
        <v>459</v>
      </c>
      <c r="B11" s="12" t="s">
        <v>460</v>
      </c>
      <c r="C11" s="13" t="n">
        <v>0</v>
      </c>
      <c r="E11" s="14"/>
    </row>
    <row r="12" customFormat="false" ht="12.75" hidden="false" customHeight="false" outlineLevel="0" collapsed="false">
      <c r="A12" s="132" t="s">
        <v>461</v>
      </c>
      <c r="B12" s="12" t="s">
        <v>376</v>
      </c>
      <c r="C12" s="13" t="n">
        <v>591838</v>
      </c>
      <c r="D12" s="14"/>
      <c r="E12" s="14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" t="n">
        <v>58404</v>
      </c>
      <c r="D13" s="14"/>
      <c r="E13" s="14"/>
    </row>
    <row r="14" customFormat="false" ht="12.75" hidden="false" customHeight="false" outlineLevel="0" collapsed="false">
      <c r="A14" s="130" t="s">
        <v>463</v>
      </c>
      <c r="B14" s="12" t="s">
        <v>380</v>
      </c>
      <c r="C14" s="13" t="n">
        <v>533434</v>
      </c>
      <c r="D14" s="14"/>
      <c r="E14" s="14"/>
    </row>
    <row r="15" customFormat="false" ht="12.75" hidden="false" customHeight="false" outlineLevel="0" collapsed="false">
      <c r="A15" s="130" t="s">
        <v>464</v>
      </c>
      <c r="B15" s="12" t="s">
        <v>465</v>
      </c>
      <c r="C15" s="13" t="n">
        <v>0</v>
      </c>
      <c r="E15" s="14"/>
    </row>
    <row r="16" customFormat="false" ht="12.75" hidden="false" customHeight="false" outlineLevel="0" collapsed="false">
      <c r="A16" s="130" t="s">
        <v>466</v>
      </c>
      <c r="B16" s="12" t="s">
        <v>467</v>
      </c>
      <c r="C16" s="13" t="n">
        <v>256888</v>
      </c>
      <c r="E16" s="14"/>
    </row>
    <row r="17" customFormat="false" ht="12.75" hidden="false" customHeight="false" outlineLevel="0" collapsed="false">
      <c r="A17" s="130" t="s">
        <v>468</v>
      </c>
      <c r="B17" s="12" t="s">
        <v>469</v>
      </c>
      <c r="C17" s="13" t="n">
        <v>0</v>
      </c>
      <c r="D17" s="14"/>
      <c r="E17" s="14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" t="n">
        <v>0</v>
      </c>
      <c r="E18" s="14"/>
    </row>
    <row r="19" customFormat="false" ht="12.75" hidden="false" customHeight="false" outlineLevel="0" collapsed="false">
      <c r="A19" s="130" t="s">
        <v>472</v>
      </c>
      <c r="B19" s="12" t="s">
        <v>473</v>
      </c>
      <c r="C19" s="13" t="n">
        <v>0</v>
      </c>
      <c r="E19" s="14"/>
    </row>
    <row r="20" customFormat="false" ht="12.75" hidden="false" customHeight="false" outlineLevel="0" collapsed="false">
      <c r="A20" s="130" t="s">
        <v>474</v>
      </c>
      <c r="B20" s="12" t="s">
        <v>475</v>
      </c>
      <c r="C20" s="13" t="n">
        <v>0</v>
      </c>
      <c r="D20" s="14"/>
      <c r="E20" s="14"/>
    </row>
    <row r="21" customFormat="false" ht="12.75" hidden="false" customHeight="false" outlineLevel="0" collapsed="false">
      <c r="A21" s="130" t="s">
        <v>476</v>
      </c>
      <c r="B21" s="12" t="s">
        <v>477</v>
      </c>
      <c r="C21" s="13" t="n">
        <v>0</v>
      </c>
      <c r="E21" s="14"/>
    </row>
    <row r="22" customFormat="false" ht="12.75" hidden="false" customHeight="false" outlineLevel="0" collapsed="false">
      <c r="A22" s="130" t="s">
        <v>478</v>
      </c>
      <c r="B22" s="12" t="s">
        <v>479</v>
      </c>
      <c r="C22" s="13" t="n">
        <v>142051</v>
      </c>
      <c r="D22" s="14"/>
      <c r="E22" s="14"/>
    </row>
    <row r="23" customFormat="false" ht="12.75" hidden="false" customHeight="false" outlineLevel="0" collapsed="false">
      <c r="A23" s="130" t="s">
        <v>480</v>
      </c>
      <c r="B23" s="12" t="s">
        <v>481</v>
      </c>
      <c r="C23" s="13" t="n">
        <v>0</v>
      </c>
      <c r="E23" s="14"/>
    </row>
    <row r="24" customFormat="false" ht="12.75" hidden="false" customHeight="false" outlineLevel="0" collapsed="false">
      <c r="A24" s="130" t="s">
        <v>482</v>
      </c>
      <c r="B24" s="12" t="s">
        <v>483</v>
      </c>
      <c r="C24" s="13" t="n">
        <v>0</v>
      </c>
      <c r="D24" s="14"/>
      <c r="E24" s="14"/>
    </row>
    <row r="25" customFormat="false" ht="12.75" hidden="false" customHeight="false" outlineLevel="0" collapsed="false">
      <c r="A25" s="130" t="s">
        <v>484</v>
      </c>
      <c r="B25" s="12" t="s">
        <v>485</v>
      </c>
      <c r="C25" s="13" t="n">
        <v>13795</v>
      </c>
      <c r="E25" s="14"/>
    </row>
    <row r="26" customFormat="false" ht="12.75" hidden="false" customHeight="false" outlineLevel="0" collapsed="false">
      <c r="A26" s="130" t="s">
        <v>486</v>
      </c>
      <c r="B26" s="12" t="s">
        <v>487</v>
      </c>
      <c r="C26" s="13" t="n">
        <v>0</v>
      </c>
      <c r="E26" s="14"/>
    </row>
    <row r="27" customFormat="false" ht="12.75" hidden="false" customHeight="false" outlineLevel="0" collapsed="false">
      <c r="A27" s="130" t="s">
        <v>488</v>
      </c>
      <c r="B27" s="12" t="s">
        <v>489</v>
      </c>
      <c r="C27" s="13" t="n">
        <v>0</v>
      </c>
      <c r="D27" s="14"/>
      <c r="E27" s="14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" t="n">
        <v>511917</v>
      </c>
      <c r="D28" s="14"/>
      <c r="E28" s="14"/>
    </row>
    <row r="29" customFormat="false" ht="12.75" hidden="false" customHeight="false" outlineLevel="0" collapsed="false">
      <c r="A29" s="130" t="s">
        <v>491</v>
      </c>
      <c r="B29" s="12" t="s">
        <v>492</v>
      </c>
      <c r="C29" s="13" t="n">
        <v>245589</v>
      </c>
      <c r="D29" s="14"/>
      <c r="E29" s="14"/>
    </row>
    <row r="30" customFormat="false" ht="12.75" hidden="false" customHeight="false" outlineLevel="0" collapsed="false">
      <c r="A30" s="132" t="s">
        <v>493</v>
      </c>
      <c r="B30" s="12" t="s">
        <v>494</v>
      </c>
      <c r="C30" s="13" t="n">
        <v>0</v>
      </c>
      <c r="E30" s="14"/>
    </row>
    <row r="31" customFormat="false" ht="12.75" hidden="false" customHeight="false" outlineLevel="0" collapsed="false">
      <c r="A31" s="132" t="s">
        <v>495</v>
      </c>
      <c r="B31" s="12" t="s">
        <v>496</v>
      </c>
      <c r="C31" s="13" t="n">
        <v>3207779</v>
      </c>
      <c r="D31" s="14"/>
      <c r="E31" s="14"/>
    </row>
    <row r="32" customFormat="false" ht="12.75" hidden="false" customHeight="false" outlineLevel="0" collapsed="false">
      <c r="A32" s="132" t="s">
        <v>497</v>
      </c>
      <c r="B32" s="12" t="s">
        <v>498</v>
      </c>
      <c r="C32" s="13" t="n">
        <v>0</v>
      </c>
      <c r="E32" s="14"/>
    </row>
    <row r="33" customFormat="false" ht="12.75" hidden="false" customHeight="false" outlineLevel="0" collapsed="false">
      <c r="A33" s="132" t="s">
        <v>499</v>
      </c>
      <c r="B33" s="12" t="s">
        <v>422</v>
      </c>
      <c r="C33" s="13" t="n">
        <v>713830</v>
      </c>
      <c r="D33" s="14"/>
      <c r="E33" s="14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" t="n">
        <v>109758</v>
      </c>
      <c r="D34" s="14"/>
      <c r="E34" s="14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" t="n">
        <v>1269781</v>
      </c>
      <c r="D35" s="14"/>
      <c r="E35" s="14"/>
    </row>
    <row r="36" customFormat="false" ht="12.75" hidden="false" customHeight="false" outlineLevel="0" collapsed="false">
      <c r="A36" s="132" t="s">
        <v>500</v>
      </c>
      <c r="B36" s="12" t="s">
        <v>501</v>
      </c>
      <c r="C36" s="13" t="n">
        <v>1114410</v>
      </c>
      <c r="D36" s="14"/>
      <c r="E36" s="14"/>
    </row>
    <row r="37" customFormat="false" ht="12.75" hidden="false" customHeight="false" outlineLevel="0" collapsed="false">
      <c r="A37" s="132" t="s">
        <v>502</v>
      </c>
      <c r="B37" s="12" t="s">
        <v>503</v>
      </c>
      <c r="C37" s="13" t="n">
        <v>0</v>
      </c>
      <c r="E37" s="14"/>
    </row>
    <row r="38" customFormat="false" ht="12.75" hidden="false" customHeight="false" outlineLevel="0" collapsed="false">
      <c r="A38" s="132" t="s">
        <v>504</v>
      </c>
      <c r="B38" s="12" t="s">
        <v>505</v>
      </c>
      <c r="C38" s="13" t="n">
        <v>0</v>
      </c>
      <c r="E38" s="14"/>
    </row>
    <row r="39" customFormat="false" ht="12.75" hidden="false" customHeight="false" outlineLevel="0" collapsed="false">
      <c r="A39" s="132" t="s">
        <v>506</v>
      </c>
      <c r="B39" s="12" t="s">
        <v>436</v>
      </c>
      <c r="C39" s="13" t="n">
        <v>0</v>
      </c>
      <c r="E39" s="14"/>
    </row>
    <row r="40" customFormat="false" ht="12.75" hidden="false" customHeight="false" outlineLevel="0" collapsed="false">
      <c r="A40" s="132" t="s">
        <v>507</v>
      </c>
      <c r="B40" s="12" t="s">
        <v>438</v>
      </c>
      <c r="C40" s="13" t="n">
        <v>0</v>
      </c>
      <c r="E40" s="14"/>
    </row>
    <row r="41" customFormat="false" ht="12.75" hidden="false" customHeight="false" outlineLevel="0" collapsed="false">
      <c r="A41" s="132" t="s">
        <v>508</v>
      </c>
      <c r="B41" s="12" t="s">
        <v>509</v>
      </c>
      <c r="C41" s="13" t="n">
        <v>1114410</v>
      </c>
      <c r="D41" s="14"/>
      <c r="E41" s="14"/>
    </row>
    <row r="42" customFormat="false" ht="12.75" hidden="false" customHeight="false" outlineLevel="0" collapsed="false">
      <c r="A42" s="132" t="s">
        <v>510</v>
      </c>
      <c r="B42" s="12" t="s">
        <v>511</v>
      </c>
      <c r="C42" s="13" t="n">
        <v>0</v>
      </c>
      <c r="E42" s="14"/>
    </row>
    <row r="43" customFormat="false" ht="12.75" hidden="false" customHeight="false" outlineLevel="0" collapsed="false">
      <c r="A43" s="132" t="s">
        <v>512</v>
      </c>
      <c r="B43" s="12" t="s">
        <v>513</v>
      </c>
      <c r="C43" s="13" t="n">
        <v>0</v>
      </c>
      <c r="E43" s="14"/>
    </row>
    <row r="44" customFormat="false" ht="12.75" hidden="false" customHeight="false" outlineLevel="0" collapsed="false">
      <c r="A44" s="132" t="s">
        <v>514</v>
      </c>
      <c r="B44" s="12" t="s">
        <v>515</v>
      </c>
      <c r="C44" s="13" t="n">
        <v>0</v>
      </c>
      <c r="E44" s="14"/>
    </row>
    <row r="45" customFormat="false" ht="12.75" hidden="false" customHeight="false" outlineLevel="0" collapsed="false">
      <c r="A45" s="132" t="s">
        <v>516</v>
      </c>
      <c r="B45" s="12" t="s">
        <v>517</v>
      </c>
      <c r="C45" s="13" t="n">
        <v>1114410</v>
      </c>
      <c r="D45" s="14"/>
      <c r="E45" s="14"/>
    </row>
    <row r="46" customFormat="false" ht="12.75" hidden="false" customHeight="false" outlineLevel="0" collapsed="false">
      <c r="A46" s="132" t="s">
        <v>518</v>
      </c>
      <c r="B46" s="12" t="s">
        <v>519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4" t="s">
        <v>122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22</v>
      </c>
      <c r="B4" s="135"/>
      <c r="C4" s="135"/>
    </row>
    <row r="5" customFormat="false" ht="12.75" hidden="false" customHeight="false" outlineLevel="0" collapsed="false">
      <c r="A5" s="44"/>
      <c r="B5" s="44"/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n">
        <v>983438</v>
      </c>
      <c r="D8" s="14"/>
      <c r="E8" s="14"/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n">
        <v>256390</v>
      </c>
      <c r="D9" s="14"/>
      <c r="E9" s="14"/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n">
        <v>727048</v>
      </c>
      <c r="D10" s="14"/>
      <c r="E10" s="14"/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n">
        <v>0</v>
      </c>
      <c r="E11" s="14"/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n">
        <v>242727</v>
      </c>
      <c r="D12" s="14"/>
      <c r="E12" s="14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n">
        <v>25244</v>
      </c>
      <c r="D13" s="14"/>
      <c r="E13" s="14"/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n">
        <v>217483</v>
      </c>
      <c r="D14" s="14"/>
      <c r="E14" s="14"/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n">
        <v>0</v>
      </c>
      <c r="E15" s="14"/>
    </row>
    <row r="16" customFormat="false" ht="12.75" hidden="false" customHeight="false" outlineLevel="0" collapsed="false">
      <c r="A16" s="130" t="s">
        <v>466</v>
      </c>
      <c r="B16" s="137" t="s">
        <v>467</v>
      </c>
      <c r="C16" s="136" t="n">
        <v>125385</v>
      </c>
      <c r="D16" s="14"/>
      <c r="E16" s="14"/>
    </row>
    <row r="17" customFormat="false" ht="12.75" hidden="false" customHeight="false" outlineLevel="0" collapsed="false">
      <c r="A17" s="130" t="s">
        <v>468</v>
      </c>
      <c r="B17" s="137" t="s">
        <v>469</v>
      </c>
      <c r="C17" s="136" t="n">
        <v>0</v>
      </c>
      <c r="E17" s="14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n">
        <v>0</v>
      </c>
      <c r="E18" s="14"/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n">
        <v>0</v>
      </c>
      <c r="E19" s="14"/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n">
        <v>0</v>
      </c>
      <c r="E20" s="14"/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n">
        <v>0</v>
      </c>
      <c r="E21" s="14"/>
    </row>
    <row r="22" customFormat="false" ht="12.75" hidden="false" customHeight="false" outlineLevel="0" collapsed="false">
      <c r="A22" s="130" t="s">
        <v>478</v>
      </c>
      <c r="B22" s="137" t="s">
        <v>479</v>
      </c>
      <c r="C22" s="136" t="n">
        <v>130885</v>
      </c>
      <c r="D22" s="14"/>
      <c r="E22" s="14"/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n">
        <v>0</v>
      </c>
      <c r="E23" s="14"/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n">
        <v>37987</v>
      </c>
      <c r="D24" s="14"/>
      <c r="E24" s="14"/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n">
        <v>0</v>
      </c>
      <c r="E25" s="14"/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n">
        <v>0</v>
      </c>
      <c r="E26" s="14"/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n">
        <v>0</v>
      </c>
      <c r="E27" s="14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n">
        <v>72368</v>
      </c>
      <c r="D28" s="14"/>
      <c r="E28" s="14"/>
    </row>
    <row r="29" customFormat="false" ht="12.75" hidden="false" customHeight="false" outlineLevel="0" collapsed="false">
      <c r="A29" s="130" t="s">
        <v>491</v>
      </c>
      <c r="B29" s="137" t="s">
        <v>492</v>
      </c>
      <c r="C29" s="136" t="n">
        <v>9014</v>
      </c>
      <c r="D29" s="14"/>
      <c r="E29" s="14"/>
    </row>
    <row r="30" customFormat="false" ht="12.75" hidden="false" customHeight="false" outlineLevel="0" collapsed="false">
      <c r="A30" s="132" t="s">
        <v>493</v>
      </c>
      <c r="B30" s="137" t="s">
        <v>494</v>
      </c>
      <c r="C30" s="136" t="n">
        <v>0</v>
      </c>
      <c r="E30" s="14"/>
    </row>
    <row r="31" customFormat="false" ht="12.75" hidden="false" customHeight="false" outlineLevel="0" collapsed="false">
      <c r="A31" s="132" t="s">
        <v>495</v>
      </c>
      <c r="B31" s="137" t="s">
        <v>496</v>
      </c>
      <c r="C31" s="136" t="n">
        <v>1320170</v>
      </c>
      <c r="D31" s="14"/>
      <c r="E31" s="14"/>
    </row>
    <row r="32" customFormat="false" ht="12.75" hidden="false" customHeight="false" outlineLevel="0" collapsed="false">
      <c r="A32" s="132" t="s">
        <v>497</v>
      </c>
      <c r="B32" s="137" t="s">
        <v>498</v>
      </c>
      <c r="C32" s="138" t="n">
        <v>0</v>
      </c>
      <c r="E32" s="14"/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n">
        <v>347711</v>
      </c>
      <c r="D33" s="14"/>
      <c r="E33" s="14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n">
        <v>56493</v>
      </c>
      <c r="D34" s="14"/>
      <c r="E34" s="14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n">
        <v>621799</v>
      </c>
      <c r="D35" s="14"/>
      <c r="E35" s="14"/>
    </row>
    <row r="36" customFormat="false" ht="12.75" hidden="false" customHeight="false" outlineLevel="0" collapsed="false">
      <c r="A36" s="132" t="s">
        <v>500</v>
      </c>
      <c r="B36" s="137" t="s">
        <v>501</v>
      </c>
      <c r="C36" s="136" t="n">
        <v>294167</v>
      </c>
      <c r="D36" s="14"/>
      <c r="E36" s="14"/>
    </row>
    <row r="37" customFormat="false" ht="12.75" hidden="false" customHeight="false" outlineLevel="0" collapsed="false">
      <c r="A37" s="132" t="s">
        <v>502</v>
      </c>
      <c r="B37" s="137" t="s">
        <v>503</v>
      </c>
      <c r="C37" s="136" t="n">
        <v>0</v>
      </c>
      <c r="E37" s="14"/>
    </row>
    <row r="38" customFormat="false" ht="12.75" hidden="false" customHeight="false" outlineLevel="0" collapsed="false">
      <c r="A38" s="132" t="s">
        <v>504</v>
      </c>
      <c r="B38" s="12" t="s">
        <v>505</v>
      </c>
      <c r="C38" s="136" t="n">
        <v>0</v>
      </c>
      <c r="E38" s="14"/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n">
        <v>0</v>
      </c>
      <c r="E39" s="14"/>
    </row>
    <row r="40" customFormat="false" ht="12.75" hidden="false" customHeight="false" outlineLevel="0" collapsed="false">
      <c r="A40" s="132" t="s">
        <v>507</v>
      </c>
      <c r="B40" s="12" t="s">
        <v>438</v>
      </c>
      <c r="C40" s="138" t="n">
        <v>0</v>
      </c>
      <c r="E40" s="14"/>
    </row>
    <row r="41" customFormat="false" ht="12.75" hidden="false" customHeight="false" outlineLevel="0" collapsed="false">
      <c r="A41" s="132" t="s">
        <v>508</v>
      </c>
      <c r="B41" s="137" t="s">
        <v>509</v>
      </c>
      <c r="C41" s="136" t="n">
        <v>294167</v>
      </c>
      <c r="D41" s="14"/>
      <c r="E41" s="14"/>
    </row>
    <row r="42" customFormat="false" ht="12.75" hidden="false" customHeight="false" outlineLevel="0" collapsed="false">
      <c r="A42" s="132" t="s">
        <v>510</v>
      </c>
      <c r="B42" s="137" t="s">
        <v>511</v>
      </c>
      <c r="C42" s="136" t="n">
        <v>0</v>
      </c>
      <c r="E42" s="14"/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n">
        <v>0</v>
      </c>
      <c r="E43" s="14"/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n">
        <v>0</v>
      </c>
      <c r="E44" s="14"/>
    </row>
    <row r="45" customFormat="false" ht="12.75" hidden="false" customHeight="false" outlineLevel="0" collapsed="false">
      <c r="A45" s="132" t="s">
        <v>516</v>
      </c>
      <c r="B45" s="137" t="s">
        <v>517</v>
      </c>
      <c r="C45" s="136" t="n">
        <v>294167</v>
      </c>
      <c r="D45" s="14"/>
      <c r="E45" s="14"/>
    </row>
    <row r="46" customFormat="false" ht="12.75" hidden="false" customHeight="false" outlineLevel="0" collapsed="false">
      <c r="A46" s="132" t="s">
        <v>518</v>
      </c>
      <c r="B46" s="137" t="s">
        <v>519</v>
      </c>
      <c r="C46" s="136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10438753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121451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15120885</v>
      </c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0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3008788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62157304</v>
      </c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596263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658442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30173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0</v>
      </c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131980</v>
      </c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523872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93880974</v>
      </c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49</v>
      </c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944339</v>
      </c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66240207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4113211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273144</v>
      </c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20017</v>
      </c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516871</v>
      </c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72107838</v>
      </c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20545294</v>
      </c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1114410</v>
      </c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113432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21773136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93880974</v>
      </c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4" t="s">
        <v>122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25</v>
      </c>
      <c r="B4" s="135"/>
      <c r="C4" s="135"/>
    </row>
    <row r="5" customFormat="false" ht="12.75" hidden="false" customHeight="false" outlineLevel="0" collapsed="false">
      <c r="A5" s="44"/>
      <c r="B5" s="44"/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n">
        <v>4047443</v>
      </c>
      <c r="D8" s="14"/>
      <c r="E8" s="14"/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n">
        <v>1067772</v>
      </c>
      <c r="D9" s="14"/>
      <c r="E9" s="14"/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n">
        <v>2979671</v>
      </c>
      <c r="D10" s="14"/>
      <c r="E10" s="14"/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n">
        <v>0</v>
      </c>
      <c r="E11" s="14"/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n">
        <v>934579</v>
      </c>
      <c r="D12" s="14"/>
      <c r="E12" s="14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n">
        <v>115828</v>
      </c>
      <c r="D13" s="14"/>
      <c r="E13" s="14"/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n">
        <v>818751</v>
      </c>
      <c r="D14" s="14"/>
      <c r="E14" s="14"/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n">
        <v>0</v>
      </c>
      <c r="E15" s="14"/>
    </row>
    <row r="16" customFormat="false" ht="12.75" hidden="false" customHeight="false" outlineLevel="0" collapsed="false">
      <c r="A16" s="130" t="s">
        <v>466</v>
      </c>
      <c r="B16" s="137" t="s">
        <v>467</v>
      </c>
      <c r="C16" s="136" t="n">
        <v>590140</v>
      </c>
      <c r="D16" s="14"/>
      <c r="E16" s="14"/>
    </row>
    <row r="17" customFormat="false" ht="12.75" hidden="false" customHeight="false" outlineLevel="0" collapsed="false">
      <c r="A17" s="130" t="s">
        <v>468</v>
      </c>
      <c r="B17" s="137" t="s">
        <v>469</v>
      </c>
      <c r="C17" s="136" t="n">
        <v>0</v>
      </c>
      <c r="E17" s="14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n">
        <v>0</v>
      </c>
      <c r="E18" s="14"/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n">
        <v>0</v>
      </c>
      <c r="E19" s="14"/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n">
        <v>0</v>
      </c>
      <c r="E20" s="14"/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n">
        <v>0</v>
      </c>
      <c r="E21" s="14"/>
    </row>
    <row r="22" customFormat="false" ht="12.75" hidden="false" customHeight="false" outlineLevel="0" collapsed="false">
      <c r="A22" s="130" t="s">
        <v>478</v>
      </c>
      <c r="B22" s="137" t="s">
        <v>479</v>
      </c>
      <c r="C22" s="136" t="n">
        <v>56667</v>
      </c>
      <c r="D22" s="14"/>
      <c r="E22" s="14"/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n">
        <v>0</v>
      </c>
      <c r="E23" s="14"/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n">
        <v>202096</v>
      </c>
      <c r="D24" s="14"/>
      <c r="E24" s="14"/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n">
        <v>0</v>
      </c>
      <c r="E25" s="14"/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n">
        <v>0</v>
      </c>
      <c r="E26" s="14"/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n">
        <v>0</v>
      </c>
      <c r="E27" s="14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n">
        <v>168731</v>
      </c>
      <c r="D28" s="14"/>
      <c r="E28" s="14"/>
    </row>
    <row r="29" customFormat="false" ht="12.75" hidden="false" customHeight="false" outlineLevel="0" collapsed="false">
      <c r="A29" s="130" t="s">
        <v>491</v>
      </c>
      <c r="B29" s="137" t="s">
        <v>492</v>
      </c>
      <c r="C29" s="136" t="n">
        <v>0</v>
      </c>
      <c r="D29" s="14"/>
      <c r="E29" s="14"/>
    </row>
    <row r="30" customFormat="false" ht="12.75" hidden="false" customHeight="false" outlineLevel="0" collapsed="false">
      <c r="A30" s="132" t="s">
        <v>493</v>
      </c>
      <c r="B30" s="137" t="s">
        <v>494</v>
      </c>
      <c r="C30" s="136" t="n">
        <v>1561744</v>
      </c>
      <c r="E30" s="14"/>
    </row>
    <row r="31" customFormat="false" ht="12.75" hidden="false" customHeight="false" outlineLevel="0" collapsed="false">
      <c r="A31" s="132" t="s">
        <v>495</v>
      </c>
      <c r="B31" s="137" t="s">
        <v>496</v>
      </c>
      <c r="C31" s="136" t="n">
        <v>3254312</v>
      </c>
      <c r="D31" s="14"/>
      <c r="E31" s="14"/>
    </row>
    <row r="32" customFormat="false" ht="12.75" hidden="false" customHeight="false" outlineLevel="0" collapsed="false">
      <c r="A32" s="132" t="s">
        <v>497</v>
      </c>
      <c r="B32" s="137" t="s">
        <v>498</v>
      </c>
      <c r="C32" s="138" t="n">
        <v>0</v>
      </c>
      <c r="E32" s="14"/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n">
        <v>1527511</v>
      </c>
      <c r="D33" s="14"/>
      <c r="E33" s="14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n">
        <v>231027</v>
      </c>
      <c r="D34" s="14"/>
      <c r="E34" s="14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n">
        <v>2772999</v>
      </c>
      <c r="D35" s="14"/>
      <c r="E35" s="14"/>
    </row>
    <row r="36" customFormat="false" ht="12.75" hidden="false" customHeight="false" outlineLevel="0" collapsed="false">
      <c r="A36" s="132" t="s">
        <v>500</v>
      </c>
      <c r="B36" s="137" t="s">
        <v>501</v>
      </c>
      <c r="C36" s="136" t="n">
        <v>0</v>
      </c>
      <c r="D36" s="14"/>
      <c r="E36" s="14"/>
    </row>
    <row r="37" customFormat="false" ht="12.75" hidden="false" customHeight="false" outlineLevel="0" collapsed="false">
      <c r="A37" s="132" t="s">
        <v>502</v>
      </c>
      <c r="B37" s="137" t="s">
        <v>503</v>
      </c>
      <c r="C37" s="136" t="n">
        <v>1277225</v>
      </c>
      <c r="E37" s="14"/>
    </row>
    <row r="38" customFormat="false" ht="12.75" hidden="false" customHeight="false" outlineLevel="0" collapsed="false">
      <c r="A38" s="132" t="s">
        <v>504</v>
      </c>
      <c r="B38" s="12" t="s">
        <v>505</v>
      </c>
      <c r="C38" s="136" t="n">
        <v>1283</v>
      </c>
      <c r="E38" s="14"/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n">
        <v>0</v>
      </c>
      <c r="E39" s="14"/>
    </row>
    <row r="40" customFormat="false" ht="12.75" hidden="false" customHeight="false" outlineLevel="0" collapsed="false">
      <c r="A40" s="132" t="s">
        <v>507</v>
      </c>
      <c r="B40" s="12" t="s">
        <v>438</v>
      </c>
      <c r="C40" s="138" t="n">
        <v>0</v>
      </c>
      <c r="E40" s="14"/>
    </row>
    <row r="41" customFormat="false" ht="12.75" hidden="false" customHeight="false" outlineLevel="0" collapsed="false">
      <c r="A41" s="132" t="s">
        <v>508</v>
      </c>
      <c r="B41" s="137" t="s">
        <v>509</v>
      </c>
      <c r="C41" s="136" t="n">
        <v>0</v>
      </c>
      <c r="D41" s="14"/>
      <c r="E41" s="14"/>
    </row>
    <row r="42" customFormat="false" ht="12.75" hidden="false" customHeight="false" outlineLevel="0" collapsed="false">
      <c r="A42" s="132" t="s">
        <v>510</v>
      </c>
      <c r="B42" s="137" t="s">
        <v>511</v>
      </c>
      <c r="C42" s="136" t="n">
        <v>1278508</v>
      </c>
      <c r="E42" s="14"/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n">
        <v>0</v>
      </c>
      <c r="E43" s="14"/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n">
        <v>0</v>
      </c>
      <c r="E44" s="14"/>
    </row>
    <row r="45" customFormat="false" ht="12.75" hidden="false" customHeight="false" outlineLevel="0" collapsed="false">
      <c r="A45" s="132" t="s">
        <v>516</v>
      </c>
      <c r="B45" s="137" t="s">
        <v>517</v>
      </c>
      <c r="C45" s="136" t="n">
        <v>0</v>
      </c>
      <c r="D45" s="14"/>
      <c r="E45" s="14"/>
    </row>
    <row r="46" customFormat="false" ht="12.75" hidden="false" customHeight="false" outlineLevel="0" collapsed="false">
      <c r="A46" s="132" t="s">
        <v>518</v>
      </c>
      <c r="B46" s="137" t="s">
        <v>519</v>
      </c>
      <c r="C46" s="136" t="n">
        <v>1278508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4" t="s">
        <v>122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26</v>
      </c>
      <c r="B4" s="135"/>
      <c r="C4" s="135"/>
    </row>
    <row r="5" customFormat="false" ht="12.75" hidden="false" customHeight="false" outlineLevel="0" collapsed="false">
      <c r="A5" s="44"/>
      <c r="B5" s="44"/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n">
        <v>3044846</v>
      </c>
      <c r="D8" s="14"/>
      <c r="E8" s="14"/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n">
        <v>827541</v>
      </c>
      <c r="D9" s="14"/>
      <c r="E9" s="14"/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n">
        <v>2217305</v>
      </c>
      <c r="D10" s="14"/>
      <c r="E10" s="14"/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n">
        <v>0</v>
      </c>
      <c r="E11" s="14"/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n">
        <v>685549</v>
      </c>
      <c r="D12" s="14"/>
      <c r="E12" s="14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n">
        <v>85909</v>
      </c>
      <c r="D13" s="14"/>
      <c r="E13" s="14"/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n">
        <v>599640</v>
      </c>
      <c r="D14" s="14"/>
      <c r="E14" s="14"/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n">
        <v>0</v>
      </c>
      <c r="E15" s="14"/>
    </row>
    <row r="16" customFormat="false" ht="12.75" hidden="false" customHeight="false" outlineLevel="0" collapsed="false">
      <c r="A16" s="130" t="s">
        <v>466</v>
      </c>
      <c r="B16" s="137" t="s">
        <v>467</v>
      </c>
      <c r="C16" s="136" t="n">
        <v>370898</v>
      </c>
      <c r="D16" s="14"/>
      <c r="E16" s="14"/>
    </row>
    <row r="17" customFormat="false" ht="12.75" hidden="false" customHeight="false" outlineLevel="0" collapsed="false">
      <c r="A17" s="130" t="s">
        <v>468</v>
      </c>
      <c r="B17" s="137" t="s">
        <v>469</v>
      </c>
      <c r="C17" s="136" t="n">
        <v>0</v>
      </c>
      <c r="E17" s="14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n">
        <v>0</v>
      </c>
      <c r="E18" s="14"/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n">
        <v>0</v>
      </c>
      <c r="E19" s="14"/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n">
        <v>0</v>
      </c>
      <c r="E20" s="14"/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n">
        <v>0</v>
      </c>
      <c r="E21" s="14"/>
    </row>
    <row r="22" customFormat="false" ht="12.75" hidden="false" customHeight="false" outlineLevel="0" collapsed="false">
      <c r="A22" s="130" t="s">
        <v>478</v>
      </c>
      <c r="B22" s="137" t="s">
        <v>479</v>
      </c>
      <c r="C22" s="136" t="n">
        <v>56584</v>
      </c>
      <c r="D22" s="14"/>
      <c r="E22" s="14"/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n">
        <v>0</v>
      </c>
      <c r="E23" s="14"/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n">
        <v>266118</v>
      </c>
      <c r="D24" s="14"/>
      <c r="E24" s="14"/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n">
        <v>0</v>
      </c>
      <c r="E25" s="14"/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n">
        <v>0</v>
      </c>
      <c r="E26" s="14"/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n">
        <v>0</v>
      </c>
      <c r="E27" s="14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n">
        <v>116493</v>
      </c>
      <c r="D28" s="14"/>
      <c r="E28" s="14"/>
    </row>
    <row r="29" customFormat="false" ht="12.75" hidden="false" customHeight="false" outlineLevel="0" collapsed="false">
      <c r="A29" s="130" t="s">
        <v>491</v>
      </c>
      <c r="B29" s="137" t="s">
        <v>492</v>
      </c>
      <c r="C29" s="136" t="n">
        <v>414569</v>
      </c>
      <c r="D29" s="14"/>
      <c r="E29" s="14"/>
    </row>
    <row r="30" customFormat="false" ht="12.75" hidden="false" customHeight="false" outlineLevel="0" collapsed="false">
      <c r="A30" s="132" t="s">
        <v>493</v>
      </c>
      <c r="B30" s="137" t="s">
        <v>494</v>
      </c>
      <c r="C30" s="138" t="n">
        <v>0</v>
      </c>
      <c r="E30" s="14"/>
    </row>
    <row r="31" customFormat="false" ht="12.75" hidden="false" customHeight="false" outlineLevel="0" collapsed="false">
      <c r="A31" s="132" t="s">
        <v>495</v>
      </c>
      <c r="B31" s="137" t="s">
        <v>496</v>
      </c>
      <c r="C31" s="136" t="n">
        <v>4041607</v>
      </c>
      <c r="D31" s="14"/>
      <c r="E31" s="14"/>
    </row>
    <row r="32" customFormat="false" ht="12.75" hidden="false" customHeight="false" outlineLevel="0" collapsed="false">
      <c r="A32" s="132" t="s">
        <v>497</v>
      </c>
      <c r="B32" s="137" t="s">
        <v>498</v>
      </c>
      <c r="C32" s="138" t="n">
        <v>0</v>
      </c>
      <c r="E32" s="14"/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n">
        <v>1088174</v>
      </c>
      <c r="D33" s="14"/>
      <c r="E33" s="14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n">
        <v>174643</v>
      </c>
      <c r="D34" s="14"/>
      <c r="E34" s="14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n">
        <v>1936889</v>
      </c>
      <c r="D35" s="14"/>
      <c r="E35" s="14"/>
    </row>
    <row r="36" customFormat="false" ht="12.75" hidden="false" customHeight="false" outlineLevel="0" collapsed="false">
      <c r="A36" s="132" t="s">
        <v>500</v>
      </c>
      <c r="B36" s="137" t="s">
        <v>501</v>
      </c>
      <c r="C36" s="136" t="n">
        <v>841901</v>
      </c>
      <c r="D36" s="14"/>
      <c r="E36" s="14"/>
    </row>
    <row r="37" customFormat="false" ht="12.75" hidden="false" customHeight="false" outlineLevel="0" collapsed="false">
      <c r="A37" s="132" t="s">
        <v>502</v>
      </c>
      <c r="B37" s="137" t="s">
        <v>503</v>
      </c>
      <c r="C37" s="138" t="n">
        <v>0</v>
      </c>
      <c r="E37" s="14"/>
    </row>
    <row r="38" customFormat="false" ht="12.75" hidden="false" customHeight="false" outlineLevel="0" collapsed="false">
      <c r="A38" s="132" t="s">
        <v>504</v>
      </c>
      <c r="B38" s="12" t="s">
        <v>505</v>
      </c>
      <c r="C38" s="138" t="n">
        <v>0</v>
      </c>
      <c r="E38" s="14"/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n">
        <v>0</v>
      </c>
      <c r="E39" s="14"/>
    </row>
    <row r="40" customFormat="false" ht="12.75" hidden="false" customHeight="false" outlineLevel="0" collapsed="false">
      <c r="A40" s="132" t="s">
        <v>507</v>
      </c>
      <c r="B40" s="12" t="s">
        <v>438</v>
      </c>
      <c r="C40" s="138" t="n">
        <v>0</v>
      </c>
      <c r="E40" s="14"/>
    </row>
    <row r="41" customFormat="false" ht="12.75" hidden="false" customHeight="false" outlineLevel="0" collapsed="false">
      <c r="A41" s="132" t="s">
        <v>508</v>
      </c>
      <c r="B41" s="137" t="s">
        <v>509</v>
      </c>
      <c r="C41" s="136" t="n">
        <v>841901</v>
      </c>
      <c r="D41" s="14"/>
      <c r="E41" s="14"/>
    </row>
    <row r="42" customFormat="false" ht="12.75" hidden="false" customHeight="false" outlineLevel="0" collapsed="false">
      <c r="A42" s="132" t="s">
        <v>510</v>
      </c>
      <c r="B42" s="137" t="s">
        <v>511</v>
      </c>
      <c r="C42" s="138" t="n">
        <v>0</v>
      </c>
      <c r="E42" s="14"/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n">
        <v>0</v>
      </c>
      <c r="E43" s="14"/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n">
        <v>0</v>
      </c>
      <c r="E44" s="14"/>
    </row>
    <row r="45" customFormat="false" ht="12.75" hidden="false" customHeight="false" outlineLevel="0" collapsed="false">
      <c r="A45" s="132" t="s">
        <v>516</v>
      </c>
      <c r="B45" s="137" t="s">
        <v>517</v>
      </c>
      <c r="C45" s="136" t="n">
        <v>841901</v>
      </c>
      <c r="D45" s="14"/>
      <c r="E45" s="14"/>
    </row>
    <row r="46" customFormat="false" ht="12.75" hidden="false" customHeight="false" outlineLevel="0" collapsed="false">
      <c r="A46" s="132" t="s">
        <v>518</v>
      </c>
      <c r="B46" s="137" t="s">
        <v>519</v>
      </c>
      <c r="C46" s="138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4" t="s">
        <v>123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27</v>
      </c>
      <c r="B4" s="135"/>
      <c r="C4" s="135"/>
    </row>
    <row r="5" customFormat="false" ht="12.75" hidden="false" customHeight="false" outlineLevel="0" collapsed="false">
      <c r="A5" s="44"/>
      <c r="B5" s="44"/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n">
        <v>2051415</v>
      </c>
      <c r="D8" s="14"/>
      <c r="E8" s="14"/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n">
        <v>563263</v>
      </c>
      <c r="D9" s="14"/>
      <c r="E9" s="14"/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n">
        <v>1488152</v>
      </c>
      <c r="D10" s="14"/>
      <c r="E10" s="14"/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n">
        <v>0</v>
      </c>
      <c r="E11" s="14"/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n">
        <v>442689</v>
      </c>
      <c r="D12" s="14"/>
      <c r="E12" s="14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n">
        <v>56692</v>
      </c>
      <c r="D13" s="14"/>
      <c r="E13" s="14"/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n">
        <v>385997</v>
      </c>
      <c r="D14" s="14"/>
      <c r="E14" s="14"/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n">
        <v>0</v>
      </c>
      <c r="E15" s="14"/>
    </row>
    <row r="16" customFormat="false" ht="12.75" hidden="false" customHeight="false" outlineLevel="0" collapsed="false">
      <c r="A16" s="130" t="s">
        <v>466</v>
      </c>
      <c r="B16" s="137" t="s">
        <v>467</v>
      </c>
      <c r="C16" s="136" t="n">
        <v>330992</v>
      </c>
      <c r="D16" s="14"/>
      <c r="E16" s="14"/>
    </row>
    <row r="17" customFormat="false" ht="12.75" hidden="false" customHeight="false" outlineLevel="0" collapsed="false">
      <c r="A17" s="130" t="s">
        <v>468</v>
      </c>
      <c r="B17" s="137" t="s">
        <v>469</v>
      </c>
      <c r="C17" s="136" t="n">
        <v>0</v>
      </c>
      <c r="E17" s="14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n">
        <v>0</v>
      </c>
      <c r="E18" s="14"/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n">
        <v>0</v>
      </c>
      <c r="E19" s="14"/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n">
        <v>0</v>
      </c>
      <c r="E20" s="14"/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n">
        <v>0</v>
      </c>
      <c r="E21" s="14"/>
    </row>
    <row r="22" customFormat="false" ht="12.75" hidden="false" customHeight="false" outlineLevel="0" collapsed="false">
      <c r="A22" s="130" t="s">
        <v>478</v>
      </c>
      <c r="B22" s="137" t="s">
        <v>479</v>
      </c>
      <c r="C22" s="136" t="n">
        <v>30163</v>
      </c>
      <c r="D22" s="14"/>
      <c r="E22" s="14"/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n">
        <v>0</v>
      </c>
      <c r="E23" s="14"/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n">
        <v>92217</v>
      </c>
      <c r="D24" s="14"/>
      <c r="E24" s="14"/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n">
        <v>0</v>
      </c>
      <c r="E25" s="14"/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n">
        <v>0</v>
      </c>
      <c r="E26" s="14"/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n">
        <v>0</v>
      </c>
      <c r="E27" s="14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n">
        <v>36000</v>
      </c>
      <c r="D28" s="14"/>
      <c r="E28" s="14"/>
    </row>
    <row r="29" customFormat="false" ht="12.75" hidden="false" customHeight="false" outlineLevel="0" collapsed="false">
      <c r="A29" s="130" t="s">
        <v>491</v>
      </c>
      <c r="B29" s="137" t="s">
        <v>492</v>
      </c>
      <c r="C29" s="136" t="n">
        <v>621735</v>
      </c>
      <c r="D29" s="14"/>
      <c r="E29" s="14"/>
    </row>
    <row r="30" customFormat="false" ht="12.75" hidden="false" customHeight="false" outlineLevel="0" collapsed="false">
      <c r="A30" s="132" t="s">
        <v>493</v>
      </c>
      <c r="B30" s="137" t="s">
        <v>494</v>
      </c>
      <c r="C30" s="138" t="n">
        <v>0</v>
      </c>
      <c r="E30" s="14"/>
    </row>
    <row r="31" customFormat="false" ht="12.75" hidden="false" customHeight="false" outlineLevel="0" collapsed="false">
      <c r="A31" s="132" t="s">
        <v>495</v>
      </c>
      <c r="B31" s="137" t="s">
        <v>496</v>
      </c>
      <c r="C31" s="136" t="n">
        <v>2985256</v>
      </c>
      <c r="D31" s="14"/>
      <c r="E31" s="14"/>
    </row>
    <row r="32" customFormat="false" ht="12.75" hidden="false" customHeight="false" outlineLevel="0" collapsed="false">
      <c r="A32" s="132" t="s">
        <v>497</v>
      </c>
      <c r="B32" s="137" t="s">
        <v>498</v>
      </c>
      <c r="C32" s="138" t="n">
        <v>0</v>
      </c>
      <c r="E32" s="14"/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n">
        <v>744304</v>
      </c>
      <c r="D33" s="14"/>
      <c r="E33" s="14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n">
        <v>117450</v>
      </c>
      <c r="D34" s="14"/>
      <c r="E34" s="14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n">
        <v>1287627</v>
      </c>
      <c r="D35" s="14"/>
      <c r="E35" s="14"/>
    </row>
    <row r="36" customFormat="false" ht="12.75" hidden="false" customHeight="false" outlineLevel="0" collapsed="false">
      <c r="A36" s="132" t="s">
        <v>500</v>
      </c>
      <c r="B36" s="137" t="s">
        <v>501</v>
      </c>
      <c r="C36" s="136" t="n">
        <v>835875</v>
      </c>
      <c r="D36" s="14"/>
      <c r="E36" s="14"/>
    </row>
    <row r="37" customFormat="false" ht="12.75" hidden="false" customHeight="false" outlineLevel="0" collapsed="false">
      <c r="A37" s="132" t="s">
        <v>502</v>
      </c>
      <c r="B37" s="137" t="s">
        <v>503</v>
      </c>
      <c r="C37" s="138" t="n">
        <v>0</v>
      </c>
      <c r="E37" s="14"/>
    </row>
    <row r="38" customFormat="false" ht="12.75" hidden="false" customHeight="false" outlineLevel="0" collapsed="false">
      <c r="A38" s="132" t="s">
        <v>504</v>
      </c>
      <c r="B38" s="12" t="s">
        <v>505</v>
      </c>
      <c r="C38" s="138" t="n">
        <v>0</v>
      </c>
      <c r="E38" s="14"/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n">
        <v>0</v>
      </c>
      <c r="E39" s="14"/>
    </row>
    <row r="40" customFormat="false" ht="12.75" hidden="false" customHeight="false" outlineLevel="0" collapsed="false">
      <c r="A40" s="132" t="s">
        <v>507</v>
      </c>
      <c r="B40" s="12" t="s">
        <v>438</v>
      </c>
      <c r="C40" s="138" t="n">
        <v>0</v>
      </c>
      <c r="E40" s="14"/>
    </row>
    <row r="41" customFormat="false" ht="12.75" hidden="false" customHeight="false" outlineLevel="0" collapsed="false">
      <c r="A41" s="132" t="s">
        <v>508</v>
      </c>
      <c r="B41" s="137" t="s">
        <v>509</v>
      </c>
      <c r="C41" s="136" t="n">
        <v>835875</v>
      </c>
      <c r="D41" s="14"/>
      <c r="E41" s="14"/>
    </row>
    <row r="42" customFormat="false" ht="12.75" hidden="false" customHeight="false" outlineLevel="0" collapsed="false">
      <c r="A42" s="132" t="s">
        <v>510</v>
      </c>
      <c r="B42" s="137" t="s">
        <v>511</v>
      </c>
      <c r="C42" s="138" t="n">
        <v>0</v>
      </c>
      <c r="E42" s="14"/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n">
        <v>0</v>
      </c>
      <c r="E43" s="14"/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n">
        <v>0</v>
      </c>
      <c r="E44" s="14"/>
    </row>
    <row r="45" customFormat="false" ht="12.75" hidden="false" customHeight="false" outlineLevel="0" collapsed="false">
      <c r="A45" s="132" t="s">
        <v>516</v>
      </c>
      <c r="B45" s="137" t="s">
        <v>517</v>
      </c>
      <c r="C45" s="136" t="n">
        <v>835875</v>
      </c>
      <c r="D45" s="14"/>
      <c r="E45" s="14"/>
    </row>
    <row r="46" customFormat="false" ht="12.75" hidden="false" customHeight="false" outlineLevel="0" collapsed="false">
      <c r="A46" s="132" t="s">
        <v>518</v>
      </c>
      <c r="B46" s="137" t="s">
        <v>519</v>
      </c>
      <c r="C46" s="138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28</v>
      </c>
      <c r="B4" s="135"/>
      <c r="C4" s="135"/>
    </row>
    <row r="5" customFormat="false" ht="12.75" hidden="false" customHeight="false" outlineLevel="0" collapsed="false">
      <c r="A5" s="44"/>
      <c r="B5" s="44"/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n">
        <v>1028364</v>
      </c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n">
        <v>290751</v>
      </c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n">
        <v>737613</v>
      </c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n">
        <v>0</v>
      </c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n">
        <v>215171</v>
      </c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n">
        <v>24006</v>
      </c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n">
        <v>191165</v>
      </c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n">
        <v>0</v>
      </c>
    </row>
    <row r="16" customFormat="false" ht="12.75" hidden="false" customHeight="false" outlineLevel="0" collapsed="false">
      <c r="A16" s="130" t="s">
        <v>466</v>
      </c>
      <c r="B16" s="137" t="s">
        <v>467</v>
      </c>
      <c r="C16" s="138" t="n">
        <v>0</v>
      </c>
    </row>
    <row r="17" customFormat="false" ht="12.75" hidden="false" customHeight="false" outlineLevel="0" collapsed="false">
      <c r="A17" s="130" t="s">
        <v>468</v>
      </c>
      <c r="B17" s="137" t="s">
        <v>469</v>
      </c>
      <c r="C17" s="136" t="n">
        <v>10426</v>
      </c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n">
        <v>0</v>
      </c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n">
        <v>0</v>
      </c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n">
        <v>0</v>
      </c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n">
        <v>0</v>
      </c>
    </row>
    <row r="22" customFormat="false" ht="12.75" hidden="false" customHeight="false" outlineLevel="0" collapsed="false">
      <c r="A22" s="130" t="s">
        <v>478</v>
      </c>
      <c r="B22" s="137" t="s">
        <v>479</v>
      </c>
      <c r="C22" s="138" t="n">
        <v>0</v>
      </c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n">
        <v>0</v>
      </c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n">
        <v>220316</v>
      </c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n">
        <v>0</v>
      </c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n">
        <v>0</v>
      </c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n">
        <v>0</v>
      </c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n">
        <v>16038</v>
      </c>
    </row>
    <row r="29" customFormat="false" ht="12.75" hidden="false" customHeight="false" outlineLevel="0" collapsed="false">
      <c r="A29" s="130" t="s">
        <v>491</v>
      </c>
      <c r="B29" s="137" t="s">
        <v>492</v>
      </c>
      <c r="C29" s="136" t="n">
        <v>509999</v>
      </c>
    </row>
    <row r="30" customFormat="false" ht="12.75" hidden="false" customHeight="false" outlineLevel="0" collapsed="false">
      <c r="A30" s="132" t="s">
        <v>493</v>
      </c>
      <c r="B30" s="137" t="s">
        <v>494</v>
      </c>
      <c r="C30" s="138" t="n">
        <v>0</v>
      </c>
    </row>
    <row r="31" customFormat="false" ht="12.75" hidden="false" customHeight="false" outlineLevel="0" collapsed="false">
      <c r="A31" s="132" t="s">
        <v>495</v>
      </c>
      <c r="B31" s="137" t="s">
        <v>496</v>
      </c>
      <c r="C31" s="136" t="n">
        <v>1664705</v>
      </c>
    </row>
    <row r="32" customFormat="false" ht="12.75" hidden="false" customHeight="false" outlineLevel="0" collapsed="false">
      <c r="A32" s="132" t="s">
        <v>497</v>
      </c>
      <c r="B32" s="137" t="s">
        <v>498</v>
      </c>
      <c r="C32" s="138" t="n">
        <v>0</v>
      </c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n">
        <v>384939</v>
      </c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n">
        <v>59590</v>
      </c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n">
        <v>617454</v>
      </c>
    </row>
    <row r="36" customFormat="false" ht="12.75" hidden="false" customHeight="false" outlineLevel="0" collapsed="false">
      <c r="A36" s="132" t="s">
        <v>500</v>
      </c>
      <c r="B36" s="137" t="s">
        <v>501</v>
      </c>
      <c r="C36" s="136" t="n">
        <v>602722</v>
      </c>
      <c r="D36" s="14"/>
    </row>
    <row r="37" customFormat="false" ht="12.75" hidden="false" customHeight="false" outlineLevel="0" collapsed="false">
      <c r="A37" s="132" t="s">
        <v>502</v>
      </c>
      <c r="B37" s="137" t="s">
        <v>503</v>
      </c>
      <c r="C37" s="138" t="n">
        <v>0</v>
      </c>
    </row>
    <row r="38" customFormat="false" ht="12.75" hidden="false" customHeight="false" outlineLevel="0" collapsed="false">
      <c r="A38" s="132" t="s">
        <v>504</v>
      </c>
      <c r="B38" s="12" t="s">
        <v>505</v>
      </c>
      <c r="C38" s="138" t="n">
        <v>0</v>
      </c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n">
        <v>0</v>
      </c>
    </row>
    <row r="40" customFormat="false" ht="12.75" hidden="false" customHeight="false" outlineLevel="0" collapsed="false">
      <c r="A40" s="132" t="s">
        <v>507</v>
      </c>
      <c r="B40" s="12" t="s">
        <v>438</v>
      </c>
      <c r="C40" s="138" t="n">
        <v>0</v>
      </c>
    </row>
    <row r="41" customFormat="false" ht="12.75" hidden="false" customHeight="false" outlineLevel="0" collapsed="false">
      <c r="A41" s="132" t="s">
        <v>508</v>
      </c>
      <c r="B41" s="137" t="s">
        <v>509</v>
      </c>
      <c r="C41" s="136" t="n">
        <v>602722</v>
      </c>
    </row>
    <row r="42" customFormat="false" ht="12.75" hidden="false" customHeight="false" outlineLevel="0" collapsed="false">
      <c r="A42" s="132" t="s">
        <v>510</v>
      </c>
      <c r="B42" s="137" t="s">
        <v>511</v>
      </c>
      <c r="C42" s="138" t="n">
        <v>0</v>
      </c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n">
        <v>0</v>
      </c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n">
        <v>0</v>
      </c>
    </row>
    <row r="45" customFormat="false" ht="12.75" hidden="false" customHeight="false" outlineLevel="0" collapsed="false">
      <c r="A45" s="132" t="s">
        <v>516</v>
      </c>
      <c r="B45" s="137" t="s">
        <v>517</v>
      </c>
      <c r="C45" s="136" t="n">
        <v>602722</v>
      </c>
    </row>
    <row r="46" customFormat="false" ht="12.75" hidden="false" customHeight="false" outlineLevel="0" collapsed="false">
      <c r="A46" s="132" t="s">
        <v>518</v>
      </c>
      <c r="B46" s="137" t="s">
        <v>519</v>
      </c>
      <c r="C46" s="138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29</v>
      </c>
      <c r="B4" s="135"/>
      <c r="C4" s="135"/>
    </row>
    <row r="5" customFormat="false" ht="12.75" hidden="false" customHeight="false" outlineLevel="0" collapsed="false">
      <c r="A5" s="44"/>
      <c r="B5" s="44"/>
      <c r="C5" s="128" t="s">
        <v>530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n">
        <v>5108008</v>
      </c>
      <c r="D8" s="14"/>
      <c r="E8" s="14"/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n">
        <v>1719092</v>
      </c>
      <c r="D9" s="14"/>
      <c r="E9" s="14"/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n">
        <v>3388916</v>
      </c>
      <c r="D10" s="14"/>
      <c r="E10" s="14"/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n">
        <v>0</v>
      </c>
      <c r="E11" s="14"/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n">
        <v>904525</v>
      </c>
      <c r="D12" s="14"/>
      <c r="E12" s="14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n">
        <v>129527</v>
      </c>
      <c r="D13" s="14"/>
      <c r="E13" s="14"/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n">
        <v>774998</v>
      </c>
      <c r="D14" s="14"/>
      <c r="E14" s="14"/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n">
        <v>0</v>
      </c>
      <c r="E15" s="14"/>
    </row>
    <row r="16" customFormat="false" ht="12.75" hidden="false" customHeight="false" outlineLevel="0" collapsed="false">
      <c r="A16" s="130" t="s">
        <v>466</v>
      </c>
      <c r="B16" s="137" t="s">
        <v>467</v>
      </c>
      <c r="C16" s="136" t="n">
        <v>901488</v>
      </c>
      <c r="D16" s="14"/>
      <c r="E16" s="14"/>
    </row>
    <row r="17" customFormat="false" ht="12.75" hidden="false" customHeight="false" outlineLevel="0" collapsed="false">
      <c r="A17" s="130" t="s">
        <v>468</v>
      </c>
      <c r="B17" s="137" t="s">
        <v>469</v>
      </c>
      <c r="C17" s="138" t="n">
        <v>0</v>
      </c>
      <c r="E17" s="14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n">
        <v>0</v>
      </c>
      <c r="E18" s="14"/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n">
        <v>0</v>
      </c>
      <c r="E19" s="14"/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n">
        <v>0</v>
      </c>
      <c r="E20" s="14"/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n">
        <v>0</v>
      </c>
      <c r="E21" s="14"/>
    </row>
    <row r="22" customFormat="false" ht="12.75" hidden="false" customHeight="false" outlineLevel="0" collapsed="false">
      <c r="A22" s="130" t="s">
        <v>478</v>
      </c>
      <c r="B22" s="137" t="s">
        <v>479</v>
      </c>
      <c r="C22" s="136" t="n">
        <v>4382</v>
      </c>
      <c r="D22" s="14"/>
      <c r="E22" s="14"/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n">
        <v>0</v>
      </c>
      <c r="E23" s="14"/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n">
        <v>287261</v>
      </c>
      <c r="D24" s="14"/>
      <c r="E24" s="14"/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n">
        <v>0</v>
      </c>
      <c r="E25" s="14"/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n">
        <v>0</v>
      </c>
      <c r="E26" s="14"/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n">
        <v>0</v>
      </c>
      <c r="E27" s="14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n">
        <v>61261</v>
      </c>
      <c r="D28" s="14"/>
      <c r="E28" s="14"/>
    </row>
    <row r="29" customFormat="false" ht="12.75" hidden="false" customHeight="false" outlineLevel="0" collapsed="false">
      <c r="A29" s="130" t="s">
        <v>491</v>
      </c>
      <c r="B29" s="137" t="s">
        <v>492</v>
      </c>
      <c r="C29" s="138" t="n">
        <v>0</v>
      </c>
      <c r="E29" s="14"/>
    </row>
    <row r="30" customFormat="false" ht="12.75" hidden="false" customHeight="false" outlineLevel="0" collapsed="false">
      <c r="A30" s="132" t="s">
        <v>493</v>
      </c>
      <c r="B30" s="137" t="s">
        <v>494</v>
      </c>
      <c r="C30" s="136" t="n">
        <v>7617087</v>
      </c>
      <c r="D30" s="14"/>
      <c r="E30" s="14"/>
    </row>
    <row r="31" customFormat="false" ht="12.75" hidden="false" customHeight="false" outlineLevel="0" collapsed="false">
      <c r="A31" s="132" t="s">
        <v>495</v>
      </c>
      <c r="B31" s="137" t="s">
        <v>496</v>
      </c>
      <c r="C31" s="138" t="n">
        <v>0</v>
      </c>
      <c r="E31" s="14"/>
    </row>
    <row r="32" customFormat="false" ht="12.75" hidden="false" customHeight="false" outlineLevel="0" collapsed="false">
      <c r="A32" s="132" t="s">
        <v>497</v>
      </c>
      <c r="B32" s="137" t="s">
        <v>498</v>
      </c>
      <c r="C32" s="136" t="n">
        <v>2198781</v>
      </c>
      <c r="D32" s="14"/>
      <c r="E32" s="14"/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n">
        <v>1589579</v>
      </c>
      <c r="D33" s="14"/>
      <c r="E33" s="14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n">
        <v>324958</v>
      </c>
      <c r="D34" s="14"/>
      <c r="E34" s="14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n">
        <v>3685601</v>
      </c>
      <c r="D35" s="14"/>
      <c r="E35" s="14"/>
    </row>
    <row r="36" customFormat="false" ht="12.75" hidden="false" customHeight="false" outlineLevel="0" collapsed="false">
      <c r="A36" s="132" t="s">
        <v>500</v>
      </c>
      <c r="B36" s="137" t="s">
        <v>501</v>
      </c>
      <c r="C36" s="138" t="n">
        <v>0</v>
      </c>
      <c r="E36" s="14"/>
    </row>
    <row r="37" customFormat="false" ht="12.75" hidden="false" customHeight="false" outlineLevel="0" collapsed="false">
      <c r="A37" s="132" t="s">
        <v>502</v>
      </c>
      <c r="B37" s="137" t="s">
        <v>503</v>
      </c>
      <c r="C37" s="136" t="n">
        <v>7798919</v>
      </c>
      <c r="D37" s="14"/>
      <c r="E37" s="14"/>
    </row>
    <row r="38" customFormat="false" ht="12.75" hidden="false" customHeight="false" outlineLevel="0" collapsed="false">
      <c r="A38" s="132" t="s">
        <v>504</v>
      </c>
      <c r="B38" s="12" t="s">
        <v>505</v>
      </c>
      <c r="C38" s="138" t="n">
        <v>0</v>
      </c>
      <c r="E38" s="14"/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n">
        <v>0</v>
      </c>
      <c r="E39" s="14"/>
    </row>
    <row r="40" customFormat="false" ht="12.75" hidden="false" customHeight="false" outlineLevel="0" collapsed="false">
      <c r="A40" s="132" t="s">
        <v>507</v>
      </c>
      <c r="B40" s="12" t="s">
        <v>438</v>
      </c>
      <c r="C40" s="136" t="n">
        <v>132380</v>
      </c>
      <c r="D40" s="14"/>
      <c r="E40" s="14"/>
    </row>
    <row r="41" customFormat="false" ht="12.75" hidden="false" customHeight="false" outlineLevel="0" collapsed="false">
      <c r="A41" s="132" t="s">
        <v>508</v>
      </c>
      <c r="B41" s="137" t="s">
        <v>509</v>
      </c>
      <c r="C41" s="138" t="n">
        <v>0</v>
      </c>
      <c r="E41" s="14"/>
    </row>
    <row r="42" customFormat="false" ht="12.75" hidden="false" customHeight="false" outlineLevel="0" collapsed="false">
      <c r="A42" s="132" t="s">
        <v>510</v>
      </c>
      <c r="B42" s="137" t="s">
        <v>511</v>
      </c>
      <c r="C42" s="136" t="n">
        <v>7931299</v>
      </c>
      <c r="D42" s="14"/>
      <c r="E42" s="14"/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n">
        <v>0</v>
      </c>
      <c r="E43" s="14"/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n">
        <v>0</v>
      </c>
      <c r="E44" s="14"/>
    </row>
    <row r="45" customFormat="false" ht="12.75" hidden="false" customHeight="false" outlineLevel="0" collapsed="false">
      <c r="A45" s="132" t="s">
        <v>516</v>
      </c>
      <c r="B45" s="137" t="s">
        <v>517</v>
      </c>
      <c r="C45" s="138" t="n">
        <v>0</v>
      </c>
      <c r="E45" s="14"/>
    </row>
    <row r="46" customFormat="false" ht="12.75" hidden="false" customHeight="false" outlineLevel="0" collapsed="false">
      <c r="A46" s="132" t="s">
        <v>518</v>
      </c>
      <c r="B46" s="137" t="s">
        <v>519</v>
      </c>
      <c r="C46" s="136" t="n">
        <v>7931299</v>
      </c>
      <c r="D46" s="14"/>
      <c r="E46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31</v>
      </c>
      <c r="B4" s="135"/>
      <c r="C4" s="135"/>
    </row>
    <row r="5" customFormat="false" ht="12.75" hidden="false" customHeight="false" outlineLevel="0" collapsed="false">
      <c r="A5" s="44"/>
      <c r="B5" s="44"/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s">
        <v>532</v>
      </c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s">
        <v>533</v>
      </c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s">
        <v>534</v>
      </c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s">
        <v>131</v>
      </c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s">
        <v>535</v>
      </c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s">
        <v>536</v>
      </c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s">
        <v>537</v>
      </c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s">
        <v>131</v>
      </c>
    </row>
    <row r="16" customFormat="false" ht="12.75" hidden="false" customHeight="false" outlineLevel="0" collapsed="false">
      <c r="A16" s="130" t="s">
        <v>466</v>
      </c>
      <c r="B16" s="137" t="s">
        <v>467</v>
      </c>
      <c r="C16" s="136" t="s">
        <v>538</v>
      </c>
    </row>
    <row r="17" customFormat="false" ht="12.75" hidden="false" customHeight="false" outlineLevel="0" collapsed="false">
      <c r="A17" s="130" t="s">
        <v>468</v>
      </c>
      <c r="B17" s="137" t="s">
        <v>469</v>
      </c>
      <c r="C17" s="138" t="s">
        <v>131</v>
      </c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s">
        <v>131</v>
      </c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s">
        <v>131</v>
      </c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s">
        <v>131</v>
      </c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s">
        <v>131</v>
      </c>
    </row>
    <row r="22" customFormat="false" ht="12.75" hidden="false" customHeight="false" outlineLevel="0" collapsed="false">
      <c r="A22" s="130" t="s">
        <v>478</v>
      </c>
      <c r="B22" s="137" t="s">
        <v>479</v>
      </c>
      <c r="C22" s="136" t="s">
        <v>539</v>
      </c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s">
        <v>131</v>
      </c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s">
        <v>540</v>
      </c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s">
        <v>131</v>
      </c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s">
        <v>131</v>
      </c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s">
        <v>131</v>
      </c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s">
        <v>541</v>
      </c>
    </row>
    <row r="29" customFormat="false" ht="12.75" hidden="false" customHeight="false" outlineLevel="0" collapsed="false">
      <c r="A29" s="130" t="s">
        <v>491</v>
      </c>
      <c r="B29" s="137" t="s">
        <v>492</v>
      </c>
      <c r="C29" s="138" t="s">
        <v>131</v>
      </c>
    </row>
    <row r="30" customFormat="false" ht="12.75" hidden="false" customHeight="false" outlineLevel="0" collapsed="false">
      <c r="A30" s="132" t="s">
        <v>493</v>
      </c>
      <c r="B30" s="137" t="s">
        <v>494</v>
      </c>
      <c r="C30" s="136" t="s">
        <v>542</v>
      </c>
    </row>
    <row r="31" customFormat="false" ht="12.75" hidden="false" customHeight="false" outlineLevel="0" collapsed="false">
      <c r="A31" s="132" t="s">
        <v>495</v>
      </c>
      <c r="B31" s="137" t="s">
        <v>496</v>
      </c>
      <c r="C31" s="136" t="s">
        <v>543</v>
      </c>
    </row>
    <row r="32" customFormat="false" ht="12.75" hidden="false" customHeight="false" outlineLevel="0" collapsed="false">
      <c r="A32" s="132" t="s">
        <v>497</v>
      </c>
      <c r="B32" s="137" t="s">
        <v>498</v>
      </c>
      <c r="C32" s="138" t="s">
        <v>131</v>
      </c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s">
        <v>544</v>
      </c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s">
        <v>545</v>
      </c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s">
        <v>546</v>
      </c>
    </row>
    <row r="36" customFormat="false" ht="12.75" hidden="false" customHeight="false" outlineLevel="0" collapsed="false">
      <c r="A36" s="132" t="s">
        <v>500</v>
      </c>
      <c r="B36" s="137" t="s">
        <v>501</v>
      </c>
      <c r="C36" s="138" t="s">
        <v>131</v>
      </c>
    </row>
    <row r="37" customFormat="false" ht="12.75" hidden="false" customHeight="false" outlineLevel="0" collapsed="false">
      <c r="A37" s="132" t="s">
        <v>502</v>
      </c>
      <c r="B37" s="137" t="s">
        <v>503</v>
      </c>
      <c r="C37" s="136" t="s">
        <v>152</v>
      </c>
    </row>
    <row r="38" customFormat="false" ht="12.75" hidden="false" customHeight="false" outlineLevel="0" collapsed="false">
      <c r="A38" s="132" t="s">
        <v>504</v>
      </c>
      <c r="B38" s="12" t="s">
        <v>505</v>
      </c>
      <c r="C38" s="136" t="s">
        <v>131</v>
      </c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s">
        <v>131</v>
      </c>
    </row>
    <row r="40" customFormat="false" ht="12.75" hidden="false" customHeight="false" outlineLevel="0" collapsed="false">
      <c r="A40" s="132" t="s">
        <v>507</v>
      </c>
      <c r="B40" s="12" t="s">
        <v>438</v>
      </c>
      <c r="C40" s="138" t="s">
        <v>131</v>
      </c>
    </row>
    <row r="41" customFormat="false" ht="12.75" hidden="false" customHeight="false" outlineLevel="0" collapsed="false">
      <c r="A41" s="132" t="s">
        <v>508</v>
      </c>
      <c r="B41" s="137" t="s">
        <v>509</v>
      </c>
      <c r="C41" s="138" t="s">
        <v>131</v>
      </c>
    </row>
    <row r="42" customFormat="false" ht="12.75" hidden="false" customHeight="false" outlineLevel="0" collapsed="false">
      <c r="A42" s="132" t="s">
        <v>510</v>
      </c>
      <c r="B42" s="137" t="s">
        <v>511</v>
      </c>
      <c r="C42" s="136" t="s">
        <v>152</v>
      </c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s">
        <v>131</v>
      </c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s">
        <v>131</v>
      </c>
    </row>
    <row r="45" customFormat="false" ht="12.75" hidden="false" customHeight="false" outlineLevel="0" collapsed="false">
      <c r="A45" s="132" t="s">
        <v>516</v>
      </c>
      <c r="B45" s="137" t="s">
        <v>517</v>
      </c>
      <c r="C45" s="138" t="s">
        <v>131</v>
      </c>
    </row>
    <row r="46" customFormat="false" ht="12.75" hidden="false" customHeight="false" outlineLevel="0" collapsed="false">
      <c r="A46" s="132" t="s">
        <v>518</v>
      </c>
      <c r="B46" s="137" t="s">
        <v>519</v>
      </c>
      <c r="C46" s="136" t="s">
        <v>15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47</v>
      </c>
      <c r="B4" s="135"/>
      <c r="C4" s="135"/>
    </row>
    <row r="5" customFormat="false" ht="12.75" hidden="false" customHeight="false" outlineLevel="0" collapsed="false">
      <c r="A5" s="44"/>
      <c r="B5" s="44"/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n">
        <v>2701050</v>
      </c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n">
        <v>951015</v>
      </c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n">
        <v>1750035</v>
      </c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n">
        <v>0</v>
      </c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n">
        <v>429883</v>
      </c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n">
        <v>66325</v>
      </c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n">
        <v>363558</v>
      </c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n">
        <v>0</v>
      </c>
    </row>
    <row r="16" customFormat="false" ht="12.75" hidden="false" customHeight="false" outlineLevel="0" collapsed="false">
      <c r="A16" s="130" t="s">
        <v>466</v>
      </c>
      <c r="B16" s="137" t="s">
        <v>467</v>
      </c>
      <c r="C16" s="136" t="n">
        <v>616854</v>
      </c>
    </row>
    <row r="17" customFormat="false" ht="12.75" hidden="false" customHeight="false" outlineLevel="0" collapsed="false">
      <c r="A17" s="130" t="s">
        <v>468</v>
      </c>
      <c r="B17" s="137" t="s">
        <v>469</v>
      </c>
      <c r="C17" s="138" t="n">
        <v>0</v>
      </c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n">
        <v>0</v>
      </c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n">
        <v>0</v>
      </c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n">
        <v>0</v>
      </c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n">
        <v>0</v>
      </c>
    </row>
    <row r="22" customFormat="false" ht="12.75" hidden="false" customHeight="false" outlineLevel="0" collapsed="false">
      <c r="A22" s="130" t="s">
        <v>478</v>
      </c>
      <c r="B22" s="137" t="s">
        <v>479</v>
      </c>
      <c r="C22" s="136" t="n">
        <v>1814</v>
      </c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n">
        <v>0</v>
      </c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n">
        <v>62644</v>
      </c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n">
        <v>0</v>
      </c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n">
        <v>0</v>
      </c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n">
        <v>0</v>
      </c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n">
        <v>14411</v>
      </c>
    </row>
    <row r="29" customFormat="false" ht="12.75" hidden="false" customHeight="false" outlineLevel="0" collapsed="false">
      <c r="A29" s="130" t="s">
        <v>491</v>
      </c>
      <c r="B29" s="137" t="s">
        <v>492</v>
      </c>
      <c r="C29" s="138" t="n">
        <v>0</v>
      </c>
    </row>
    <row r="30" customFormat="false" ht="12.75" hidden="false" customHeight="false" outlineLevel="0" collapsed="false">
      <c r="A30" s="132" t="s">
        <v>493</v>
      </c>
      <c r="B30" s="137" t="s">
        <v>494</v>
      </c>
      <c r="C30" s="136" t="n">
        <v>733217</v>
      </c>
    </row>
    <row r="31" customFormat="false" ht="12.75" hidden="false" customHeight="false" outlineLevel="0" collapsed="false">
      <c r="A31" s="132" t="s">
        <v>495</v>
      </c>
      <c r="B31" s="137" t="s">
        <v>496</v>
      </c>
      <c r="C31" s="136" t="n">
        <v>2076099</v>
      </c>
    </row>
    <row r="32" customFormat="false" ht="12.75" hidden="false" customHeight="false" outlineLevel="0" collapsed="false">
      <c r="A32" s="132" t="s">
        <v>497</v>
      </c>
      <c r="B32" s="137" t="s">
        <v>498</v>
      </c>
      <c r="C32" s="138" t="n">
        <v>0</v>
      </c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n">
        <v>768089</v>
      </c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n">
        <v>164762</v>
      </c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n">
        <v>1548631</v>
      </c>
    </row>
    <row r="36" customFormat="false" ht="12.75" hidden="false" customHeight="false" outlineLevel="0" collapsed="false">
      <c r="A36" s="132" t="s">
        <v>500</v>
      </c>
      <c r="B36" s="137" t="s">
        <v>501</v>
      </c>
      <c r="C36" s="138" t="n">
        <v>0</v>
      </c>
    </row>
    <row r="37" customFormat="false" ht="12.75" hidden="false" customHeight="false" outlineLevel="0" collapsed="false">
      <c r="A37" s="132" t="s">
        <v>502</v>
      </c>
      <c r="B37" s="137" t="s">
        <v>503</v>
      </c>
      <c r="C37" s="136" t="n">
        <v>405383</v>
      </c>
    </row>
    <row r="38" customFormat="false" ht="12.75" hidden="false" customHeight="false" outlineLevel="0" collapsed="false">
      <c r="A38" s="132" t="s">
        <v>504</v>
      </c>
      <c r="B38" s="12" t="s">
        <v>505</v>
      </c>
      <c r="C38" s="136" t="n">
        <v>0</v>
      </c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n">
        <v>0</v>
      </c>
    </row>
    <row r="40" customFormat="false" ht="12.75" hidden="false" customHeight="false" outlineLevel="0" collapsed="false">
      <c r="A40" s="132" t="s">
        <v>507</v>
      </c>
      <c r="B40" s="12" t="s">
        <v>438</v>
      </c>
      <c r="C40" s="138" t="n">
        <v>0</v>
      </c>
    </row>
    <row r="41" customFormat="false" ht="12.75" hidden="false" customHeight="false" outlineLevel="0" collapsed="false">
      <c r="A41" s="132" t="s">
        <v>508</v>
      </c>
      <c r="B41" s="137" t="s">
        <v>509</v>
      </c>
      <c r="C41" s="138" t="n">
        <v>0</v>
      </c>
    </row>
    <row r="42" customFormat="false" ht="12.75" hidden="false" customHeight="false" outlineLevel="0" collapsed="false">
      <c r="A42" s="132" t="s">
        <v>510</v>
      </c>
      <c r="B42" s="137" t="s">
        <v>511</v>
      </c>
      <c r="C42" s="136" t="n">
        <v>405383</v>
      </c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n">
        <v>0</v>
      </c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n">
        <v>0</v>
      </c>
    </row>
    <row r="45" customFormat="false" ht="12.75" hidden="false" customHeight="false" outlineLevel="0" collapsed="false">
      <c r="A45" s="132" t="s">
        <v>516</v>
      </c>
      <c r="B45" s="137" t="s">
        <v>517</v>
      </c>
      <c r="C45" s="138" t="n">
        <v>0</v>
      </c>
    </row>
    <row r="46" customFormat="false" ht="12.75" hidden="false" customHeight="false" outlineLevel="0" collapsed="false">
      <c r="A46" s="132" t="s">
        <v>518</v>
      </c>
      <c r="B46" s="137" t="s">
        <v>519</v>
      </c>
      <c r="C46" s="136" t="n">
        <v>40538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3.99"/>
    <col collapsed="false" customWidth="true" hidden="false" outlineLevel="0" max="3" min="3" style="44" width="13.28"/>
    <col collapsed="false" customWidth="true" hidden="false" outlineLevel="0" max="4" min="4" style="44" width="9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48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n">
        <v>1269959</v>
      </c>
      <c r="D8" s="136"/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n">
        <v>503993</v>
      </c>
      <c r="D9" s="136"/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n">
        <v>765966</v>
      </c>
      <c r="D10" s="136"/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n">
        <v>0</v>
      </c>
      <c r="D11" s="138"/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n">
        <v>211359</v>
      </c>
      <c r="D12" s="136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n">
        <v>35043</v>
      </c>
      <c r="D13" s="136"/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n">
        <v>176316</v>
      </c>
      <c r="D14" s="136"/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n">
        <v>0</v>
      </c>
      <c r="D15" s="138"/>
    </row>
    <row r="16" customFormat="false" ht="12.75" hidden="false" customHeight="false" outlineLevel="0" collapsed="false">
      <c r="A16" s="130" t="s">
        <v>466</v>
      </c>
      <c r="B16" s="137" t="s">
        <v>467</v>
      </c>
      <c r="C16" s="136" t="n">
        <v>71496</v>
      </c>
      <c r="D16" s="138"/>
    </row>
    <row r="17" customFormat="false" ht="12.75" hidden="false" customHeight="false" outlineLevel="0" collapsed="false">
      <c r="A17" s="130" t="s">
        <v>468</v>
      </c>
      <c r="B17" s="137" t="s">
        <v>469</v>
      </c>
      <c r="C17" s="138" t="n">
        <v>0</v>
      </c>
      <c r="D17" s="136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n">
        <v>0</v>
      </c>
      <c r="D18" s="136"/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n">
        <v>0</v>
      </c>
      <c r="D19" s="138"/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n">
        <v>0</v>
      </c>
      <c r="D20" s="138"/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n">
        <v>0</v>
      </c>
      <c r="D21" s="138"/>
    </row>
    <row r="22" customFormat="false" ht="12.75" hidden="false" customHeight="false" outlineLevel="0" collapsed="false">
      <c r="A22" s="130" t="s">
        <v>478</v>
      </c>
      <c r="B22" s="137" t="s">
        <v>479</v>
      </c>
      <c r="C22" s="136" t="n">
        <v>1814</v>
      </c>
      <c r="D22" s="136"/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n">
        <v>0</v>
      </c>
      <c r="D23" s="138"/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n">
        <v>290016</v>
      </c>
      <c r="D24" s="136"/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n">
        <v>0</v>
      </c>
      <c r="D25" s="138"/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n">
        <v>0</v>
      </c>
      <c r="D26" s="138"/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n">
        <v>0</v>
      </c>
      <c r="D27" s="138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n">
        <v>7630</v>
      </c>
      <c r="D28" s="136"/>
    </row>
    <row r="29" customFormat="false" ht="12.75" hidden="false" customHeight="false" outlineLevel="0" collapsed="false">
      <c r="A29" s="130" t="s">
        <v>491</v>
      </c>
      <c r="B29" s="137" t="s">
        <v>492</v>
      </c>
      <c r="C29" s="138" t="n">
        <v>0</v>
      </c>
      <c r="D29" s="138"/>
    </row>
    <row r="30" customFormat="false" ht="12.75" hidden="false" customHeight="false" outlineLevel="0" collapsed="false">
      <c r="A30" s="132" t="s">
        <v>493</v>
      </c>
      <c r="B30" s="137" t="s">
        <v>494</v>
      </c>
      <c r="C30" s="136" t="n">
        <v>690227</v>
      </c>
      <c r="D30" s="136"/>
    </row>
    <row r="31" customFormat="false" ht="12.75" hidden="false" customHeight="false" outlineLevel="0" collapsed="false">
      <c r="A31" s="132" t="s">
        <v>495</v>
      </c>
      <c r="B31" s="137" t="s">
        <v>496</v>
      </c>
      <c r="C31" s="136" t="n">
        <v>623011</v>
      </c>
      <c r="D31" s="136"/>
    </row>
    <row r="32" customFormat="false" ht="12.75" hidden="false" customHeight="false" outlineLevel="0" collapsed="false">
      <c r="A32" s="132" t="s">
        <v>497</v>
      </c>
      <c r="B32" s="137" t="s">
        <v>498</v>
      </c>
      <c r="C32" s="138" t="n">
        <v>0</v>
      </c>
      <c r="D32" s="138"/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n">
        <v>379402</v>
      </c>
      <c r="D33" s="136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n">
        <v>82400</v>
      </c>
      <c r="D34" s="136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n">
        <v>804033</v>
      </c>
      <c r="D35" s="136"/>
    </row>
    <row r="36" customFormat="false" ht="12.75" hidden="false" customHeight="false" outlineLevel="0" collapsed="false">
      <c r="A36" s="132" t="s">
        <v>500</v>
      </c>
      <c r="B36" s="137" t="s">
        <v>501</v>
      </c>
      <c r="C36" s="138" t="n">
        <v>0</v>
      </c>
      <c r="D36" s="136"/>
    </row>
    <row r="37" customFormat="false" ht="12.75" hidden="false" customHeight="false" outlineLevel="0" collapsed="false">
      <c r="A37" s="132" t="s">
        <v>502</v>
      </c>
      <c r="B37" s="137" t="s">
        <v>503</v>
      </c>
      <c r="C37" s="136" t="n">
        <v>642824</v>
      </c>
      <c r="D37" s="138"/>
    </row>
    <row r="38" customFormat="false" ht="12.75" hidden="false" customHeight="false" outlineLevel="0" collapsed="false">
      <c r="A38" s="132" t="s">
        <v>504</v>
      </c>
      <c r="B38" s="12" t="s">
        <v>505</v>
      </c>
      <c r="C38" s="136" t="n">
        <v>0</v>
      </c>
      <c r="D38" s="136"/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n">
        <v>0</v>
      </c>
      <c r="D39" s="138"/>
    </row>
    <row r="40" customFormat="false" ht="12.75" hidden="false" customHeight="false" outlineLevel="0" collapsed="false">
      <c r="A40" s="132" t="s">
        <v>507</v>
      </c>
      <c r="B40" s="12" t="s">
        <v>438</v>
      </c>
      <c r="C40" s="138" t="n">
        <v>0</v>
      </c>
      <c r="D40" s="136"/>
    </row>
    <row r="41" customFormat="false" ht="12.75" hidden="false" customHeight="false" outlineLevel="0" collapsed="false">
      <c r="A41" s="132" t="s">
        <v>508</v>
      </c>
      <c r="B41" s="137" t="s">
        <v>509</v>
      </c>
      <c r="C41" s="138" t="n">
        <v>0</v>
      </c>
      <c r="D41" s="136"/>
    </row>
    <row r="42" customFormat="false" ht="12.75" hidden="false" customHeight="false" outlineLevel="0" collapsed="false">
      <c r="A42" s="132" t="s">
        <v>510</v>
      </c>
      <c r="B42" s="137" t="s">
        <v>511</v>
      </c>
      <c r="C42" s="136" t="n">
        <v>642824</v>
      </c>
      <c r="D42" s="138"/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n">
        <v>0</v>
      </c>
      <c r="D43" s="138"/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n">
        <v>0</v>
      </c>
      <c r="D44" s="138"/>
    </row>
    <row r="45" customFormat="false" ht="12.75" hidden="false" customHeight="false" outlineLevel="0" collapsed="false">
      <c r="A45" s="132" t="s">
        <v>516</v>
      </c>
      <c r="B45" s="137" t="s">
        <v>517</v>
      </c>
      <c r="C45" s="138" t="n">
        <v>0</v>
      </c>
      <c r="D45" s="136"/>
    </row>
    <row r="46" customFormat="false" ht="12.75" hidden="false" customHeight="false" outlineLevel="0" collapsed="false">
      <c r="A46" s="132" t="s">
        <v>518</v>
      </c>
      <c r="B46" s="137" t="s">
        <v>519</v>
      </c>
      <c r="C46" s="136" t="n">
        <v>642824</v>
      </c>
      <c r="D46" s="13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3.99"/>
    <col collapsed="false" customWidth="true" hidden="false" outlineLevel="0" max="3" min="3" style="44" width="13.28"/>
    <col collapsed="false" customWidth="true" hidden="false" outlineLevel="0" max="4" min="4" style="44" width="9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49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455</v>
      </c>
      <c r="B8" s="12" t="s">
        <v>368</v>
      </c>
      <c r="C8" s="136" t="n">
        <v>6029796</v>
      </c>
      <c r="D8" s="136"/>
    </row>
    <row r="9" customFormat="false" ht="12.75" hidden="false" customHeight="false" outlineLevel="0" collapsed="false">
      <c r="A9" s="132" t="s">
        <v>456</v>
      </c>
      <c r="B9" s="12" t="s">
        <v>370</v>
      </c>
      <c r="C9" s="136" t="n">
        <v>2332571</v>
      </c>
      <c r="D9" s="136"/>
    </row>
    <row r="10" customFormat="false" ht="12.75" hidden="false" customHeight="false" outlineLevel="0" collapsed="false">
      <c r="A10" s="132" t="s">
        <v>457</v>
      </c>
      <c r="B10" s="137" t="s">
        <v>523</v>
      </c>
      <c r="C10" s="136" t="n">
        <v>3697225</v>
      </c>
      <c r="D10" s="136"/>
    </row>
    <row r="11" customFormat="false" ht="12.75" hidden="false" customHeight="false" outlineLevel="0" collapsed="false">
      <c r="A11" s="130" t="s">
        <v>459</v>
      </c>
      <c r="B11" s="137" t="s">
        <v>524</v>
      </c>
      <c r="C11" s="138" t="n">
        <v>0</v>
      </c>
      <c r="D11" s="138"/>
    </row>
    <row r="12" customFormat="false" ht="12.75" hidden="false" customHeight="false" outlineLevel="0" collapsed="false">
      <c r="A12" s="132" t="s">
        <v>461</v>
      </c>
      <c r="B12" s="12" t="s">
        <v>376</v>
      </c>
      <c r="C12" s="136" t="n">
        <v>943608</v>
      </c>
      <c r="D12" s="136"/>
    </row>
    <row r="13" customFormat="false" ht="12.75" hidden="false" customHeight="false" outlineLevel="0" collapsed="false">
      <c r="A13" s="132" t="s">
        <v>462</v>
      </c>
      <c r="B13" s="12" t="s">
        <v>378</v>
      </c>
      <c r="C13" s="136" t="n">
        <v>178469</v>
      </c>
      <c r="D13" s="136"/>
    </row>
    <row r="14" customFormat="false" ht="12.75" hidden="false" customHeight="false" outlineLevel="0" collapsed="false">
      <c r="A14" s="130" t="s">
        <v>463</v>
      </c>
      <c r="B14" s="137" t="s">
        <v>380</v>
      </c>
      <c r="C14" s="136" t="n">
        <v>765139</v>
      </c>
      <c r="D14" s="136"/>
    </row>
    <row r="15" customFormat="false" ht="12.75" hidden="false" customHeight="false" outlineLevel="0" collapsed="false">
      <c r="A15" s="130" t="s">
        <v>464</v>
      </c>
      <c r="B15" s="137" t="s">
        <v>465</v>
      </c>
      <c r="C15" s="138" t="n">
        <v>0</v>
      </c>
      <c r="D15" s="138"/>
    </row>
    <row r="16" customFormat="false" ht="12.75" hidden="false" customHeight="false" outlineLevel="0" collapsed="false">
      <c r="A16" s="130" t="s">
        <v>466</v>
      </c>
      <c r="B16" s="137" t="s">
        <v>467</v>
      </c>
      <c r="C16" s="136" t="n">
        <v>997529</v>
      </c>
      <c r="D16" s="138"/>
    </row>
    <row r="17" customFormat="false" ht="12.75" hidden="false" customHeight="false" outlineLevel="0" collapsed="false">
      <c r="A17" s="130" t="s">
        <v>468</v>
      </c>
      <c r="B17" s="137" t="s">
        <v>469</v>
      </c>
      <c r="C17" s="138" t="n">
        <v>0</v>
      </c>
      <c r="D17" s="136"/>
    </row>
    <row r="18" customFormat="false" ht="12.75" hidden="false" customHeight="false" outlineLevel="0" collapsed="false">
      <c r="A18" s="130" t="s">
        <v>470</v>
      </c>
      <c r="B18" s="12" t="s">
        <v>471</v>
      </c>
      <c r="C18" s="138" t="n">
        <v>0</v>
      </c>
      <c r="D18" s="136"/>
    </row>
    <row r="19" customFormat="false" ht="12.75" hidden="false" customHeight="false" outlineLevel="0" collapsed="false">
      <c r="A19" s="130" t="s">
        <v>472</v>
      </c>
      <c r="B19" s="12" t="s">
        <v>473</v>
      </c>
      <c r="C19" s="138" t="n">
        <v>0</v>
      </c>
      <c r="D19" s="138"/>
    </row>
    <row r="20" customFormat="false" ht="12.75" hidden="false" customHeight="false" outlineLevel="0" collapsed="false">
      <c r="A20" s="130" t="s">
        <v>474</v>
      </c>
      <c r="B20" s="137" t="s">
        <v>475</v>
      </c>
      <c r="C20" s="138" t="n">
        <v>0</v>
      </c>
      <c r="D20" s="138"/>
    </row>
    <row r="21" customFormat="false" ht="12.75" hidden="false" customHeight="false" outlineLevel="0" collapsed="false">
      <c r="A21" s="130" t="s">
        <v>476</v>
      </c>
      <c r="B21" s="137" t="s">
        <v>477</v>
      </c>
      <c r="C21" s="138" t="n">
        <v>0</v>
      </c>
      <c r="D21" s="138"/>
    </row>
    <row r="22" customFormat="false" ht="12.75" hidden="false" customHeight="false" outlineLevel="0" collapsed="false">
      <c r="A22" s="130" t="s">
        <v>478</v>
      </c>
      <c r="B22" s="137" t="s">
        <v>479</v>
      </c>
      <c r="C22" s="136" t="n">
        <v>5672</v>
      </c>
      <c r="D22" s="136"/>
    </row>
    <row r="23" customFormat="false" ht="12.75" hidden="false" customHeight="false" outlineLevel="0" collapsed="false">
      <c r="A23" s="130" t="s">
        <v>480</v>
      </c>
      <c r="B23" s="137" t="s">
        <v>481</v>
      </c>
      <c r="C23" s="138" t="n">
        <v>0</v>
      </c>
      <c r="D23" s="138"/>
    </row>
    <row r="24" customFormat="false" ht="12.75" hidden="false" customHeight="false" outlineLevel="0" collapsed="false">
      <c r="A24" s="130" t="s">
        <v>482</v>
      </c>
      <c r="B24" s="137" t="s">
        <v>483</v>
      </c>
      <c r="C24" s="136" t="n">
        <v>348927</v>
      </c>
      <c r="D24" s="136"/>
    </row>
    <row r="25" customFormat="false" ht="12.75" hidden="false" customHeight="false" outlineLevel="0" collapsed="false">
      <c r="A25" s="130" t="s">
        <v>484</v>
      </c>
      <c r="B25" s="137" t="s">
        <v>485</v>
      </c>
      <c r="C25" s="138" t="n">
        <v>0</v>
      </c>
      <c r="D25" s="138"/>
    </row>
    <row r="26" customFormat="false" ht="12.75" hidden="false" customHeight="false" outlineLevel="0" collapsed="false">
      <c r="A26" s="130" t="s">
        <v>486</v>
      </c>
      <c r="B26" s="137" t="s">
        <v>487</v>
      </c>
      <c r="C26" s="138" t="n">
        <v>0</v>
      </c>
      <c r="D26" s="138"/>
    </row>
    <row r="27" customFormat="false" ht="12.75" hidden="false" customHeight="false" outlineLevel="0" collapsed="false">
      <c r="A27" s="130" t="s">
        <v>488</v>
      </c>
      <c r="B27" s="137" t="s">
        <v>489</v>
      </c>
      <c r="C27" s="138" t="n">
        <v>0</v>
      </c>
      <c r="D27" s="138"/>
    </row>
    <row r="28" customFormat="false" ht="12.75" hidden="false" customHeight="false" outlineLevel="0" collapsed="false">
      <c r="A28" s="130" t="s">
        <v>490</v>
      </c>
      <c r="B28" s="12" t="s">
        <v>416</v>
      </c>
      <c r="C28" s="136" t="n">
        <v>160929</v>
      </c>
      <c r="D28" s="136"/>
    </row>
    <row r="29" customFormat="false" ht="12.75" hidden="false" customHeight="false" outlineLevel="0" collapsed="false">
      <c r="A29" s="130" t="s">
        <v>491</v>
      </c>
      <c r="B29" s="137" t="s">
        <v>492</v>
      </c>
      <c r="C29" s="138" t="n">
        <v>0</v>
      </c>
      <c r="D29" s="138"/>
    </row>
    <row r="30" customFormat="false" ht="12.75" hidden="false" customHeight="false" outlineLevel="0" collapsed="false">
      <c r="A30" s="132" t="s">
        <v>493</v>
      </c>
      <c r="B30" s="137" t="s">
        <v>494</v>
      </c>
      <c r="C30" s="136" t="n">
        <v>2246807</v>
      </c>
      <c r="D30" s="136"/>
    </row>
    <row r="31" customFormat="false" ht="12.75" hidden="false" customHeight="false" outlineLevel="0" collapsed="false">
      <c r="A31" s="132" t="s">
        <v>495</v>
      </c>
      <c r="B31" s="137" t="s">
        <v>496</v>
      </c>
      <c r="C31" s="136" t="n">
        <v>3728614</v>
      </c>
      <c r="D31" s="136"/>
    </row>
    <row r="32" customFormat="false" ht="12.75" hidden="false" customHeight="false" outlineLevel="0" collapsed="false">
      <c r="A32" s="132" t="s">
        <v>497</v>
      </c>
      <c r="B32" s="137" t="s">
        <v>498</v>
      </c>
      <c r="C32" s="138" t="n">
        <v>0</v>
      </c>
      <c r="D32" s="138"/>
    </row>
    <row r="33" customFormat="false" ht="12.75" hidden="false" customHeight="false" outlineLevel="0" collapsed="false">
      <c r="A33" s="132" t="s">
        <v>499</v>
      </c>
      <c r="B33" s="137" t="s">
        <v>422</v>
      </c>
      <c r="C33" s="136" t="n">
        <v>1486080</v>
      </c>
      <c r="D33" s="136"/>
    </row>
    <row r="34" customFormat="false" ht="12.75" hidden="false" customHeight="false" outlineLevel="0" collapsed="false">
      <c r="A34" s="132" t="s">
        <v>421</v>
      </c>
      <c r="B34" s="12" t="s">
        <v>424</v>
      </c>
      <c r="C34" s="136" t="n">
        <v>385736</v>
      </c>
      <c r="D34" s="136"/>
    </row>
    <row r="35" customFormat="false" ht="12.75" hidden="false" customHeight="false" outlineLevel="0" collapsed="false">
      <c r="A35" s="132" t="s">
        <v>423</v>
      </c>
      <c r="B35" s="12" t="s">
        <v>428</v>
      </c>
      <c r="C35" s="136" t="n">
        <v>2750858</v>
      </c>
      <c r="D35" s="136"/>
    </row>
    <row r="36" customFormat="false" ht="12.75" hidden="false" customHeight="false" outlineLevel="0" collapsed="false">
      <c r="A36" s="132" t="s">
        <v>500</v>
      </c>
      <c r="B36" s="137" t="s">
        <v>501</v>
      </c>
      <c r="C36" s="138" t="n">
        <v>0</v>
      </c>
      <c r="D36" s="136"/>
    </row>
    <row r="37" customFormat="false" ht="12.75" hidden="false" customHeight="false" outlineLevel="0" collapsed="false">
      <c r="A37" s="132" t="s">
        <v>502</v>
      </c>
      <c r="B37" s="137" t="s">
        <v>503</v>
      </c>
      <c r="C37" s="136" t="n">
        <v>894060</v>
      </c>
      <c r="D37" s="138"/>
    </row>
    <row r="38" customFormat="false" ht="12.75" hidden="false" customHeight="false" outlineLevel="0" collapsed="false">
      <c r="A38" s="132" t="s">
        <v>504</v>
      </c>
      <c r="B38" s="12" t="s">
        <v>505</v>
      </c>
      <c r="C38" s="136" t="n">
        <v>2191</v>
      </c>
      <c r="D38" s="136"/>
    </row>
    <row r="39" customFormat="false" ht="12.75" hidden="false" customHeight="false" outlineLevel="0" collapsed="false">
      <c r="A39" s="132" t="s">
        <v>506</v>
      </c>
      <c r="B39" s="12" t="s">
        <v>436</v>
      </c>
      <c r="C39" s="138" t="n">
        <v>0</v>
      </c>
      <c r="D39" s="138"/>
    </row>
    <row r="40" customFormat="false" ht="12.75" hidden="false" customHeight="false" outlineLevel="0" collapsed="false">
      <c r="A40" s="132" t="s">
        <v>507</v>
      </c>
      <c r="B40" s="12" t="s">
        <v>438</v>
      </c>
      <c r="C40" s="138" t="n">
        <v>0</v>
      </c>
      <c r="D40" s="136"/>
    </row>
    <row r="41" customFormat="false" ht="12.75" hidden="false" customHeight="false" outlineLevel="0" collapsed="false">
      <c r="A41" s="132" t="s">
        <v>508</v>
      </c>
      <c r="B41" s="137" t="s">
        <v>509</v>
      </c>
      <c r="C41" s="138" t="n">
        <v>0</v>
      </c>
      <c r="D41" s="136"/>
    </row>
    <row r="42" customFormat="false" ht="12.75" hidden="false" customHeight="false" outlineLevel="0" collapsed="false">
      <c r="A42" s="132" t="s">
        <v>510</v>
      </c>
      <c r="B42" s="137" t="s">
        <v>511</v>
      </c>
      <c r="C42" s="136" t="n">
        <v>896251</v>
      </c>
      <c r="D42" s="138"/>
    </row>
    <row r="43" customFormat="false" ht="12.75" hidden="false" customHeight="false" outlineLevel="0" collapsed="false">
      <c r="A43" s="132" t="s">
        <v>512</v>
      </c>
      <c r="B43" s="12" t="s">
        <v>513</v>
      </c>
      <c r="C43" s="138" t="n">
        <v>0</v>
      </c>
      <c r="D43" s="138"/>
    </row>
    <row r="44" customFormat="false" ht="12.75" hidden="false" customHeight="false" outlineLevel="0" collapsed="false">
      <c r="A44" s="132" t="s">
        <v>514</v>
      </c>
      <c r="B44" s="12" t="s">
        <v>515</v>
      </c>
      <c r="C44" s="138" t="n">
        <v>0</v>
      </c>
      <c r="D44" s="138"/>
    </row>
    <row r="45" customFormat="false" ht="12.75" hidden="false" customHeight="false" outlineLevel="0" collapsed="false">
      <c r="A45" s="132" t="s">
        <v>516</v>
      </c>
      <c r="B45" s="137" t="s">
        <v>517</v>
      </c>
      <c r="C45" s="138" t="n">
        <v>0</v>
      </c>
      <c r="D45" s="136"/>
    </row>
    <row r="46" customFormat="false" ht="12.75" hidden="false" customHeight="false" outlineLevel="0" collapsed="false">
      <c r="A46" s="132" t="s">
        <v>518</v>
      </c>
      <c r="B46" s="137" t="s">
        <v>519</v>
      </c>
      <c r="C46" s="136" t="n">
        <v>896251</v>
      </c>
      <c r="D46" s="13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50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2440886</v>
      </c>
    </row>
    <row r="9" customFormat="false" ht="12.75" hidden="false" customHeight="false" outlineLevel="0" collapsed="false">
      <c r="A9" s="132"/>
      <c r="B9" s="139" t="s">
        <v>553</v>
      </c>
      <c r="C9" s="67" t="n">
        <v>4233567</v>
      </c>
    </row>
    <row r="10" customFormat="false" ht="12.75" hidden="false" customHeight="false" outlineLevel="0" collapsed="false">
      <c r="A10" s="132"/>
      <c r="B10" s="139" t="s">
        <v>554</v>
      </c>
      <c r="C10" s="67" t="n">
        <v>1792681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561685</v>
      </c>
    </row>
    <row r="12" customFormat="false" ht="12.75" hidden="false" customHeight="false" outlineLevel="0" collapsed="false">
      <c r="A12" s="132"/>
      <c r="B12" s="139" t="s">
        <v>557</v>
      </c>
      <c r="C12" s="67" t="n">
        <v>690982</v>
      </c>
    </row>
    <row r="13" customFormat="false" ht="12.75" hidden="false" customHeight="false" outlineLevel="0" collapsed="false">
      <c r="A13" s="132"/>
      <c r="B13" s="139" t="s">
        <v>558</v>
      </c>
      <c r="C13" s="67" t="n">
        <v>129297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971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-1683555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73455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1198109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1140426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291574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3790035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2649311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18827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18827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82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11494280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0</v>
      </c>
      <c r="D9" s="14"/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1179759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3709527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3" t="n">
        <v>0</v>
      </c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n">
        <v>1227969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63853235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n">
        <v>0</v>
      </c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n">
        <v>0</v>
      </c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n">
        <v>0</v>
      </c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565545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753066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3" t="n">
        <v>0</v>
      </c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38555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4140</v>
      </c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134373</v>
      </c>
      <c r="D25" s="14"/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420972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93381421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2385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n">
        <v>0</v>
      </c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n">
        <v>1005321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n">
        <v>65913191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n">
        <v>0</v>
      </c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n">
        <v>0</v>
      </c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n">
        <v>4322037</v>
      </c>
      <c r="D35" s="14"/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590777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n">
        <v>0</v>
      </c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1" t="n">
        <v>19965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598611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72452287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1823802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294167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1278508</v>
      </c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89673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20929134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93381421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86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1630464</v>
      </c>
    </row>
    <row r="9" customFormat="false" ht="12.75" hidden="false" customHeight="false" outlineLevel="0" collapsed="false">
      <c r="A9" s="132"/>
      <c r="B9" s="139" t="s">
        <v>553</v>
      </c>
      <c r="C9" s="67" t="n">
        <v>2875989</v>
      </c>
    </row>
    <row r="10" customFormat="false" ht="12.75" hidden="false" customHeight="false" outlineLevel="0" collapsed="false">
      <c r="A10" s="132"/>
      <c r="B10" s="139" t="s">
        <v>554</v>
      </c>
      <c r="C10" s="67" t="n">
        <v>1245525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381206</v>
      </c>
    </row>
    <row r="12" customFormat="false" ht="12.75" hidden="false" customHeight="false" outlineLevel="0" collapsed="false">
      <c r="A12" s="132"/>
      <c r="B12" s="139" t="s">
        <v>557</v>
      </c>
      <c r="C12" s="67" t="n">
        <v>463113</v>
      </c>
    </row>
    <row r="13" customFormat="false" ht="12.75" hidden="false" customHeight="false" outlineLevel="0" collapsed="false">
      <c r="A13" s="132"/>
      <c r="B13" s="139" t="s">
        <v>558</v>
      </c>
      <c r="C13" s="67" t="n">
        <v>81907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481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-204363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52796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234147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765501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195532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1474762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845644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36286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36286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87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824170</v>
      </c>
    </row>
    <row r="9" customFormat="false" ht="12.75" hidden="false" customHeight="false" outlineLevel="0" collapsed="false">
      <c r="A9" s="132"/>
      <c r="B9" s="139" t="s">
        <v>553</v>
      </c>
      <c r="C9" s="67" t="n">
        <v>1484707</v>
      </c>
    </row>
    <row r="10" customFormat="false" ht="12.75" hidden="false" customHeight="false" outlineLevel="0" collapsed="false">
      <c r="A10" s="132"/>
      <c r="B10" s="139" t="s">
        <v>554</v>
      </c>
      <c r="C10" s="67" t="n">
        <v>660537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199834</v>
      </c>
    </row>
    <row r="12" customFormat="false" ht="12.75" hidden="false" customHeight="false" outlineLevel="0" collapsed="false">
      <c r="A12" s="132"/>
      <c r="B12" s="139" t="s">
        <v>557</v>
      </c>
      <c r="C12" s="67" t="n">
        <v>237752</v>
      </c>
    </row>
    <row r="13" customFormat="false" ht="12.75" hidden="false" customHeight="false" outlineLevel="0" collapsed="false">
      <c r="A13" s="132"/>
      <c r="B13" s="139" t="s">
        <v>558</v>
      </c>
      <c r="C13" s="67" t="n">
        <v>37918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-270341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30355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45176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375050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97960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795474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597127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157837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157837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88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3824306</v>
      </c>
    </row>
    <row r="9" customFormat="false" ht="12.75" hidden="false" customHeight="false" outlineLevel="0" collapsed="false">
      <c r="A9" s="132"/>
      <c r="B9" s="139" t="s">
        <v>553</v>
      </c>
      <c r="C9" s="67" t="n">
        <v>8438979</v>
      </c>
    </row>
    <row r="10" customFormat="false" ht="12.75" hidden="false" customHeight="false" outlineLevel="0" collapsed="false">
      <c r="A10" s="132"/>
      <c r="B10" s="139" t="s">
        <v>554</v>
      </c>
      <c r="C10" s="67" t="n">
        <v>4614673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822069</v>
      </c>
    </row>
    <row r="12" customFormat="false" ht="12.75" hidden="false" customHeight="false" outlineLevel="0" collapsed="false">
      <c r="A12" s="132"/>
      <c r="B12" s="139" t="s">
        <v>557</v>
      </c>
      <c r="C12" s="67" t="n">
        <v>1011531</v>
      </c>
    </row>
    <row r="13" customFormat="false" ht="12.75" hidden="false" customHeight="false" outlineLevel="0" collapsed="false">
      <c r="A13" s="132"/>
      <c r="B13" s="139" t="s">
        <v>558</v>
      </c>
      <c r="C13" s="67" t="n">
        <v>189462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925181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103541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5219643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1589987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295604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3876442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584165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-4722414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-4722414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89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2779944</v>
      </c>
    </row>
    <row r="9" customFormat="false" ht="12.75" hidden="false" customHeight="false" outlineLevel="0" collapsed="false">
      <c r="A9" s="132"/>
      <c r="B9" s="139" t="s">
        <v>553</v>
      </c>
      <c r="C9" s="67" t="n">
        <v>6485323</v>
      </c>
    </row>
    <row r="10" customFormat="false" ht="12.75" hidden="false" customHeight="false" outlineLevel="0" collapsed="false">
      <c r="A10" s="132"/>
      <c r="B10" s="139" t="s">
        <v>554</v>
      </c>
      <c r="C10" s="67" t="n">
        <v>3705379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607817</v>
      </c>
    </row>
    <row r="12" customFormat="false" ht="12.75" hidden="false" customHeight="false" outlineLevel="0" collapsed="false">
      <c r="A12" s="132"/>
      <c r="B12" s="139" t="s">
        <v>557</v>
      </c>
      <c r="C12" s="67" t="n">
        <v>747719</v>
      </c>
    </row>
    <row r="13" customFormat="false" ht="12.75" hidden="false" customHeight="false" outlineLevel="0" collapsed="false">
      <c r="A13" s="132"/>
      <c r="B13" s="139" t="s">
        <v>558</v>
      </c>
      <c r="C13" s="67" t="n">
        <v>139902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611128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83913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1123008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1188315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230802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2335193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575686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-218830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-218830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0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1897332</v>
      </c>
    </row>
    <row r="9" customFormat="false" ht="12.75" hidden="false" customHeight="false" outlineLevel="0" collapsed="false">
      <c r="A9" s="132"/>
      <c r="B9" s="139" t="s">
        <v>553</v>
      </c>
      <c r="C9" s="67" t="n">
        <v>4480308</v>
      </c>
    </row>
    <row r="10" customFormat="false" ht="12.75" hidden="false" customHeight="false" outlineLevel="0" collapsed="false">
      <c r="A10" s="132"/>
      <c r="B10" s="139" t="s">
        <v>554</v>
      </c>
      <c r="C10" s="67" t="n">
        <v>2582976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401729</v>
      </c>
    </row>
    <row r="12" customFormat="false" ht="12.75" hidden="false" customHeight="false" outlineLevel="0" collapsed="false">
      <c r="A12" s="132"/>
      <c r="B12" s="139" t="s">
        <v>557</v>
      </c>
      <c r="C12" s="67" t="n">
        <v>497200</v>
      </c>
    </row>
    <row r="13" customFormat="false" ht="12.75" hidden="false" customHeight="false" outlineLevel="0" collapsed="false">
      <c r="A13" s="132"/>
      <c r="B13" s="139" t="s">
        <v>558</v>
      </c>
      <c r="C13" s="67" t="n">
        <v>95471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286769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52540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103642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828490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160102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1637794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473486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381828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381828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1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1015106</v>
      </c>
    </row>
    <row r="9" customFormat="false" ht="12.75" hidden="false" customHeight="false" outlineLevel="0" collapsed="false">
      <c r="A9" s="132"/>
      <c r="B9" s="139" t="s">
        <v>553</v>
      </c>
      <c r="C9" s="67" t="n">
        <v>2358255</v>
      </c>
    </row>
    <row r="10" customFormat="false" ht="12.75" hidden="false" customHeight="false" outlineLevel="0" collapsed="false">
      <c r="A10" s="132"/>
      <c r="B10" s="139" t="s">
        <v>554</v>
      </c>
      <c r="C10" s="67" t="n">
        <v>1343149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194625</v>
      </c>
    </row>
    <row r="12" customFormat="false" ht="12.75" hidden="false" customHeight="false" outlineLevel="0" collapsed="false">
      <c r="A12" s="132"/>
      <c r="B12" s="139" t="s">
        <v>557</v>
      </c>
      <c r="C12" s="67" t="n">
        <v>235449</v>
      </c>
    </row>
    <row r="13" customFormat="false" ht="12.75" hidden="false" customHeight="false" outlineLevel="0" collapsed="false">
      <c r="A13" s="132"/>
      <c r="B13" s="139" t="s">
        <v>558</v>
      </c>
      <c r="C13" s="67" t="n">
        <v>40824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1806380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28788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1747399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398220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79937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2457317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-1438076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418748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418748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2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f aca="false">+C9-C10</f>
        <v>4871325</v>
      </c>
    </row>
    <row r="9" customFormat="false" ht="12.75" hidden="false" customHeight="false" outlineLevel="0" collapsed="false">
      <c r="A9" s="132"/>
      <c r="B9" s="139" t="s">
        <v>553</v>
      </c>
      <c r="C9" s="67" t="n">
        <v>10261600</v>
      </c>
    </row>
    <row r="10" customFormat="false" ht="12.75" hidden="false" customHeight="false" outlineLevel="0" collapsed="false">
      <c r="A10" s="132"/>
      <c r="B10" s="139" t="s">
        <v>554</v>
      </c>
      <c r="C10" s="67" t="n">
        <v>5390275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f aca="false">+C12-C13</f>
        <v>885233</v>
      </c>
    </row>
    <row r="12" customFormat="false" ht="12.75" hidden="false" customHeight="false" outlineLevel="0" collapsed="false">
      <c r="A12" s="132"/>
      <c r="B12" s="139" t="s">
        <v>557</v>
      </c>
      <c r="C12" s="67" t="n">
        <v>1087092</v>
      </c>
    </row>
    <row r="13" customFormat="false" ht="12.75" hidden="false" customHeight="false" outlineLevel="0" collapsed="false">
      <c r="A13" s="132"/>
      <c r="B13" s="139" t="s">
        <v>558</v>
      </c>
      <c r="C13" s="67" t="n">
        <v>201859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-7414570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211132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1137246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1607924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310267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2765777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f aca="false">18302573-9246567</f>
        <v>9056006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1787912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1787912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3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3746804</v>
      </c>
    </row>
    <row r="9" customFormat="false" ht="12.75" hidden="false" customHeight="false" outlineLevel="0" collapsed="false">
      <c r="A9" s="132"/>
      <c r="B9" s="139" t="s">
        <v>553</v>
      </c>
      <c r="C9" s="67" t="n">
        <v>7733424</v>
      </c>
    </row>
    <row r="10" customFormat="false" ht="12.75" hidden="false" customHeight="false" outlineLevel="0" collapsed="false">
      <c r="A10" s="132"/>
      <c r="B10" s="139" t="s">
        <v>554</v>
      </c>
      <c r="C10" s="67" t="n">
        <v>3986620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623566</v>
      </c>
    </row>
    <row r="12" customFormat="false" ht="12.75" hidden="false" customHeight="false" outlineLevel="0" collapsed="false">
      <c r="A12" s="132"/>
      <c r="B12" s="139" t="s">
        <v>557</v>
      </c>
      <c r="C12" s="67" t="n">
        <v>787211</v>
      </c>
    </row>
    <row r="13" customFormat="false" ht="12.75" hidden="false" customHeight="false" outlineLevel="0" collapsed="false">
      <c r="A13" s="132"/>
      <c r="B13" s="139" t="s">
        <v>558</v>
      </c>
      <c r="C13" s="67" t="n">
        <v>163645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-8604129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85691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849414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1247800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217316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1984907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9769368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1321863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1321863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4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2602921</v>
      </c>
    </row>
    <row r="9" customFormat="false" ht="12.75" hidden="false" customHeight="false" outlineLevel="0" collapsed="false">
      <c r="A9" s="132"/>
      <c r="B9" s="139" t="s">
        <v>553</v>
      </c>
      <c r="C9" s="67" t="n">
        <v>5109295</v>
      </c>
    </row>
    <row r="10" customFormat="false" ht="12.75" hidden="false" customHeight="false" outlineLevel="0" collapsed="false">
      <c r="A10" s="132"/>
      <c r="B10" s="139" t="s">
        <v>554</v>
      </c>
      <c r="C10" s="67" t="n">
        <v>2506374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405130</v>
      </c>
    </row>
    <row r="12" customFormat="false" ht="12.75" hidden="false" customHeight="false" outlineLevel="0" collapsed="false">
      <c r="A12" s="132"/>
      <c r="B12" s="139" t="s">
        <v>557</v>
      </c>
      <c r="C12" s="67" t="n">
        <v>520367</v>
      </c>
    </row>
    <row r="13" customFormat="false" ht="12.75" hidden="false" customHeight="false" outlineLevel="0" collapsed="false">
      <c r="A13" s="132"/>
      <c r="B13" s="139" t="s">
        <v>558</v>
      </c>
      <c r="C13" s="67" t="n">
        <v>115237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-8787914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54514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913133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876486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143101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1288222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9608669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662378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662378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5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1251079</v>
      </c>
    </row>
    <row r="9" customFormat="false" ht="12.75" hidden="false" customHeight="false" outlineLevel="0" collapsed="false">
      <c r="A9" s="132"/>
      <c r="B9" s="139" t="s">
        <v>553</v>
      </c>
      <c r="C9" s="67" t="n">
        <v>2446581</v>
      </c>
    </row>
    <row r="10" customFormat="false" ht="12.75" hidden="false" customHeight="false" outlineLevel="0" collapsed="false">
      <c r="A10" s="132"/>
      <c r="B10" s="139" t="s">
        <v>554</v>
      </c>
      <c r="C10" s="67" t="n">
        <v>1195502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197403</v>
      </c>
    </row>
    <row r="12" customFormat="false" ht="12.75" hidden="false" customHeight="false" outlineLevel="0" collapsed="false">
      <c r="A12" s="132"/>
      <c r="B12" s="139" t="s">
        <v>557</v>
      </c>
      <c r="C12" s="67" t="n">
        <v>253941</v>
      </c>
    </row>
    <row r="13" customFormat="false" ht="12.75" hidden="false" customHeight="false" outlineLevel="0" collapsed="false">
      <c r="A13" s="132"/>
      <c r="B13" s="139" t="s">
        <v>558</v>
      </c>
      <c r="C13" s="67" t="n">
        <v>56538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0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-4852761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20593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329816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417993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71068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534954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5252334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514817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f aca="false">+C9-C10+C12-C13+C14+C15+C16+C17+C18+C19+C20+C21+C22-C23-C24-C25+C26</f>
        <v>514817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73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12290116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0</v>
      </c>
      <c r="D9" s="14"/>
      <c r="E9" s="14"/>
    </row>
    <row r="10" customFormat="false" ht="12.75" hidden="false" customHeight="false" outlineLevel="0" collapsed="false">
      <c r="A10" s="17" t="s">
        <v>11</v>
      </c>
      <c r="B10" s="32" t="s">
        <v>92</v>
      </c>
      <c r="C10" s="31" t="n">
        <v>1208490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2" t="s">
        <v>93</v>
      </c>
      <c r="C11" s="33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6781879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3" t="n">
        <v>0</v>
      </c>
      <c r="E13" s="14"/>
    </row>
    <row r="14" customFormat="false" ht="12.75" hidden="false" customHeight="false" outlineLevel="0" collapsed="false">
      <c r="A14" s="17" t="s">
        <v>19</v>
      </c>
      <c r="B14" s="32" t="s">
        <v>16</v>
      </c>
      <c r="C14" s="31" t="n">
        <v>4625091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60428102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2" t="s">
        <v>20</v>
      </c>
      <c r="C16" s="33" t="n">
        <v>0</v>
      </c>
      <c r="E16" s="14"/>
    </row>
    <row r="17" customFormat="false" ht="12.75" hidden="false" customHeight="false" outlineLevel="0" collapsed="false">
      <c r="A17" s="17" t="s">
        <v>25</v>
      </c>
      <c r="B17" s="32" t="s">
        <v>97</v>
      </c>
      <c r="C17" s="33" t="n">
        <v>0</v>
      </c>
      <c r="E17" s="14"/>
    </row>
    <row r="18" customFormat="false" ht="12.75" hidden="false" customHeight="false" outlineLevel="0" collapsed="false">
      <c r="A18" s="17" t="s">
        <v>27</v>
      </c>
      <c r="B18" s="32" t="s">
        <v>24</v>
      </c>
      <c r="C18" s="33" t="n">
        <v>0</v>
      </c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3" t="n">
        <v>0</v>
      </c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545150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776702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3" t="n">
        <v>0</v>
      </c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78242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0</v>
      </c>
      <c r="E24" s="14"/>
    </row>
    <row r="25" customFormat="false" ht="12.75" hidden="false" customHeight="false" outlineLevel="0" collapsed="false">
      <c r="A25" s="17" t="s">
        <v>99</v>
      </c>
      <c r="B25" s="32" t="s">
        <v>100</v>
      </c>
      <c r="C25" s="31" t="n">
        <v>149267</v>
      </c>
      <c r="D25" s="14"/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471669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97354708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2" t="s">
        <v>102</v>
      </c>
      <c r="C28" s="31" t="n">
        <v>16716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2" t="s">
        <v>103</v>
      </c>
      <c r="C29" s="33" t="n">
        <v>0</v>
      </c>
      <c r="E29" s="14"/>
    </row>
    <row r="30" customFormat="false" ht="12.75" hidden="false" customHeight="false" outlineLevel="0" collapsed="false">
      <c r="A30" s="17" t="s">
        <v>47</v>
      </c>
      <c r="B30" s="32" t="s">
        <v>104</v>
      </c>
      <c r="C30" s="33" t="n">
        <v>0</v>
      </c>
      <c r="E30" s="14"/>
    </row>
    <row r="31" customFormat="false" ht="25.5" hidden="false" customHeight="false" outlineLevel="0" collapsed="false">
      <c r="A31" s="17" t="s">
        <v>49</v>
      </c>
      <c r="B31" s="32" t="s">
        <v>105</v>
      </c>
      <c r="C31" s="31" t="n">
        <v>3514208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2" t="s">
        <v>106</v>
      </c>
      <c r="C32" s="31" t="n">
        <v>67531881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2" t="s">
        <v>20</v>
      </c>
      <c r="C33" s="33" t="n">
        <v>0</v>
      </c>
      <c r="E33" s="14"/>
    </row>
    <row r="34" customFormat="false" ht="12.75" hidden="false" customHeight="false" outlineLevel="0" collapsed="false">
      <c r="A34" s="17" t="s">
        <v>54</v>
      </c>
      <c r="B34" s="32" t="s">
        <v>107</v>
      </c>
      <c r="C34" s="33" t="n">
        <v>0</v>
      </c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1" t="n">
        <v>4322188</v>
      </c>
      <c r="D35" s="14"/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604830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2" t="s">
        <v>108</v>
      </c>
      <c r="C37" s="33" t="n">
        <v>0</v>
      </c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1" t="n">
        <v>29661</v>
      </c>
      <c r="D39" s="14"/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621853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76641337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1823802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3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0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1278508</v>
      </c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68077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20713371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97354708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true" hidden="false" outlineLevel="0" max="4" min="4" style="44" width="10.56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6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5881525</v>
      </c>
    </row>
    <row r="9" customFormat="false" ht="12.75" hidden="false" customHeight="false" outlineLevel="0" collapsed="false">
      <c r="A9" s="132"/>
      <c r="B9" s="139" t="s">
        <v>553</v>
      </c>
      <c r="C9" s="67" t="n">
        <v>10193311</v>
      </c>
    </row>
    <row r="10" customFormat="false" ht="12.75" hidden="false" customHeight="false" outlineLevel="0" collapsed="false">
      <c r="A10" s="132"/>
      <c r="B10" s="139" t="s">
        <v>554</v>
      </c>
      <c r="C10" s="67" t="n">
        <v>4311786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937223</v>
      </c>
    </row>
    <row r="12" customFormat="false" ht="12.75" hidden="false" customHeight="false" outlineLevel="0" collapsed="false">
      <c r="A12" s="132"/>
      <c r="B12" s="139" t="s">
        <v>557</v>
      </c>
      <c r="C12" s="67" t="n">
        <v>1186797</v>
      </c>
    </row>
    <row r="13" customFormat="false" ht="12.75" hidden="false" customHeight="false" outlineLevel="0" collapsed="false">
      <c r="A13" s="132"/>
      <c r="B13" s="139" t="s">
        <v>558</v>
      </c>
      <c r="C13" s="67" t="n">
        <v>249574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1255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901928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40549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49216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3329448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1571630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331363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2375300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1294411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1498366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v>1498366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false" hidden="false" outlineLevel="0" max="257" min="4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7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4430681</v>
      </c>
    </row>
    <row r="9" customFormat="false" ht="12.75" hidden="false" customHeight="false" outlineLevel="0" collapsed="false">
      <c r="A9" s="132"/>
      <c r="B9" s="139" t="s">
        <v>553</v>
      </c>
      <c r="C9" s="67" t="n">
        <v>7586611</v>
      </c>
    </row>
    <row r="10" customFormat="false" ht="12.75" hidden="false" customHeight="false" outlineLevel="0" collapsed="false">
      <c r="A10" s="132"/>
      <c r="B10" s="139" t="s">
        <v>554</v>
      </c>
      <c r="C10" s="67" t="n">
        <v>3155930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711578</v>
      </c>
    </row>
    <row r="12" customFormat="false" ht="12.75" hidden="false" customHeight="false" outlineLevel="0" collapsed="false">
      <c r="A12" s="132"/>
      <c r="B12" s="139" t="s">
        <v>557</v>
      </c>
      <c r="C12" s="67" t="n">
        <v>899591</v>
      </c>
    </row>
    <row r="13" customFormat="false" ht="12.75" hidden="false" customHeight="false" outlineLevel="0" collapsed="false">
      <c r="A13" s="132"/>
      <c r="B13" s="139" t="s">
        <v>558</v>
      </c>
      <c r="C13" s="67" t="n">
        <v>188013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1255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3322054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40549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35173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2271667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1094075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258335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1675505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-1669506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1572202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v>1572202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false" hidden="false" outlineLevel="0" max="257" min="4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8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2931084</v>
      </c>
    </row>
    <row r="9" customFormat="false" ht="12.75" hidden="false" customHeight="false" outlineLevel="0" collapsed="false">
      <c r="A9" s="132"/>
      <c r="B9" s="139" t="s">
        <v>553</v>
      </c>
      <c r="C9" s="67" t="n">
        <v>4929425</v>
      </c>
    </row>
    <row r="10" customFormat="false" ht="12.75" hidden="false" customHeight="false" outlineLevel="0" collapsed="false">
      <c r="A10" s="132"/>
      <c r="B10" s="139" t="s">
        <v>554</v>
      </c>
      <c r="C10" s="67" t="n">
        <v>1998341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482411</v>
      </c>
    </row>
    <row r="12" customFormat="false" ht="12.75" hidden="false" customHeight="false" outlineLevel="0" collapsed="false">
      <c r="A12" s="132"/>
      <c r="B12" s="139" t="s">
        <v>557</v>
      </c>
      <c r="C12" s="67" t="n">
        <v>613684</v>
      </c>
    </row>
    <row r="13" customFormat="false" ht="12.75" hidden="false" customHeight="false" outlineLevel="0" collapsed="false">
      <c r="A13" s="132"/>
      <c r="B13" s="139" t="s">
        <v>558</v>
      </c>
      <c r="C13" s="67" t="n">
        <v>131273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7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7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1255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1764602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21693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1321851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712152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178689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1092608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-552848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1342897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v>1342897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false" hidden="false" outlineLevel="0" max="257" min="4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599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1513606</v>
      </c>
    </row>
    <row r="9" customFormat="false" ht="12.75" hidden="false" customHeight="false" outlineLevel="0" collapsed="false">
      <c r="A9" s="132"/>
      <c r="B9" s="139" t="s">
        <v>553</v>
      </c>
      <c r="C9" s="67" t="n">
        <v>2510849</v>
      </c>
    </row>
    <row r="10" customFormat="false" ht="12.75" hidden="false" customHeight="false" outlineLevel="0" collapsed="false">
      <c r="A10" s="132"/>
      <c r="B10" s="139" t="s">
        <v>554</v>
      </c>
      <c r="C10" s="67" t="n">
        <v>997243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234489</v>
      </c>
    </row>
    <row r="12" customFormat="false" ht="12.75" hidden="false" customHeight="false" outlineLevel="0" collapsed="false">
      <c r="A12" s="132"/>
      <c r="B12" s="139" t="s">
        <v>557</v>
      </c>
      <c r="C12" s="67" t="n">
        <v>294548</v>
      </c>
    </row>
    <row r="13" customFormat="false" ht="12.75" hidden="false" customHeight="false" outlineLevel="0" collapsed="false">
      <c r="A13" s="132"/>
      <c r="B13" s="139" t="s">
        <v>558</v>
      </c>
      <c r="C13" s="67" t="n">
        <v>60059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68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8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1255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2168847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5203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524620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346647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89578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542989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-1639726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779840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v>779840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4.28"/>
    <col collapsed="false" customWidth="true" hidden="false" outlineLevel="0" max="3" min="3" style="44" width="13.85"/>
    <col collapsed="false" customWidth="false" hidden="false" outlineLevel="0" max="257" min="4" style="44" width="9.14"/>
  </cols>
  <sheetData>
    <row r="1" customFormat="false" ht="12.75" hidden="false" customHeight="false" outlineLevel="0" collapsed="false">
      <c r="A1" s="124" t="s">
        <v>124</v>
      </c>
      <c r="B1" s="124"/>
      <c r="C1" s="124"/>
    </row>
    <row r="2" customFormat="false" ht="12.75" hidden="false" customHeight="false" outlineLevel="0" collapsed="false">
      <c r="A2" s="124"/>
      <c r="B2" s="124"/>
      <c r="C2" s="124"/>
    </row>
    <row r="3" customFormat="false" ht="12.75" hidden="false" customHeight="true" outlineLevel="0" collapsed="false">
      <c r="A3" s="135" t="s">
        <v>363</v>
      </c>
      <c r="B3" s="135"/>
      <c r="C3" s="135"/>
    </row>
    <row r="4" customFormat="false" ht="12.75" hidden="false" customHeight="true" outlineLevel="0" collapsed="false">
      <c r="A4" s="135" t="s">
        <v>600</v>
      </c>
      <c r="B4" s="135"/>
      <c r="C4" s="135"/>
    </row>
    <row r="5" customFormat="false" ht="12.75" hidden="false" customHeight="false" outlineLevel="0" collapsed="false">
      <c r="C5" s="128" t="s">
        <v>365</v>
      </c>
    </row>
    <row r="6" customFormat="false" ht="12.75" hidden="false" customHeight="false" outlineLevel="0" collapsed="false">
      <c r="A6" s="53" t="s">
        <v>4</v>
      </c>
      <c r="B6" s="53" t="s">
        <v>5</v>
      </c>
      <c r="C6" s="53" t="s">
        <v>366</v>
      </c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7" t="n">
        <v>5477757</v>
      </c>
    </row>
    <row r="9" customFormat="false" ht="12.75" hidden="false" customHeight="false" outlineLevel="0" collapsed="false">
      <c r="A9" s="132"/>
      <c r="B9" s="139" t="s">
        <v>553</v>
      </c>
      <c r="C9" s="67" t="n">
        <v>9946685</v>
      </c>
    </row>
    <row r="10" customFormat="false" ht="12.75" hidden="false" customHeight="false" outlineLevel="0" collapsed="false">
      <c r="A10" s="132"/>
      <c r="B10" s="139" t="s">
        <v>554</v>
      </c>
      <c r="C10" s="67" t="n">
        <v>4468928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7" t="n">
        <v>1073772</v>
      </c>
    </row>
    <row r="12" customFormat="false" ht="12.75" hidden="false" customHeight="false" outlineLevel="0" collapsed="false">
      <c r="A12" s="132"/>
      <c r="B12" s="139" t="s">
        <v>557</v>
      </c>
      <c r="C12" s="67" t="n">
        <v>1355346</v>
      </c>
    </row>
    <row r="13" customFormat="false" ht="12.75" hidden="false" customHeight="false" outlineLevel="0" collapsed="false">
      <c r="A13" s="132"/>
      <c r="B13" s="139" t="s">
        <v>558</v>
      </c>
      <c r="C13" s="67" t="n">
        <v>281574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67"/>
    </row>
    <row r="15" customFormat="false" ht="25.5" hidden="false" customHeight="false" outlineLevel="0" collapsed="false">
      <c r="A15" s="130" t="s">
        <v>561</v>
      </c>
      <c r="B15" s="140" t="s">
        <v>562</v>
      </c>
      <c r="C15" s="68" t="n">
        <v>-41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68"/>
    </row>
    <row r="17" customFormat="false" ht="12.75" hidden="false" customHeight="false" outlineLevel="0" collapsed="false">
      <c r="A17" s="130" t="s">
        <v>565</v>
      </c>
      <c r="B17" s="140" t="s">
        <v>566</v>
      </c>
      <c r="C17" s="67" t="n">
        <v>-32453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67"/>
    </row>
    <row r="19" customFormat="false" ht="12.75" hidden="false" customHeight="false" outlineLevel="0" collapsed="false">
      <c r="A19" s="130" t="s">
        <v>569</v>
      </c>
      <c r="B19" s="139" t="s">
        <v>570</v>
      </c>
      <c r="C19" s="67" t="n">
        <v>-9774712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7"/>
    </row>
    <row r="21" customFormat="false" ht="12.75" hidden="false" customHeight="false" outlineLevel="0" collapsed="false">
      <c r="A21" s="130" t="s">
        <v>573</v>
      </c>
      <c r="B21" s="139" t="s">
        <v>574</v>
      </c>
      <c r="C21" s="67" t="n">
        <v>68285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7" t="n">
        <v>-3976058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7" t="n">
        <v>1428332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7" t="n">
        <v>390058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7" t="n">
        <v>2184314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7" t="n">
        <v>11551029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7" t="n">
        <v>384506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7" t="n">
        <v>0</v>
      </c>
    </row>
    <row r="29" customFormat="false" ht="12.75" hidden="false" customHeight="false" outlineLevel="0" collapsed="false">
      <c r="A29" s="130" t="s">
        <v>584</v>
      </c>
      <c r="B29" s="139" t="s">
        <v>585</v>
      </c>
      <c r="C29" s="67" t="n">
        <v>384506</v>
      </c>
    </row>
    <row r="30" customFormat="false" ht="12.75" hidden="false" customHeight="false" outlineLevel="0" collapsed="false">
      <c r="A30" s="97"/>
      <c r="B30" s="97"/>
      <c r="C30" s="62"/>
    </row>
    <row r="31" customFormat="false" ht="12.75" hidden="false" customHeight="false" outlineLevel="0" collapsed="false">
      <c r="A31" s="97"/>
      <c r="B31" s="97"/>
      <c r="C31" s="62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62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6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01</v>
      </c>
      <c r="B4" s="143"/>
      <c r="C4" s="143"/>
    </row>
    <row r="5" customFormat="false" ht="15" hidden="false" customHeight="false" outlineLevel="0" collapsed="false">
      <c r="A5" s="144"/>
      <c r="B5" s="144"/>
      <c r="C5" s="128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9" t="n">
        <v>4127214</v>
      </c>
    </row>
    <row r="9" customFormat="false" ht="12.75" hidden="false" customHeight="false" outlineLevel="0" collapsed="false">
      <c r="A9" s="132"/>
      <c r="B9" s="139" t="s">
        <v>553</v>
      </c>
      <c r="C9" s="69" t="n">
        <v>7414839</v>
      </c>
    </row>
    <row r="10" customFormat="false" ht="12.75" hidden="false" customHeight="false" outlineLevel="0" collapsed="false">
      <c r="A10" s="132"/>
      <c r="B10" s="139" t="s">
        <v>554</v>
      </c>
      <c r="C10" s="69" t="n">
        <v>3287625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9" t="n">
        <v>817105</v>
      </c>
    </row>
    <row r="12" customFormat="false" ht="12.75" hidden="false" customHeight="false" outlineLevel="0" collapsed="false">
      <c r="A12" s="132"/>
      <c r="B12" s="139" t="s">
        <v>557</v>
      </c>
      <c r="C12" s="69" t="n">
        <v>990611</v>
      </c>
    </row>
    <row r="13" customFormat="false" ht="12.75" hidden="false" customHeight="false" outlineLevel="0" collapsed="false">
      <c r="A13" s="132"/>
      <c r="B13" s="139" t="s">
        <v>558</v>
      </c>
      <c r="C13" s="69" t="n">
        <v>173506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85" t="n">
        <v>0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85" t="n">
        <v>0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85" t="n">
        <v>0</v>
      </c>
    </row>
    <row r="17" customFormat="false" ht="12.75" hidden="false" customHeight="false" outlineLevel="0" collapsed="false">
      <c r="A17" s="130" t="s">
        <v>565</v>
      </c>
      <c r="B17" s="140" t="s">
        <v>566</v>
      </c>
      <c r="C17" s="69" t="n">
        <v>-32454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85" t="n">
        <v>0</v>
      </c>
    </row>
    <row r="19" customFormat="false" ht="12.75" hidden="false" customHeight="false" outlineLevel="0" collapsed="false">
      <c r="A19" s="130" t="s">
        <v>569</v>
      </c>
      <c r="B19" s="139" t="s">
        <v>570</v>
      </c>
      <c r="C19" s="69" t="n">
        <v>-8268492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9" t="n">
        <v>0</v>
      </c>
    </row>
    <row r="21" customFormat="false" ht="12.75" hidden="false" customHeight="false" outlineLevel="0" collapsed="false">
      <c r="A21" s="130" t="s">
        <v>573</v>
      </c>
      <c r="B21" s="139" t="s">
        <v>574</v>
      </c>
      <c r="C21" s="69" t="n">
        <v>59008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9" t="n">
        <v>-2637520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9" t="n">
        <v>1044473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9" t="n">
        <v>297440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9" t="n">
        <v>1595002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9" t="n">
        <v>9518149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9" t="n">
        <v>646095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9"/>
    </row>
    <row r="29" customFormat="false" ht="12.75" hidden="false" customHeight="false" outlineLevel="0" collapsed="false">
      <c r="A29" s="130" t="s">
        <v>584</v>
      </c>
      <c r="B29" s="139" t="s">
        <v>585</v>
      </c>
      <c r="C29" s="69" t="n">
        <v>646095</v>
      </c>
    </row>
    <row r="30" customFormat="false" ht="12.75" hidden="false" customHeight="false" outlineLevel="0" collapsed="false">
      <c r="A30" s="97"/>
      <c r="B30" s="97"/>
      <c r="C30" s="14"/>
    </row>
    <row r="31" customFormat="false" ht="12.75" hidden="false" customHeight="false" outlineLevel="0" collapsed="false">
      <c r="A31" s="97"/>
      <c r="B31" s="97"/>
      <c r="C31" s="14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14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02</v>
      </c>
      <c r="B4" s="143"/>
      <c r="C4" s="143"/>
    </row>
    <row r="5" customFormat="false" ht="15" hidden="false" customHeight="false" outlineLevel="0" collapsed="false">
      <c r="A5" s="144"/>
      <c r="B5" s="144"/>
      <c r="C5" s="128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69" t="n">
        <v>2806447</v>
      </c>
    </row>
    <row r="9" customFormat="false" ht="12.75" hidden="false" customHeight="false" outlineLevel="0" collapsed="false">
      <c r="A9" s="132"/>
      <c r="B9" s="139" t="s">
        <v>553</v>
      </c>
      <c r="C9" s="69" t="n">
        <v>4933630</v>
      </c>
    </row>
    <row r="10" customFormat="false" ht="12.75" hidden="false" customHeight="false" outlineLevel="0" collapsed="false">
      <c r="A10" s="132"/>
      <c r="B10" s="139" t="s">
        <v>554</v>
      </c>
      <c r="C10" s="69" t="n">
        <v>2127183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69" t="n">
        <v>537690</v>
      </c>
    </row>
    <row r="12" customFormat="false" ht="12.75" hidden="false" customHeight="false" outlineLevel="0" collapsed="false">
      <c r="A12" s="132"/>
      <c r="B12" s="139" t="s">
        <v>557</v>
      </c>
      <c r="C12" s="69" t="n">
        <v>652044</v>
      </c>
    </row>
    <row r="13" customFormat="false" ht="12.75" hidden="false" customHeight="false" outlineLevel="0" collapsed="false">
      <c r="A13" s="132"/>
      <c r="B13" s="139" t="s">
        <v>558</v>
      </c>
      <c r="C13" s="69" t="n">
        <v>114354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85"/>
    </row>
    <row r="15" customFormat="false" ht="25.5" hidden="false" customHeight="false" outlineLevel="0" collapsed="false">
      <c r="A15" s="130" t="s">
        <v>561</v>
      </c>
      <c r="B15" s="140" t="s">
        <v>562</v>
      </c>
      <c r="C15" s="85"/>
    </row>
    <row r="16" customFormat="false" ht="25.5" hidden="false" customHeight="false" outlineLevel="0" collapsed="false">
      <c r="A16" s="130" t="s">
        <v>563</v>
      </c>
      <c r="B16" s="140" t="s">
        <v>564</v>
      </c>
      <c r="C16" s="85"/>
    </row>
    <row r="17" customFormat="false" ht="12.75" hidden="false" customHeight="false" outlineLevel="0" collapsed="false">
      <c r="A17" s="130" t="s">
        <v>565</v>
      </c>
      <c r="B17" s="140" t="s">
        <v>566</v>
      </c>
      <c r="C17" s="69" t="n">
        <v>-35532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85"/>
    </row>
    <row r="19" customFormat="false" ht="12.75" hidden="false" customHeight="false" outlineLevel="0" collapsed="false">
      <c r="A19" s="130" t="s">
        <v>569</v>
      </c>
      <c r="B19" s="139" t="s">
        <v>570</v>
      </c>
      <c r="C19" s="69" t="n">
        <v>-6613339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69"/>
    </row>
    <row r="21" customFormat="false" ht="12.75" hidden="false" customHeight="false" outlineLevel="0" collapsed="false">
      <c r="A21" s="130" t="s">
        <v>573</v>
      </c>
      <c r="B21" s="139" t="s">
        <v>574</v>
      </c>
      <c r="C21" s="69" t="n">
        <v>17597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69" t="n">
        <v>-1655884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69" t="n">
        <v>715335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69" t="n">
        <v>202742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69" t="n">
        <v>977137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69" t="n">
        <v>7320112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69" t="n">
        <v>481877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69"/>
    </row>
    <row r="29" customFormat="false" ht="12.75" hidden="false" customHeight="false" outlineLevel="0" collapsed="false">
      <c r="A29" s="130" t="s">
        <v>584</v>
      </c>
      <c r="B29" s="139" t="s">
        <v>585</v>
      </c>
      <c r="C29" s="69" t="n">
        <v>481877</v>
      </c>
    </row>
    <row r="30" customFormat="false" ht="12.75" hidden="false" customHeight="false" outlineLevel="0" collapsed="false">
      <c r="A30" s="97"/>
      <c r="B30" s="97"/>
      <c r="C30" s="14"/>
    </row>
    <row r="31" customFormat="false" ht="12.75" hidden="false" customHeight="false" outlineLevel="0" collapsed="false">
      <c r="A31" s="97"/>
      <c r="B31" s="97"/>
      <c r="C31" s="14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14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03</v>
      </c>
      <c r="B4" s="143"/>
      <c r="C4" s="143"/>
    </row>
    <row r="5" customFormat="false" ht="15" hidden="false" customHeight="false" outlineLevel="0" collapsed="false">
      <c r="A5" s="144"/>
      <c r="B5" s="144"/>
      <c r="C5" s="128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86" t="n">
        <v>1419626</v>
      </c>
    </row>
    <row r="9" customFormat="false" ht="12.75" hidden="false" customHeight="false" outlineLevel="0" collapsed="false">
      <c r="A9" s="132"/>
      <c r="B9" s="139" t="s">
        <v>553</v>
      </c>
      <c r="C9" s="86" t="n">
        <v>2470219</v>
      </c>
    </row>
    <row r="10" customFormat="false" ht="12.75" hidden="false" customHeight="false" outlineLevel="0" collapsed="false">
      <c r="A10" s="132"/>
      <c r="B10" s="139" t="s">
        <v>554</v>
      </c>
      <c r="C10" s="86" t="n">
        <v>1050593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86" t="n">
        <v>254510</v>
      </c>
    </row>
    <row r="12" customFormat="false" ht="12.75" hidden="false" customHeight="false" outlineLevel="0" collapsed="false">
      <c r="A12" s="132"/>
      <c r="B12" s="139" t="s">
        <v>557</v>
      </c>
      <c r="C12" s="86" t="n">
        <v>317501</v>
      </c>
    </row>
    <row r="13" customFormat="false" ht="12.75" hidden="false" customHeight="false" outlineLevel="0" collapsed="false">
      <c r="A13" s="132"/>
      <c r="B13" s="139" t="s">
        <v>558</v>
      </c>
      <c r="C13" s="86" t="n">
        <v>62991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86"/>
    </row>
    <row r="15" customFormat="false" ht="25.5" hidden="false" customHeight="false" outlineLevel="0" collapsed="false">
      <c r="A15" s="130" t="s">
        <v>561</v>
      </c>
      <c r="B15" s="140" t="s">
        <v>562</v>
      </c>
      <c r="C15" s="86"/>
    </row>
    <row r="16" customFormat="false" ht="25.5" hidden="false" customHeight="false" outlineLevel="0" collapsed="false">
      <c r="A16" s="130" t="s">
        <v>563</v>
      </c>
      <c r="B16" s="140" t="s">
        <v>564</v>
      </c>
      <c r="C16" s="86"/>
    </row>
    <row r="17" customFormat="false" ht="12.75" hidden="false" customHeight="false" outlineLevel="0" collapsed="false">
      <c r="A17" s="130" t="s">
        <v>565</v>
      </c>
      <c r="B17" s="140" t="s">
        <v>566</v>
      </c>
      <c r="C17" s="86" t="n">
        <v>-35532</v>
      </c>
    </row>
    <row r="18" customFormat="false" ht="12.75" hidden="false" customHeight="false" outlineLevel="0" collapsed="false">
      <c r="A18" s="130" t="s">
        <v>567</v>
      </c>
      <c r="B18" s="140" t="s">
        <v>568</v>
      </c>
      <c r="C18" s="86"/>
    </row>
    <row r="19" customFormat="false" ht="12.75" hidden="false" customHeight="false" outlineLevel="0" collapsed="false">
      <c r="A19" s="130" t="s">
        <v>569</v>
      </c>
      <c r="B19" s="139" t="s">
        <v>570</v>
      </c>
      <c r="C19" s="86" t="n">
        <v>-3375940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86"/>
    </row>
    <row r="21" customFormat="false" ht="12.75" hidden="false" customHeight="false" outlineLevel="0" collapsed="false">
      <c r="A21" s="130" t="s">
        <v>573</v>
      </c>
      <c r="B21" s="139" t="s">
        <v>574</v>
      </c>
      <c r="C21" s="86" t="n">
        <v>10239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86" t="n">
        <v>-656011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86" t="n">
        <v>342274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86" t="n">
        <v>103402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86" t="n">
        <v>432069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86" t="n">
        <v>3660379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86" t="n">
        <v>399526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35"/>
    </row>
    <row r="29" customFormat="false" ht="12.75" hidden="false" customHeight="false" outlineLevel="0" collapsed="false">
      <c r="A29" s="130" t="s">
        <v>584</v>
      </c>
      <c r="B29" s="139" t="s">
        <v>585</v>
      </c>
      <c r="C29" s="86" t="n">
        <v>399526</v>
      </c>
    </row>
    <row r="30" customFormat="false" ht="12.75" hidden="false" customHeight="false" outlineLevel="0" collapsed="false">
      <c r="A30" s="97"/>
      <c r="B30" s="97"/>
      <c r="C30" s="14"/>
    </row>
    <row r="31" customFormat="false" ht="12.75" hidden="false" customHeight="false" outlineLevel="0" collapsed="false">
      <c r="A31" s="97"/>
      <c r="B31" s="97"/>
      <c r="C31" s="14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14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04</v>
      </c>
      <c r="B4" s="143"/>
      <c r="C4" s="143"/>
    </row>
    <row r="5" customFormat="false" ht="15" hidden="false" customHeight="false" outlineLevel="0" collapsed="false">
      <c r="A5" s="144"/>
      <c r="B5" s="144"/>
      <c r="C5" s="128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86" t="n">
        <v>5350141</v>
      </c>
    </row>
    <row r="9" customFormat="false" ht="12.75" hidden="false" customHeight="false" outlineLevel="0" collapsed="false">
      <c r="A9" s="132"/>
      <c r="B9" s="139" t="s">
        <v>553</v>
      </c>
      <c r="C9" s="86" t="n">
        <v>9201754</v>
      </c>
    </row>
    <row r="10" customFormat="false" ht="12.75" hidden="false" customHeight="false" outlineLevel="0" collapsed="false">
      <c r="A10" s="132"/>
      <c r="B10" s="139" t="s">
        <v>554</v>
      </c>
      <c r="C10" s="86" t="n">
        <v>3851613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86" t="n">
        <v>1204739</v>
      </c>
    </row>
    <row r="12" customFormat="false" ht="12.75" hidden="false" customHeight="false" outlineLevel="0" collapsed="false">
      <c r="A12" s="132"/>
      <c r="B12" s="139" t="s">
        <v>557</v>
      </c>
      <c r="C12" s="86" t="n">
        <v>1374811</v>
      </c>
    </row>
    <row r="13" customFormat="false" ht="12.75" hidden="false" customHeight="false" outlineLevel="0" collapsed="false">
      <c r="A13" s="132"/>
      <c r="B13" s="139" t="s">
        <v>558</v>
      </c>
      <c r="C13" s="86" t="n">
        <v>170072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87" t="n">
        <v>-159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87" t="n">
        <v>-615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87"/>
    </row>
    <row r="17" customFormat="false" ht="12.75" hidden="false" customHeight="false" outlineLevel="0" collapsed="false">
      <c r="A17" s="130" t="s">
        <v>565</v>
      </c>
      <c r="B17" s="140" t="s">
        <v>566</v>
      </c>
      <c r="C17" s="87"/>
    </row>
    <row r="18" customFormat="false" ht="12.75" hidden="false" customHeight="false" outlineLevel="0" collapsed="false">
      <c r="A18" s="130" t="s">
        <v>567</v>
      </c>
      <c r="B18" s="140" t="s">
        <v>568</v>
      </c>
      <c r="C18" s="87"/>
    </row>
    <row r="19" customFormat="false" ht="12.75" hidden="false" customHeight="false" outlineLevel="0" collapsed="false">
      <c r="A19" s="130" t="s">
        <v>569</v>
      </c>
      <c r="B19" s="139" t="s">
        <v>570</v>
      </c>
      <c r="C19" s="86" t="n">
        <v>-3976968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86"/>
    </row>
    <row r="21" customFormat="false" ht="12.75" hidden="false" customHeight="false" outlineLevel="0" collapsed="false">
      <c r="A21" s="130" t="s">
        <v>573</v>
      </c>
      <c r="B21" s="139" t="s">
        <v>574</v>
      </c>
      <c r="C21" s="86" t="n">
        <v>176411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86" t="n">
        <v>-3199962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86" t="n">
        <v>1415808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86" t="n">
        <v>430950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86" t="n">
        <v>2144569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86" t="n">
        <v>6265224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86" t="n">
        <v>1827484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86"/>
    </row>
    <row r="29" customFormat="false" ht="12.75" hidden="false" customHeight="false" outlineLevel="0" collapsed="false">
      <c r="A29" s="130" t="s">
        <v>584</v>
      </c>
      <c r="B29" s="139" t="s">
        <v>585</v>
      </c>
      <c r="C29" s="86" t="n">
        <v>1827484</v>
      </c>
    </row>
    <row r="30" customFormat="false" ht="12.75" hidden="false" customHeight="false" outlineLevel="0" collapsed="false">
      <c r="A30" s="97"/>
      <c r="B30" s="97"/>
      <c r="C30" s="14"/>
    </row>
    <row r="31" customFormat="false" ht="12.75" hidden="false" customHeight="false" outlineLevel="0" collapsed="false">
      <c r="A31" s="97"/>
      <c r="B31" s="97"/>
      <c r="C31" s="14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14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4</v>
      </c>
      <c r="B1" s="142"/>
      <c r="C1" s="142"/>
    </row>
    <row r="2" customFormat="false" ht="15.75" hidden="false" customHeight="false" outlineLevel="0" collapsed="false">
      <c r="A2" s="142"/>
      <c r="B2" s="124"/>
      <c r="C2" s="124"/>
    </row>
    <row r="3" customFormat="false" ht="15.75" hidden="false" customHeight="true" outlineLevel="0" collapsed="false">
      <c r="A3" s="143" t="s">
        <v>363</v>
      </c>
      <c r="B3" s="143"/>
      <c r="C3" s="143"/>
    </row>
    <row r="4" customFormat="false" ht="15.75" hidden="false" customHeight="true" outlineLevel="0" collapsed="false">
      <c r="A4" s="143" t="s">
        <v>605</v>
      </c>
      <c r="B4" s="143"/>
      <c r="C4" s="143"/>
    </row>
    <row r="5" customFormat="false" ht="15" hidden="false" customHeight="false" outlineLevel="0" collapsed="false">
      <c r="A5" s="144"/>
      <c r="B5" s="144"/>
      <c r="C5" s="128" t="s">
        <v>365</v>
      </c>
    </row>
    <row r="6" customFormat="false" ht="15.75" hidden="false" customHeight="false" outlineLevel="0" collapsed="false">
      <c r="A6" s="90" t="s">
        <v>4</v>
      </c>
      <c r="B6" s="90" t="s">
        <v>5</v>
      </c>
      <c r="C6" s="90" t="s">
        <v>366</v>
      </c>
    </row>
    <row r="7" customFormat="false" ht="15.75" hidden="false" customHeight="false" outlineLevel="0" collapsed="false">
      <c r="A7" s="123" t="n">
        <v>1</v>
      </c>
      <c r="B7" s="123" t="n">
        <v>2</v>
      </c>
      <c r="C7" s="123" t="n">
        <v>3</v>
      </c>
    </row>
    <row r="8" customFormat="false" ht="12.75" hidden="false" customHeight="false" outlineLevel="0" collapsed="false">
      <c r="A8" s="130" t="s">
        <v>551</v>
      </c>
      <c r="B8" s="139" t="s">
        <v>552</v>
      </c>
      <c r="C8" s="86" t="n">
        <v>4079353</v>
      </c>
    </row>
    <row r="9" customFormat="false" ht="12.75" hidden="false" customHeight="false" outlineLevel="0" collapsed="false">
      <c r="A9" s="132"/>
      <c r="B9" s="139" t="s">
        <v>553</v>
      </c>
      <c r="C9" s="86" t="n">
        <v>6830879</v>
      </c>
    </row>
    <row r="10" customFormat="false" ht="12.75" hidden="false" customHeight="false" outlineLevel="0" collapsed="false">
      <c r="A10" s="132"/>
      <c r="B10" s="139" t="s">
        <v>554</v>
      </c>
      <c r="C10" s="86" t="n">
        <v>2751526</v>
      </c>
    </row>
    <row r="11" customFormat="false" ht="12.75" hidden="false" customHeight="false" outlineLevel="0" collapsed="false">
      <c r="A11" s="130" t="s">
        <v>555</v>
      </c>
      <c r="B11" s="139" t="s">
        <v>556</v>
      </c>
      <c r="C11" s="86" t="n">
        <v>909307</v>
      </c>
    </row>
    <row r="12" customFormat="false" ht="12.75" hidden="false" customHeight="false" outlineLevel="0" collapsed="false">
      <c r="A12" s="132"/>
      <c r="B12" s="139" t="s">
        <v>557</v>
      </c>
      <c r="C12" s="86" t="n">
        <v>1010871</v>
      </c>
    </row>
    <row r="13" customFormat="false" ht="12.75" hidden="false" customHeight="false" outlineLevel="0" collapsed="false">
      <c r="A13" s="132"/>
      <c r="B13" s="139" t="s">
        <v>558</v>
      </c>
      <c r="C13" s="86" t="n">
        <v>101564</v>
      </c>
    </row>
    <row r="14" customFormat="false" ht="25.5" hidden="false" customHeight="false" outlineLevel="0" collapsed="false">
      <c r="A14" s="130" t="s">
        <v>559</v>
      </c>
      <c r="B14" s="140" t="s">
        <v>560</v>
      </c>
      <c r="C14" s="87" t="n">
        <v>-159</v>
      </c>
    </row>
    <row r="15" customFormat="false" ht="25.5" hidden="false" customHeight="false" outlineLevel="0" collapsed="false">
      <c r="A15" s="130" t="s">
        <v>561</v>
      </c>
      <c r="B15" s="140" t="s">
        <v>562</v>
      </c>
      <c r="C15" s="87" t="n">
        <v>-615</v>
      </c>
    </row>
    <row r="16" customFormat="false" ht="25.5" hidden="false" customHeight="false" outlineLevel="0" collapsed="false">
      <c r="A16" s="130" t="s">
        <v>563</v>
      </c>
      <c r="B16" s="140" t="s">
        <v>564</v>
      </c>
      <c r="C16" s="87"/>
    </row>
    <row r="17" customFormat="false" ht="12.75" hidden="false" customHeight="false" outlineLevel="0" collapsed="false">
      <c r="A17" s="130" t="s">
        <v>565</v>
      </c>
      <c r="B17" s="140" t="s">
        <v>566</v>
      </c>
      <c r="C17" s="87"/>
    </row>
    <row r="18" customFormat="false" ht="12.75" hidden="false" customHeight="false" outlineLevel="0" collapsed="false">
      <c r="A18" s="130" t="s">
        <v>567</v>
      </c>
      <c r="B18" s="140" t="s">
        <v>568</v>
      </c>
      <c r="C18" s="87"/>
    </row>
    <row r="19" customFormat="false" ht="12.75" hidden="false" customHeight="false" outlineLevel="0" collapsed="false">
      <c r="A19" s="130" t="s">
        <v>569</v>
      </c>
      <c r="B19" s="139" t="s">
        <v>570</v>
      </c>
      <c r="C19" s="86" t="n">
        <v>-2044958</v>
      </c>
    </row>
    <row r="20" customFormat="false" ht="12.75" hidden="false" customHeight="false" outlineLevel="0" collapsed="false">
      <c r="A20" s="130" t="s">
        <v>571</v>
      </c>
      <c r="B20" s="139" t="s">
        <v>572</v>
      </c>
      <c r="C20" s="86"/>
    </row>
    <row r="21" customFormat="false" ht="12.75" hidden="false" customHeight="false" outlineLevel="0" collapsed="false">
      <c r="A21" s="130" t="s">
        <v>573</v>
      </c>
      <c r="B21" s="139" t="s">
        <v>574</v>
      </c>
      <c r="C21" s="86" t="n">
        <v>62746</v>
      </c>
    </row>
    <row r="22" customFormat="false" ht="12.75" hidden="false" customHeight="false" outlineLevel="0" collapsed="false">
      <c r="A22" s="130" t="s">
        <v>415</v>
      </c>
      <c r="B22" s="140" t="s">
        <v>575</v>
      </c>
      <c r="C22" s="86" t="n">
        <v>-2282820</v>
      </c>
    </row>
    <row r="23" customFormat="false" ht="12.75" hidden="false" customHeight="false" outlineLevel="0" collapsed="false">
      <c r="A23" s="130" t="s">
        <v>499</v>
      </c>
      <c r="B23" s="140" t="s">
        <v>576</v>
      </c>
      <c r="C23" s="86" t="n">
        <v>997817</v>
      </c>
    </row>
    <row r="24" customFormat="false" ht="12.75" hidden="false" customHeight="false" outlineLevel="0" collapsed="false">
      <c r="A24" s="130" t="s">
        <v>421</v>
      </c>
      <c r="B24" s="139" t="s">
        <v>577</v>
      </c>
      <c r="C24" s="86" t="n">
        <v>331809</v>
      </c>
    </row>
    <row r="25" customFormat="false" ht="12.75" hidden="false" customHeight="false" outlineLevel="0" collapsed="false">
      <c r="A25" s="130" t="s">
        <v>423</v>
      </c>
      <c r="B25" s="139" t="s">
        <v>578</v>
      </c>
      <c r="C25" s="86" t="n">
        <v>1526418</v>
      </c>
    </row>
    <row r="26" customFormat="false" ht="12.75" hidden="false" customHeight="false" outlineLevel="0" collapsed="false">
      <c r="A26" s="130" t="s">
        <v>579</v>
      </c>
      <c r="B26" s="140" t="s">
        <v>580</v>
      </c>
      <c r="C26" s="86" t="n">
        <v>3835459</v>
      </c>
    </row>
    <row r="27" customFormat="false" ht="12.75" hidden="false" customHeight="false" outlineLevel="0" collapsed="false">
      <c r="A27" s="130" t="s">
        <v>581</v>
      </c>
      <c r="B27" s="139" t="s">
        <v>582</v>
      </c>
      <c r="C27" s="86" t="n">
        <v>1702269</v>
      </c>
    </row>
    <row r="28" customFormat="false" ht="12.75" hidden="false" customHeight="false" outlineLevel="0" collapsed="false">
      <c r="A28" s="132" t="s">
        <v>433</v>
      </c>
      <c r="B28" s="141" t="s">
        <v>583</v>
      </c>
      <c r="C28" s="86"/>
    </row>
    <row r="29" customFormat="false" ht="12.75" hidden="false" customHeight="false" outlineLevel="0" collapsed="false">
      <c r="A29" s="130" t="s">
        <v>584</v>
      </c>
      <c r="B29" s="139" t="s">
        <v>585</v>
      </c>
      <c r="C29" s="86" t="n">
        <v>1702269</v>
      </c>
    </row>
    <row r="30" customFormat="false" ht="12.75" hidden="false" customHeight="false" outlineLevel="0" collapsed="false">
      <c r="A30" s="97"/>
      <c r="B30" s="97"/>
      <c r="C30" s="14"/>
    </row>
    <row r="31" customFormat="false" ht="12.75" hidden="false" customHeight="false" outlineLevel="0" collapsed="false">
      <c r="A31" s="97"/>
      <c r="B31" s="97"/>
      <c r="C31" s="14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  <c r="C35" s="14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  <c r="C40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cp:keywords>[SEC=JAVNO]</cp:keywords>
  <dc:language>en-US</dc:language>
  <cp:lastModifiedBy>Vladan Popov</cp:lastModifiedBy>
  <cp:lastPrinted>2018-12-03T07:33:29Z</cp:lastPrinted>
  <dcterms:modified xsi:type="dcterms:W3CDTF">2019-08-28T12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1CA34B618ED539F0CA0E65C2E2C763CD4FF7CC72</vt:lpwstr>
  </property>
  <property fmtid="{D5CDD505-2E9C-101B-9397-08002B2CF9AE}" pid="5" name="PM_Hash_Salt">
    <vt:lpwstr>CDEB97968F16F3FED8C96EE5D0D88AC7</vt:lpwstr>
  </property>
  <property fmtid="{D5CDD505-2E9C-101B-9397-08002B2CF9AE}" pid="6" name="PM_Hash_Salt_Prev">
    <vt:lpwstr>CDEB97968F16F3FED8C96EE5D0D88AC7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282E07B93C9B447599B226B7132F332D</vt:lpwstr>
  </property>
  <property fmtid="{D5CDD505-2E9C-101B-9397-08002B2CF9AE}" pid="11" name="PM_OriginationTimeStamp">
    <vt:lpwstr>2018-06-05T10:36:17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