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 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" uniqueCount="733">
  <si>
    <t xml:space="preserve">Banca Intesa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Banca Intesa A.D. Beograd</t>
  </si>
  <si>
    <t xml:space="preserve">31.03.2016</t>
  </si>
  <si>
    <t xml:space="preserve">31.12.2015</t>
  </si>
  <si>
    <t xml:space="preserve">30.09.2015</t>
  </si>
  <si>
    <t xml:space="preserve">64,123,917</t>
  </si>
  <si>
    <t xml:space="preserve">0</t>
  </si>
  <si>
    <t xml:space="preserve">1,483,250</t>
  </si>
  <si>
    <t xml:space="preserve">43,567</t>
  </si>
  <si>
    <t xml:space="preserve">63,544,062</t>
  </si>
  <si>
    <t xml:space="preserve">82,483,785</t>
  </si>
  <si>
    <t xml:space="preserve">255,598,692</t>
  </si>
  <si>
    <t xml:space="preserve">962,496</t>
  </si>
  <si>
    <t xml:space="preserve">737,486</t>
  </si>
  <si>
    <t xml:space="preserve">5,977,427</t>
  </si>
  <si>
    <t xml:space="preserve">225,925</t>
  </si>
  <si>
    <t xml:space="preserve">493,758</t>
  </si>
  <si>
    <t xml:space="preserve">224,804</t>
  </si>
  <si>
    <t xml:space="preserve">256,254</t>
  </si>
  <si>
    <t xml:space="preserve">3,923,646</t>
  </si>
  <si>
    <t xml:space="preserve">480,079,069</t>
  </si>
  <si>
    <t xml:space="preserve">15,130</t>
  </si>
  <si>
    <t xml:space="preserve">28,723,890</t>
  </si>
  <si>
    <t xml:space="preserve">324,445,470</t>
  </si>
  <si>
    <t xml:space="preserve">1,841,972</t>
  </si>
  <si>
    <t xml:space="preserve">1,094,064</t>
  </si>
  <si>
    <t xml:space="preserve">11,888,104</t>
  </si>
  <si>
    <t xml:space="preserve">368,008,630</t>
  </si>
  <si>
    <t xml:space="preserve">41,759,627</t>
  </si>
  <si>
    <t xml:space="preserve">22,176,475</t>
  </si>
  <si>
    <t xml:space="preserve">48,134,337</t>
  </si>
  <si>
    <t xml:space="preserve">112,070,43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Banca Intesa  A.D. Beograd</t>
  </si>
  <si>
    <t xml:space="preserve">31.12.2007.</t>
  </si>
  <si>
    <t xml:space="preserve">OBAVEZE PO OSNOVU STALNIH SREDSTAVA NAMENJENIH PRODAJI I SREDSTAVA POSLOVANJA KOJE SE OBUSTAVLJA</t>
  </si>
  <si>
    <t xml:space="preserve">30.09.2007.</t>
  </si>
  <si>
    <t xml:space="preserve">30.06.2007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</t>
  </si>
  <si>
    <t xml:space="preserve">31.12.2006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</t>
  </si>
  <si>
    <t xml:space="preserve">PLASMANI BANKAMA</t>
  </si>
  <si>
    <t xml:space="preserve">A. X.</t>
  </si>
  <si>
    <t xml:space="preserve">A. XI.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BAVEZE PO OSNOVU HARTIJA OD VREDNOSTI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</t>
  </si>
  <si>
    <t xml:space="preserve">31.03.2006</t>
  </si>
  <si>
    <t xml:space="preserve">31.12.2005</t>
  </si>
  <si>
    <t xml:space="preserve">UĆEŠĆE U KAPITALU I OSTALE HOV RASPOLOŽIVE ZA PRODAJU</t>
  </si>
  <si>
    <t xml:space="preserve">30.09.2005</t>
  </si>
  <si>
    <t xml:space="preserve">30.06.2005</t>
  </si>
  <si>
    <t xml:space="preserve">A. XIII.</t>
  </si>
  <si>
    <t xml:space="preserve">   OBAVEZE  IZ DOBITKA</t>
  </si>
  <si>
    <t xml:space="preserve">   ODLOŽENI NEGATIVNI GOODWIL</t>
  </si>
  <si>
    <t xml:space="preserve">A K T I V A        Zbir pozicija od A.I.do AXII</t>
  </si>
  <si>
    <t xml:space="preserve">31.12.2003.</t>
  </si>
  <si>
    <t xml:space="preserve"> 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prihod po osnovu kamata </t>
  </si>
  <si>
    <t xml:space="preserve"> 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9,281,412</t>
  </si>
  <si>
    <t xml:space="preserve">4,117,695</t>
  </si>
  <si>
    <t xml:space="preserve">15,163,717</t>
  </si>
  <si>
    <t xml:space="preserve">6,246,896</t>
  </si>
  <si>
    <t xml:space="preserve">2,225,800</t>
  </si>
  <si>
    <t xml:space="preserve">4,021,096</t>
  </si>
  <si>
    <t xml:space="preserve">1,001,023</t>
  </si>
  <si>
    <t xml:space="preserve">25,320</t>
  </si>
  <si>
    <t xml:space="preserve">1,198</t>
  </si>
  <si>
    <t xml:space="preserve">2,171,569</t>
  </si>
  <si>
    <t xml:space="preserve">867,410</t>
  </si>
  <si>
    <t xml:space="preserve">6,332,463</t>
  </si>
  <si>
    <t xml:space="preserve">16,918,870</t>
  </si>
  <si>
    <t xml:space="preserve">4,021,111</t>
  </si>
  <si>
    <t xml:space="preserve">687,669</t>
  </si>
  <si>
    <t xml:space="preserve">6,008,968</t>
  </si>
  <si>
    <t xml:space="preserve">6,201,122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8696260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33183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92872485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3039264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39749114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99472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3774866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7951099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30995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70480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143015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315623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7107517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21497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50746761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405175217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801197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21386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06337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6601598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64473993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4174846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6080705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8772012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106601186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7107517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59835655</v>
      </c>
      <c r="D8" s="19"/>
      <c r="E8" s="19"/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482064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33899</v>
      </c>
      <c r="D11" s="19"/>
      <c r="E11" s="19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111421630</v>
      </c>
      <c r="D12" s="19"/>
      <c r="E12" s="19"/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77382890</v>
      </c>
      <c r="D14" s="19"/>
      <c r="E14" s="19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63921311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E18" s="19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19"/>
      <c r="E19" s="19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773157</v>
      </c>
      <c r="D20" s="19"/>
      <c r="E20" s="19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8552525</v>
      </c>
      <c r="D21" s="19"/>
      <c r="E21" s="19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19655</v>
      </c>
      <c r="D22" s="19"/>
      <c r="E22" s="19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595140</v>
      </c>
      <c r="D23" s="19"/>
      <c r="E23" s="19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0561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193528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3228294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528822805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8748</v>
      </c>
      <c r="D28" s="19"/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25191254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70920019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E34" s="1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E35" s="19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520481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E37" s="1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1311865</v>
      </c>
      <c r="D38" s="19"/>
      <c r="E38" s="1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E39" s="1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7813041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406765408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E43" s="19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31993814</v>
      </c>
      <c r="D44" s="19"/>
      <c r="E44" s="19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9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8303956</v>
      </c>
      <c r="D46" s="19"/>
      <c r="E46" s="19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9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22057397</v>
      </c>
      <c r="D48" s="19"/>
      <c r="E48" s="19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9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528822805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6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75" t="n">
        <v>7224173</v>
      </c>
    </row>
    <row r="9" customFormat="false" ht="12.75" hidden="false" customHeight="false" outlineLevel="0" collapsed="false">
      <c r="A9" s="117"/>
      <c r="B9" s="124" t="s">
        <v>553</v>
      </c>
      <c r="C9" s="75" t="n">
        <v>12266723</v>
      </c>
    </row>
    <row r="10" customFormat="false" ht="12.75" hidden="false" customHeight="false" outlineLevel="0" collapsed="false">
      <c r="A10" s="117"/>
      <c r="B10" s="124" t="s">
        <v>554</v>
      </c>
      <c r="C10" s="75" t="n">
        <v>5042550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75" t="n">
        <v>2288243</v>
      </c>
    </row>
    <row r="12" customFormat="false" ht="12.75" hidden="false" customHeight="false" outlineLevel="0" collapsed="false">
      <c r="A12" s="117"/>
      <c r="B12" s="124" t="s">
        <v>557</v>
      </c>
      <c r="C12" s="75" t="n">
        <v>3049436</v>
      </c>
    </row>
    <row r="13" customFormat="false" ht="12.75" hidden="false" customHeight="false" outlineLevel="0" collapsed="false">
      <c r="A13" s="117"/>
      <c r="B13" s="124" t="s">
        <v>558</v>
      </c>
      <c r="C13" s="75" t="n">
        <v>761193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75" t="n">
        <v>2451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5" t="n">
        <v>196571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75"/>
    </row>
    <row r="17" customFormat="false" ht="12.75" hidden="false" customHeight="false" outlineLevel="0" collapsed="false">
      <c r="A17" s="115" t="s">
        <v>565</v>
      </c>
      <c r="B17" s="125" t="s">
        <v>566</v>
      </c>
      <c r="C17" s="75"/>
    </row>
    <row r="18" customFormat="false" ht="12.75" hidden="false" customHeight="false" outlineLevel="0" collapsed="false">
      <c r="A18" s="115" t="s">
        <v>567</v>
      </c>
      <c r="B18" s="125" t="s">
        <v>568</v>
      </c>
      <c r="C18" s="75"/>
    </row>
    <row r="19" customFormat="false" ht="12.75" hidden="false" customHeight="false" outlineLevel="0" collapsed="false">
      <c r="A19" s="115" t="s">
        <v>569</v>
      </c>
      <c r="B19" s="124" t="s">
        <v>570</v>
      </c>
      <c r="C19" s="75" t="n">
        <v>-4232139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76" t="n">
        <v>79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75" t="n">
        <v>8354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75" t="n">
        <v>-2800717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75" t="n">
        <v>1804681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75" t="n">
        <v>426443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75" t="n">
        <v>2188914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75" t="n">
        <v>4846776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75" t="n">
        <v>3189650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75"/>
    </row>
    <row r="29" customFormat="false" ht="12.75" hidden="false" customHeight="false" outlineLevel="0" collapsed="false">
      <c r="A29" s="115" t="s">
        <v>584</v>
      </c>
      <c r="B29" s="124" t="s">
        <v>585</v>
      </c>
      <c r="C29" s="75" t="n">
        <v>31896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7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3" t="n">
        <v>3472746</v>
      </c>
    </row>
    <row r="9" customFormat="false" ht="12.75" hidden="false" customHeight="false" outlineLevel="0" collapsed="false">
      <c r="A9" s="117"/>
      <c r="B9" s="124" t="s">
        <v>553</v>
      </c>
      <c r="C9" s="63" t="n">
        <v>5958029</v>
      </c>
    </row>
    <row r="10" customFormat="false" ht="12.75" hidden="false" customHeight="false" outlineLevel="0" collapsed="false">
      <c r="A10" s="117"/>
      <c r="B10" s="124" t="s">
        <v>554</v>
      </c>
      <c r="C10" s="63" t="n">
        <v>2485283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3" t="n">
        <v>1150745</v>
      </c>
    </row>
    <row r="12" customFormat="false" ht="12.75" hidden="false" customHeight="false" outlineLevel="0" collapsed="false">
      <c r="A12" s="117"/>
      <c r="B12" s="124" t="s">
        <v>557</v>
      </c>
      <c r="C12" s="63" t="n">
        <v>1517718</v>
      </c>
    </row>
    <row r="13" customFormat="false" ht="12.75" hidden="false" customHeight="false" outlineLevel="0" collapsed="false">
      <c r="A13" s="117"/>
      <c r="B13" s="124" t="s">
        <v>558</v>
      </c>
      <c r="C13" s="63" t="n">
        <v>366973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3" t="n">
        <v>-432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3" t="n">
        <v>0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3"/>
    </row>
    <row r="17" customFormat="false" ht="12.75" hidden="false" customHeight="false" outlineLevel="0" collapsed="false">
      <c r="A17" s="115" t="s">
        <v>565</v>
      </c>
      <c r="B17" s="125" t="s">
        <v>566</v>
      </c>
      <c r="C17" s="63"/>
    </row>
    <row r="18" customFormat="false" ht="12.75" hidden="false" customHeight="false" outlineLevel="0" collapsed="false">
      <c r="A18" s="115" t="s">
        <v>567</v>
      </c>
      <c r="B18" s="125" t="s">
        <v>568</v>
      </c>
      <c r="C18" s="63"/>
    </row>
    <row r="19" customFormat="false" ht="12.75" hidden="false" customHeight="false" outlineLevel="0" collapsed="false">
      <c r="A19" s="115" t="s">
        <v>569</v>
      </c>
      <c r="B19" s="124" t="s">
        <v>570</v>
      </c>
      <c r="C19" s="63" t="n">
        <v>-6403499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3" t="n">
        <v>435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3" t="n">
        <v>4806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3" t="n">
        <v>-1233233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3" t="n">
        <v>881034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3" t="n">
        <v>215254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3" t="n">
        <v>1084986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3" t="n">
        <v>6662358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3" t="n">
        <v>1515906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3"/>
    </row>
    <row r="29" customFormat="false" ht="12.75" hidden="false" customHeight="false" outlineLevel="0" collapsed="false">
      <c r="A29" s="115" t="s">
        <v>584</v>
      </c>
      <c r="B29" s="124" t="s">
        <v>585</v>
      </c>
      <c r="C29" s="63" t="n">
        <v>1515906</v>
      </c>
    </row>
    <row r="30" customFormat="false" ht="12.75" hidden="false" customHeight="false" outlineLevel="0" collapsed="false">
      <c r="A30" s="54"/>
      <c r="B30" s="54"/>
      <c r="C30" s="19"/>
    </row>
    <row r="31" customFormat="false" ht="12.75" hidden="false" customHeight="false" outlineLevel="0" collapsed="false">
      <c r="A31" s="54"/>
      <c r="B31" s="54"/>
      <c r="C31" s="19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  <c r="C35" s="19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8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3" t="n">
        <v>13236956</v>
      </c>
    </row>
    <row r="9" customFormat="false" ht="12.75" hidden="false" customHeight="false" outlineLevel="0" collapsed="false">
      <c r="A9" s="117"/>
      <c r="B9" s="124" t="s">
        <v>553</v>
      </c>
      <c r="C9" s="63" t="n">
        <v>21584582</v>
      </c>
    </row>
    <row r="10" customFormat="false" ht="12.75" hidden="false" customHeight="false" outlineLevel="0" collapsed="false">
      <c r="A10" s="117"/>
      <c r="B10" s="124" t="s">
        <v>554</v>
      </c>
      <c r="C10" s="63" t="n">
        <v>8347626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3" t="n">
        <v>4390945</v>
      </c>
    </row>
    <row r="12" customFormat="false" ht="12.75" hidden="false" customHeight="false" outlineLevel="0" collapsed="false">
      <c r="A12" s="117"/>
      <c r="B12" s="124" t="s">
        <v>557</v>
      </c>
      <c r="C12" s="63" t="n">
        <v>5828430</v>
      </c>
    </row>
    <row r="13" customFormat="false" ht="12.75" hidden="false" customHeight="false" outlineLevel="0" collapsed="false">
      <c r="A13" s="117"/>
      <c r="B13" s="124" t="s">
        <v>558</v>
      </c>
      <c r="C13" s="63" t="n">
        <v>1437485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3" t="n">
        <v>6051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3" t="n">
        <v>108465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3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3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3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3" t="n">
        <v>-8793502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3" t="n">
        <v>236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3" t="n">
        <v>152598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3" t="n">
        <v>-4183401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3" t="n">
        <v>-349614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3" t="n">
        <v>-864389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3" t="n">
        <v>-4531368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3" t="n">
        <v>10382255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3" t="n">
        <v>6408697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3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3" t="n">
        <v>6408697</v>
      </c>
    </row>
    <row r="30" customFormat="false" ht="12.75" hidden="false" customHeight="false" outlineLevel="0" collapsed="false">
      <c r="A30" s="54"/>
      <c r="B30" s="54"/>
      <c r="C30" s="19"/>
    </row>
    <row r="31" customFormat="false" ht="12.75" hidden="false" customHeight="false" outlineLevel="0" collapsed="false">
      <c r="A31" s="54"/>
      <c r="B31" s="54"/>
      <c r="C31" s="19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  <c r="C35" s="19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9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3" t="n">
        <v>9321733</v>
      </c>
    </row>
    <row r="9" customFormat="false" ht="12.75" hidden="false" customHeight="false" outlineLevel="0" collapsed="false">
      <c r="A9" s="117"/>
      <c r="B9" s="124" t="s">
        <v>553</v>
      </c>
      <c r="C9" s="63" t="n">
        <v>15134577</v>
      </c>
    </row>
    <row r="10" customFormat="false" ht="12.75" hidden="false" customHeight="false" outlineLevel="0" collapsed="false">
      <c r="A10" s="117"/>
      <c r="B10" s="124" t="s">
        <v>554</v>
      </c>
      <c r="C10" s="63" t="n">
        <v>5812844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3" t="n">
        <v>3524623</v>
      </c>
    </row>
    <row r="12" customFormat="false" ht="12.75" hidden="false" customHeight="false" outlineLevel="0" collapsed="false">
      <c r="A12" s="117"/>
      <c r="B12" s="124" t="s">
        <v>557</v>
      </c>
      <c r="C12" s="63" t="n">
        <v>4584447</v>
      </c>
    </row>
    <row r="13" customFormat="false" ht="12.75" hidden="false" customHeight="false" outlineLevel="0" collapsed="false">
      <c r="A13" s="117"/>
      <c r="B13" s="124" t="s">
        <v>558</v>
      </c>
      <c r="C13" s="63" t="n">
        <v>1059824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3" t="n">
        <v>2518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4" t="n">
        <v>0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81"/>
    </row>
    <row r="17" customFormat="false" ht="12.75" hidden="false" customHeight="false" outlineLevel="0" collapsed="false">
      <c r="A17" s="115" t="s">
        <v>565</v>
      </c>
      <c r="B17" s="125" t="s">
        <v>566</v>
      </c>
      <c r="C17" s="63" t="n">
        <v>10854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81"/>
    </row>
    <row r="19" customFormat="false" ht="12.75" hidden="false" customHeight="false" outlineLevel="0" collapsed="false">
      <c r="A19" s="115" t="s">
        <v>569</v>
      </c>
      <c r="B19" s="124" t="s">
        <v>570</v>
      </c>
      <c r="C19" s="63" t="n">
        <v>3899277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74" t="n">
        <v>198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3" t="n">
        <v>32773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3" t="n">
        <v>-1689640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3" t="n">
        <v>2573889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3" t="n">
        <v>644235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3" t="n">
        <v>2778632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3" t="n">
        <v>-2955969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3" t="n">
        <v>6247297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81"/>
    </row>
    <row r="29" customFormat="false" ht="12.75" hidden="false" customHeight="false" outlineLevel="0" collapsed="false">
      <c r="A29" s="115" t="s">
        <v>584</v>
      </c>
      <c r="B29" s="124" t="s">
        <v>585</v>
      </c>
      <c r="C29" s="63" t="n">
        <v>6247297</v>
      </c>
    </row>
    <row r="30" customFormat="false" ht="12.75" hidden="false" customHeight="false" outlineLevel="0" collapsed="false">
      <c r="A30" s="54"/>
      <c r="B30" s="54"/>
      <c r="C30" s="19"/>
    </row>
    <row r="31" customFormat="false" ht="12.75" hidden="false" customHeight="false" outlineLevel="0" collapsed="false">
      <c r="A31" s="54"/>
      <c r="B31" s="54"/>
      <c r="C31" s="19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  <c r="C35" s="19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10</v>
      </c>
      <c r="B4" s="129"/>
      <c r="C4" s="129"/>
    </row>
    <row r="5" customFormat="false" ht="15" hidden="false" customHeight="false" outlineLevel="0" collapsed="false">
      <c r="A5" s="130"/>
      <c r="B5" s="130"/>
      <c r="C5" s="131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12</v>
      </c>
      <c r="C8" s="19" t="n">
        <v>5991625</v>
      </c>
    </row>
    <row r="9" customFormat="false" ht="12.75" hidden="false" customHeight="false" outlineLevel="0" collapsed="false">
      <c r="A9" s="54" t="s">
        <v>613</v>
      </c>
      <c r="B9" s="54" t="s">
        <v>614</v>
      </c>
      <c r="C9" s="19" t="n">
        <v>9652868</v>
      </c>
    </row>
    <row r="10" customFormat="false" ht="12.75" hidden="false" customHeight="false" outlineLevel="0" collapsed="false">
      <c r="A10" s="54" t="s">
        <v>615</v>
      </c>
      <c r="B10" s="54" t="s">
        <v>616</v>
      </c>
      <c r="C10" s="19" t="n">
        <v>3661243</v>
      </c>
    </row>
    <row r="11" customFormat="false" ht="12.75" hidden="false" customHeight="false" outlineLevel="0" collapsed="false">
      <c r="A11" s="54" t="s">
        <v>617</v>
      </c>
      <c r="B11" s="54" t="s">
        <v>618</v>
      </c>
      <c r="C11" s="19" t="n">
        <v>2267470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19" t="n">
        <v>2965960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19" t="n">
        <v>698490</v>
      </c>
    </row>
    <row r="14" customFormat="false" ht="12.75" hidden="false" customHeight="false" outlineLevel="0" collapsed="false">
      <c r="A14" s="54" t="s">
        <v>623</v>
      </c>
      <c r="B14" s="54" t="s">
        <v>624</v>
      </c>
      <c r="C14" s="19" t="n">
        <v>8259095</v>
      </c>
    </row>
    <row r="15" customFormat="false" ht="12.75" hidden="false" customHeight="false" outlineLevel="0" collapsed="false">
      <c r="A15" s="54" t="s">
        <v>625</v>
      </c>
      <c r="B15" s="54" t="s">
        <v>626</v>
      </c>
      <c r="C15" s="19" t="n">
        <v>108618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19" t="n">
        <v>108618</v>
      </c>
    </row>
    <row r="17" customFormat="false" ht="12.75" hidden="false" customHeight="false" outlineLevel="0" collapsed="false">
      <c r="A17" s="54" t="s">
        <v>629</v>
      </c>
      <c r="B17" s="54" t="s">
        <v>630</v>
      </c>
    </row>
    <row r="18" customFormat="false" ht="12.75" hidden="false" customHeight="false" outlineLevel="0" collapsed="false">
      <c r="A18" s="54" t="s">
        <v>631</v>
      </c>
      <c r="B18" s="54" t="s">
        <v>632</v>
      </c>
      <c r="C18" s="19" t="n">
        <v>1327086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19" t="n">
        <v>48879857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19" t="n">
        <v>47552771</v>
      </c>
    </row>
    <row r="21" customFormat="false" ht="12.75" hidden="false" customHeight="false" outlineLevel="0" collapsed="false">
      <c r="A21" s="54" t="s">
        <v>637</v>
      </c>
      <c r="B21" s="54" t="s">
        <v>638</v>
      </c>
      <c r="C21" s="0" t="n">
        <v>39</v>
      </c>
    </row>
    <row r="22" customFormat="false" ht="12.75" hidden="false" customHeight="false" outlineLevel="0" collapsed="false">
      <c r="A22" s="54" t="s">
        <v>639</v>
      </c>
      <c r="B22" s="54" t="s">
        <v>640</v>
      </c>
      <c r="C22" s="19" t="n">
        <v>3107065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19" t="n">
        <v>3107065</v>
      </c>
    </row>
    <row r="24" customFormat="false" ht="12.75" hidden="false" customHeight="false" outlineLevel="0" collapsed="false">
      <c r="A24" s="54" t="s">
        <v>642</v>
      </c>
      <c r="B24" s="54" t="s">
        <v>643</v>
      </c>
      <c r="C24" s="19" t="n">
        <v>-4034871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19" t="n">
        <v>4034871</v>
      </c>
    </row>
    <row r="26" customFormat="false" ht="12.75" hidden="false" customHeight="false" outlineLevel="0" collapsed="false">
      <c r="A26" s="54" t="s">
        <v>646</v>
      </c>
      <c r="B26" s="54" t="s">
        <v>647</v>
      </c>
      <c r="C26" s="19" t="n">
        <v>-3837066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19" t="n">
        <v>3837066</v>
      </c>
    </row>
    <row r="28" customFormat="false" ht="12.75" hidden="false" customHeight="false" outlineLevel="0" collapsed="false">
      <c r="A28" s="54" t="s">
        <v>649</v>
      </c>
      <c r="B28" s="54" t="s">
        <v>650</v>
      </c>
      <c r="C28" s="19" t="n">
        <v>-661667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19" t="n">
        <v>6377431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19" t="n">
        <v>7039098</v>
      </c>
    </row>
    <row r="31" customFormat="false" ht="12.75" hidden="false" customHeight="false" outlineLevel="0" collapsed="false">
      <c r="A31" s="54" t="s">
        <v>655</v>
      </c>
      <c r="B31" s="54" t="s">
        <v>656</v>
      </c>
      <c r="C31" s="19" t="n">
        <v>4268299</v>
      </c>
    </row>
    <row r="32" customFormat="false" ht="12.75" hidden="false" customHeight="false" outlineLevel="0" collapsed="false">
      <c r="A32" s="54" t="s">
        <v>657</v>
      </c>
      <c r="B32" s="54" t="s">
        <v>658</v>
      </c>
    </row>
    <row r="33" customFormat="false" ht="12.75" hidden="false" customHeight="false" outlineLevel="0" collapsed="false">
      <c r="A33" s="54" t="s">
        <v>659</v>
      </c>
      <c r="B33" s="54" t="s">
        <v>660</v>
      </c>
    </row>
    <row r="34" customFormat="false" ht="12.75" hidden="false" customHeight="false" outlineLevel="0" collapsed="false">
      <c r="A34" s="54" t="s">
        <v>661</v>
      </c>
      <c r="B34" s="54" t="s">
        <v>662</v>
      </c>
    </row>
    <row r="35" customFormat="false" ht="12.75" hidden="false" customHeight="false" outlineLevel="0" collapsed="false">
      <c r="A35" s="54" t="s">
        <v>663</v>
      </c>
      <c r="B35" s="54" t="s">
        <v>585</v>
      </c>
      <c r="C35" s="19" t="n">
        <v>4268299</v>
      </c>
    </row>
    <row r="36" customFormat="false" ht="12.75" hidden="false" customHeight="false" outlineLevel="0" collapsed="false">
      <c r="A36" s="54" t="s">
        <v>664</v>
      </c>
      <c r="B36" s="54" t="s">
        <v>665</v>
      </c>
      <c r="C36" s="0" t="n">
        <v>0</v>
      </c>
    </row>
    <row r="37" customFormat="false" ht="12.75" hidden="false" customHeight="false" outlineLevel="0" collapsed="false">
      <c r="A37" s="54" t="s">
        <v>666</v>
      </c>
      <c r="B37" s="54" t="s">
        <v>667</v>
      </c>
      <c r="C37" s="0" t="n">
        <v>0</v>
      </c>
    </row>
    <row r="38" customFormat="false" ht="12.75" hidden="false" customHeight="false" outlineLevel="0" collapsed="false">
      <c r="A38" s="54" t="s">
        <v>423</v>
      </c>
      <c r="B38" s="54" t="s">
        <v>668</v>
      </c>
      <c r="C38" s="0" t="n">
        <v>0</v>
      </c>
    </row>
    <row r="39" customFormat="false" ht="12.75" hidden="false" customHeight="false" outlineLevel="0" collapsed="false">
      <c r="A39" s="54" t="s">
        <v>425</v>
      </c>
      <c r="B39" s="54" t="s">
        <v>669</v>
      </c>
      <c r="C39" s="0" t="n">
        <v>0</v>
      </c>
    </row>
    <row r="40" customFormat="false" ht="12.75" hidden="false" customHeight="false" outlineLevel="0" collapsed="false">
      <c r="A40" s="54" t="s">
        <v>670</v>
      </c>
      <c r="B40" s="54" t="s">
        <v>671</v>
      </c>
      <c r="C40" s="19" t="n">
        <v>426829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72</v>
      </c>
      <c r="B4" s="129"/>
      <c r="C4" s="129"/>
    </row>
    <row r="5" customFormat="false" ht="15" hidden="false" customHeight="false" outlineLevel="0" collapsed="false">
      <c r="A5" s="130"/>
      <c r="B5" s="130"/>
      <c r="C5" s="131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12</v>
      </c>
      <c r="C8" s="19" t="n">
        <v>2665126</v>
      </c>
    </row>
    <row r="9" customFormat="false" ht="12.75" hidden="false" customHeight="false" outlineLevel="0" collapsed="false">
      <c r="A9" s="54" t="s">
        <v>613</v>
      </c>
      <c r="B9" s="54" t="s">
        <v>614</v>
      </c>
      <c r="C9" s="19" t="n">
        <v>4340476</v>
      </c>
    </row>
    <row r="10" customFormat="false" ht="12.75" hidden="false" customHeight="false" outlineLevel="0" collapsed="false">
      <c r="A10" s="54" t="s">
        <v>615</v>
      </c>
      <c r="B10" s="54" t="s">
        <v>616</v>
      </c>
      <c r="C10" s="19" t="n">
        <v>1675350</v>
      </c>
    </row>
    <row r="11" customFormat="false" ht="12.75" hidden="false" customHeight="false" outlineLevel="0" collapsed="false">
      <c r="A11" s="54" t="s">
        <v>617</v>
      </c>
      <c r="B11" s="54" t="s">
        <v>618</v>
      </c>
      <c r="C11" s="19" t="n">
        <v>1050199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19" t="n">
        <v>1375796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19" t="n">
        <v>325597</v>
      </c>
    </row>
    <row r="14" customFormat="false" ht="12.75" hidden="false" customHeight="false" outlineLevel="0" collapsed="false">
      <c r="A14" s="54" t="s">
        <v>623</v>
      </c>
      <c r="B14" s="54" t="s">
        <v>624</v>
      </c>
      <c r="C14" s="19" t="n">
        <v>3715325</v>
      </c>
    </row>
    <row r="15" customFormat="false" ht="12.75" hidden="false" customHeight="false" outlineLevel="0" collapsed="false">
      <c r="A15" s="54" t="s">
        <v>625</v>
      </c>
      <c r="B15" s="54" t="s">
        <v>626</v>
      </c>
      <c r="C15" s="19" t="n">
        <v>80993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19" t="n">
        <v>80993</v>
      </c>
    </row>
    <row r="17" customFormat="false" ht="12.75" hidden="false" customHeight="false" outlineLevel="0" collapsed="false">
      <c r="A17" s="54" t="s">
        <v>629</v>
      </c>
      <c r="B17" s="54" t="s">
        <v>630</v>
      </c>
    </row>
    <row r="18" customFormat="false" ht="12.75" hidden="false" customHeight="false" outlineLevel="0" collapsed="false">
      <c r="A18" s="54" t="s">
        <v>631</v>
      </c>
      <c r="B18" s="54" t="s">
        <v>632</v>
      </c>
      <c r="C18" s="19" t="n">
        <v>-2085048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19" t="n">
        <v>24808025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19" t="n">
        <v>26893073</v>
      </c>
    </row>
    <row r="21" customFormat="false" ht="12.75" hidden="false" customHeight="false" outlineLevel="0" collapsed="false">
      <c r="A21" s="54" t="s">
        <v>637</v>
      </c>
      <c r="B21" s="54" t="s">
        <v>638</v>
      </c>
      <c r="C21" s="0" t="n">
        <v>36</v>
      </c>
    </row>
    <row r="22" customFormat="false" ht="12.75" hidden="false" customHeight="false" outlineLevel="0" collapsed="false">
      <c r="A22" s="54" t="s">
        <v>639</v>
      </c>
      <c r="B22" s="54" t="s">
        <v>640</v>
      </c>
      <c r="C22" s="19" t="n">
        <v>1800787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19" t="n">
        <v>1800787</v>
      </c>
    </row>
    <row r="24" customFormat="false" ht="12.75" hidden="false" customHeight="false" outlineLevel="0" collapsed="false">
      <c r="A24" s="54" t="s">
        <v>642</v>
      </c>
      <c r="B24" s="54" t="s">
        <v>643</v>
      </c>
      <c r="C24" s="19" t="n">
        <v>-2491656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19" t="n">
        <v>2491656</v>
      </c>
    </row>
    <row r="26" customFormat="false" ht="12.75" hidden="false" customHeight="false" outlineLevel="0" collapsed="false">
      <c r="A26" s="54" t="s">
        <v>646</v>
      </c>
      <c r="B26" s="54" t="s">
        <v>647</v>
      </c>
      <c r="C26" s="19" t="n">
        <v>-1782092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19" t="n">
        <v>1782092</v>
      </c>
    </row>
    <row r="28" customFormat="false" ht="12.75" hidden="false" customHeight="false" outlineLevel="0" collapsed="false">
      <c r="A28" s="54" t="s">
        <v>649</v>
      </c>
      <c r="B28" s="54" t="s">
        <v>650</v>
      </c>
      <c r="C28" s="19" t="n">
        <v>2496678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19" t="n">
        <v>3827672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19" t="n">
        <v>1330994</v>
      </c>
    </row>
    <row r="31" customFormat="false" ht="12.75" hidden="false" customHeight="false" outlineLevel="0" collapsed="false">
      <c r="A31" s="54" t="s">
        <v>655</v>
      </c>
      <c r="B31" s="54" t="s">
        <v>656</v>
      </c>
      <c r="C31" s="19" t="n">
        <v>1735023</v>
      </c>
    </row>
    <row r="32" customFormat="false" ht="12.75" hidden="false" customHeight="false" outlineLevel="0" collapsed="false">
      <c r="A32" s="54" t="s">
        <v>657</v>
      </c>
      <c r="B32" s="54" t="s">
        <v>658</v>
      </c>
    </row>
    <row r="33" customFormat="false" ht="12.75" hidden="false" customHeight="false" outlineLevel="0" collapsed="false">
      <c r="A33" s="54" t="s">
        <v>659</v>
      </c>
      <c r="B33" s="54" t="s">
        <v>660</v>
      </c>
    </row>
    <row r="34" customFormat="false" ht="12.75" hidden="false" customHeight="false" outlineLevel="0" collapsed="false">
      <c r="A34" s="54" t="s">
        <v>661</v>
      </c>
      <c r="B34" s="54" t="s">
        <v>662</v>
      </c>
    </row>
    <row r="35" customFormat="false" ht="12.75" hidden="false" customHeight="false" outlineLevel="0" collapsed="false">
      <c r="A35" s="54" t="s">
        <v>663</v>
      </c>
      <c r="B35" s="54" t="s">
        <v>585</v>
      </c>
      <c r="C35" s="19" t="n">
        <v>1735023</v>
      </c>
    </row>
    <row r="36" customFormat="false" ht="12.75" hidden="false" customHeight="false" outlineLevel="0" collapsed="false">
      <c r="A36" s="54" t="s">
        <v>664</v>
      </c>
      <c r="B36" s="54" t="s">
        <v>665</v>
      </c>
    </row>
    <row r="37" customFormat="false" ht="12.75" hidden="false" customHeight="false" outlineLevel="0" collapsed="false">
      <c r="A37" s="54" t="s">
        <v>666</v>
      </c>
      <c r="B37" s="54" t="s">
        <v>667</v>
      </c>
    </row>
    <row r="38" customFormat="false" ht="12.75" hidden="false" customHeight="false" outlineLevel="0" collapsed="false">
      <c r="A38" s="54" t="s">
        <v>423</v>
      </c>
      <c r="B38" s="54" t="s">
        <v>668</v>
      </c>
    </row>
    <row r="39" customFormat="false" ht="12.75" hidden="false" customHeight="false" outlineLevel="0" collapsed="false">
      <c r="A39" s="54" t="s">
        <v>425</v>
      </c>
      <c r="B39" s="54" t="s">
        <v>669</v>
      </c>
    </row>
    <row r="40" customFormat="false" ht="12.75" hidden="false" customHeight="false" outlineLevel="0" collapsed="false">
      <c r="A40" s="54" t="s">
        <v>670</v>
      </c>
      <c r="B40" s="54" t="s">
        <v>671</v>
      </c>
      <c r="C40" s="19" t="n">
        <v>173502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73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12</v>
      </c>
      <c r="C8" s="132" t="n">
        <v>8255321</v>
      </c>
    </row>
    <row r="9" customFormat="false" ht="12.75" hidden="false" customHeight="false" outlineLevel="0" collapsed="false">
      <c r="A9" s="54" t="s">
        <v>613</v>
      </c>
      <c r="B9" s="54" t="s">
        <v>614</v>
      </c>
      <c r="C9" s="132" t="n">
        <v>13514428</v>
      </c>
    </row>
    <row r="10" customFormat="false" ht="12.75" hidden="false" customHeight="false" outlineLevel="0" collapsed="false">
      <c r="A10" s="54" t="s">
        <v>615</v>
      </c>
      <c r="B10" s="54" t="s">
        <v>616</v>
      </c>
      <c r="C10" s="132" t="n">
        <v>5259107</v>
      </c>
    </row>
    <row r="11" customFormat="false" ht="12.75" hidden="false" customHeight="false" outlineLevel="0" collapsed="false">
      <c r="A11" s="54" t="s">
        <v>617</v>
      </c>
      <c r="B11" s="54" t="s">
        <v>618</v>
      </c>
      <c r="C11" s="132" t="n">
        <v>4054969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132" t="n">
        <v>5301875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132" t="n">
        <v>1246906</v>
      </c>
    </row>
    <row r="14" customFormat="false" ht="12.75" hidden="false" customHeight="false" outlineLevel="0" collapsed="false">
      <c r="A14" s="54" t="s">
        <v>623</v>
      </c>
      <c r="B14" s="54" t="s">
        <v>624</v>
      </c>
      <c r="C14" s="19" t="n">
        <v>12310290</v>
      </c>
    </row>
    <row r="15" customFormat="false" ht="12.75" hidden="false" customHeight="false" outlineLevel="0" collapsed="false">
      <c r="A15" s="54" t="s">
        <v>625</v>
      </c>
      <c r="B15" s="54" t="s">
        <v>626</v>
      </c>
      <c r="C15" s="132" t="n">
        <v>15169</v>
      </c>
    </row>
    <row r="16" customFormat="false" ht="12.75" hidden="false" customHeight="false" outlineLevel="0" collapsed="false">
      <c r="A16" s="54" t="s">
        <v>631</v>
      </c>
      <c r="B16" s="54" t="s">
        <v>632</v>
      </c>
      <c r="C16" s="132" t="n">
        <v>898872</v>
      </c>
    </row>
    <row r="17" customFormat="false" ht="12.75" hidden="false" customHeight="false" outlineLevel="0" collapsed="false">
      <c r="A17" s="54" t="s">
        <v>637</v>
      </c>
      <c r="B17" s="54" t="s">
        <v>638</v>
      </c>
      <c r="C17" s="132" t="n">
        <v>43</v>
      </c>
    </row>
    <row r="18" customFormat="false" ht="12.75" hidden="false" customHeight="false" outlineLevel="0" collapsed="false">
      <c r="A18" s="54" t="s">
        <v>639</v>
      </c>
      <c r="B18" s="54" t="s">
        <v>640</v>
      </c>
      <c r="C18" s="132" t="n">
        <v>6665678</v>
      </c>
    </row>
    <row r="19" customFormat="false" ht="12.75" hidden="false" customHeight="false" outlineLevel="0" collapsed="false">
      <c r="A19" s="54" t="s">
        <v>641</v>
      </c>
      <c r="B19" s="54" t="s">
        <v>574</v>
      </c>
      <c r="C19" s="132" t="n">
        <v>6665678</v>
      </c>
    </row>
    <row r="20" customFormat="false" ht="12.75" hidden="false" customHeight="false" outlineLevel="0" collapsed="false">
      <c r="A20" s="54" t="s">
        <v>642</v>
      </c>
      <c r="B20" s="54" t="s">
        <v>643</v>
      </c>
      <c r="C20" s="132" t="n">
        <v>-8833900</v>
      </c>
    </row>
    <row r="21" customFormat="false" ht="12.75" hidden="false" customHeight="false" outlineLevel="0" collapsed="false">
      <c r="A21" s="54" t="s">
        <v>644</v>
      </c>
      <c r="B21" s="54" t="s">
        <v>645</v>
      </c>
      <c r="C21" s="132" t="n">
        <v>8833900</v>
      </c>
    </row>
    <row r="22" customFormat="false" ht="12.75" hidden="false" customHeight="false" outlineLevel="0" collapsed="false">
      <c r="A22" s="54" t="s">
        <v>646</v>
      </c>
      <c r="B22" s="54" t="s">
        <v>647</v>
      </c>
      <c r="C22" s="132" t="n">
        <v>-7573512</v>
      </c>
    </row>
    <row r="23" customFormat="false" ht="12.75" hidden="false" customHeight="false" outlineLevel="0" collapsed="false">
      <c r="A23" s="54" t="s">
        <v>648</v>
      </c>
      <c r="B23" s="54" t="s">
        <v>578</v>
      </c>
      <c r="C23" s="132" t="n">
        <v>7573512</v>
      </c>
    </row>
    <row r="24" customFormat="false" ht="12.75" hidden="false" customHeight="false" outlineLevel="0" collapsed="false">
      <c r="A24" s="54" t="s">
        <v>649</v>
      </c>
      <c r="B24" s="54" t="s">
        <v>650</v>
      </c>
      <c r="C24" s="19" t="n">
        <v>-155731</v>
      </c>
    </row>
    <row r="25" customFormat="false" ht="12.75" hidden="false" customHeight="false" outlineLevel="0" collapsed="false">
      <c r="A25" s="54" t="s">
        <v>651</v>
      </c>
      <c r="B25" s="54" t="s">
        <v>652</v>
      </c>
      <c r="C25" s="132" t="n">
        <v>6954867</v>
      </c>
    </row>
    <row r="26" customFormat="false" ht="12.75" hidden="false" customHeight="false" outlineLevel="0" collapsed="false">
      <c r="A26" s="54" t="s">
        <v>653</v>
      </c>
      <c r="B26" s="54" t="s">
        <v>654</v>
      </c>
      <c r="C26" s="132" t="n">
        <v>7110598</v>
      </c>
    </row>
    <row r="27" customFormat="false" ht="12.75" hidden="false" customHeight="false" outlineLevel="0" collapsed="false">
      <c r="A27" s="54" t="s">
        <v>655</v>
      </c>
      <c r="B27" s="54" t="s">
        <v>656</v>
      </c>
      <c r="C27" s="132" t="n">
        <v>3326909</v>
      </c>
    </row>
    <row r="28" customFormat="false" ht="12.75" hidden="false" customHeight="false" outlineLevel="0" collapsed="false">
      <c r="A28" s="54" t="s">
        <v>657</v>
      </c>
      <c r="B28" s="54" t="s">
        <v>658</v>
      </c>
      <c r="C28" s="132" t="n">
        <v>0</v>
      </c>
    </row>
    <row r="29" customFormat="false" ht="12.75" hidden="false" customHeight="false" outlineLevel="0" collapsed="false">
      <c r="A29" s="54" t="s">
        <v>659</v>
      </c>
      <c r="B29" s="54" t="s">
        <v>660</v>
      </c>
      <c r="C29" s="132" t="n">
        <v>0</v>
      </c>
    </row>
    <row r="30" customFormat="false" ht="12.75" hidden="false" customHeight="false" outlineLevel="0" collapsed="false">
      <c r="A30" s="54" t="s">
        <v>661</v>
      </c>
      <c r="B30" s="54" t="s">
        <v>662</v>
      </c>
      <c r="C30" s="132" t="n">
        <v>0</v>
      </c>
    </row>
    <row r="31" customFormat="false" ht="12.75" hidden="false" customHeight="false" outlineLevel="0" collapsed="false">
      <c r="A31" s="54" t="s">
        <v>663</v>
      </c>
      <c r="B31" s="54" t="s">
        <v>585</v>
      </c>
      <c r="C31" s="132" t="n">
        <v>3326909</v>
      </c>
    </row>
    <row r="32" customFormat="false" ht="12.75" hidden="false" customHeight="false" outlineLevel="0" collapsed="false">
      <c r="A32" s="54" t="s">
        <v>664</v>
      </c>
      <c r="B32" s="54" t="s">
        <v>665</v>
      </c>
      <c r="C32" s="132" t="n">
        <v>-130009</v>
      </c>
    </row>
    <row r="33" customFormat="false" ht="12.75" hidden="false" customHeight="false" outlineLevel="0" collapsed="false">
      <c r="A33" s="54" t="s">
        <v>666</v>
      </c>
      <c r="B33" s="54" t="s">
        <v>667</v>
      </c>
      <c r="C33" s="132" t="n">
        <v>-39373</v>
      </c>
    </row>
    <row r="34" customFormat="false" ht="12.75" hidden="false" customHeight="false" outlineLevel="0" collapsed="false">
      <c r="A34" s="54" t="s">
        <v>423</v>
      </c>
      <c r="B34" s="54" t="s">
        <v>668</v>
      </c>
      <c r="C34" s="132" t="n">
        <v>10989</v>
      </c>
    </row>
    <row r="35" customFormat="false" ht="12.75" hidden="false" customHeight="false" outlineLevel="0" collapsed="false">
      <c r="A35" s="54" t="s">
        <v>425</v>
      </c>
      <c r="B35" s="54" t="s">
        <v>669</v>
      </c>
      <c r="C35" s="132" t="n">
        <v>50362</v>
      </c>
      <c r="D35" s="19"/>
    </row>
    <row r="36" customFormat="false" ht="12.75" hidden="false" customHeight="false" outlineLevel="0" collapsed="false">
      <c r="A36" s="54" t="s">
        <v>670</v>
      </c>
      <c r="B36" s="54" t="s">
        <v>671</v>
      </c>
      <c r="C36" s="132" t="n">
        <v>3157527</v>
      </c>
    </row>
    <row r="38" customFormat="false" ht="12.75" hidden="false" customHeight="false" outlineLevel="0" collapsed="false">
      <c r="C38" s="19"/>
    </row>
    <row r="39" customFormat="false" ht="12.75" hidden="false" customHeight="false" outlineLevel="0" collapsed="false">
      <c r="C39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74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12</v>
      </c>
      <c r="C8" s="90" t="n">
        <v>5337272</v>
      </c>
    </row>
    <row r="9" customFormat="false" ht="12.75" hidden="false" customHeight="false" outlineLevel="0" collapsed="false">
      <c r="A9" s="54" t="s">
        <v>613</v>
      </c>
      <c r="B9" s="54" t="s">
        <v>614</v>
      </c>
      <c r="C9" s="90" t="n">
        <v>8570134</v>
      </c>
    </row>
    <row r="10" customFormat="false" ht="12.75" hidden="false" customHeight="false" outlineLevel="0" collapsed="false">
      <c r="A10" s="54" t="s">
        <v>615</v>
      </c>
      <c r="B10" s="54" t="s">
        <v>616</v>
      </c>
      <c r="C10" s="90" t="n">
        <v>3232862</v>
      </c>
    </row>
    <row r="11" customFormat="false" ht="12.75" hidden="false" customHeight="false" outlineLevel="0" collapsed="false">
      <c r="A11" s="54" t="s">
        <v>617</v>
      </c>
      <c r="B11" s="54" t="s">
        <v>618</v>
      </c>
      <c r="C11" s="90" t="n">
        <v>2384220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3272378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888158</v>
      </c>
    </row>
    <row r="14" customFormat="false" ht="12.75" hidden="false" customHeight="false" outlineLevel="0" collapsed="false">
      <c r="A14" s="54" t="s">
        <v>623</v>
      </c>
      <c r="B14" s="54" t="s">
        <v>624</v>
      </c>
      <c r="C14" s="90" t="n">
        <v>7721492</v>
      </c>
    </row>
    <row r="15" customFormat="false" ht="12.75" hidden="false" customHeight="false" outlineLevel="0" collapsed="false">
      <c r="A15" s="54" t="s">
        <v>625</v>
      </c>
      <c r="B15" s="54" t="s">
        <v>626</v>
      </c>
      <c r="C15" s="90" t="n">
        <v>12548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12713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65</v>
      </c>
    </row>
    <row r="18" customFormat="false" ht="12.75" hidden="false" customHeight="false" outlineLevel="0" collapsed="false">
      <c r="A18" s="54" t="s">
        <v>631</v>
      </c>
      <c r="B18" s="54" t="s">
        <v>632</v>
      </c>
      <c r="C18" s="90" t="n">
        <v>916529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19040954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18124425</v>
      </c>
    </row>
    <row r="21" customFormat="false" ht="12.75" hidden="false" customHeight="false" outlineLevel="0" collapsed="false">
      <c r="A21" s="54" t="s">
        <v>637</v>
      </c>
      <c r="B21" s="54" t="s">
        <v>638</v>
      </c>
      <c r="C21" s="54"/>
    </row>
    <row r="22" customFormat="false" ht="12.75" hidden="false" customHeight="false" outlineLevel="0" collapsed="false">
      <c r="A22" s="54" t="s">
        <v>639</v>
      </c>
      <c r="B22" s="54" t="s">
        <v>640</v>
      </c>
      <c r="C22" s="90" t="n">
        <v>3771322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3771322</v>
      </c>
    </row>
    <row r="24" customFormat="false" ht="12.75" hidden="false" customHeight="false" outlineLevel="0" collapsed="false">
      <c r="A24" s="54" t="s">
        <v>642</v>
      </c>
      <c r="B24" s="54" t="s">
        <v>643</v>
      </c>
      <c r="C24" s="90" t="n">
        <v>-4592246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4592246</v>
      </c>
    </row>
    <row r="26" customFormat="false" ht="12.75" hidden="false" customHeight="false" outlineLevel="0" collapsed="false">
      <c r="A26" s="54" t="s">
        <v>646</v>
      </c>
      <c r="B26" s="54" t="s">
        <v>647</v>
      </c>
      <c r="C26" s="90" t="n">
        <v>-4199360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4199360</v>
      </c>
    </row>
    <row r="28" customFormat="false" ht="12.75" hidden="false" customHeight="false" outlineLevel="0" collapsed="false">
      <c r="A28" s="54" t="s">
        <v>649</v>
      </c>
      <c r="B28" s="54" t="s">
        <v>650</v>
      </c>
      <c r="C28" s="90" t="n">
        <v>-614553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598244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1212797</v>
      </c>
    </row>
    <row r="31" customFormat="false" ht="12.75" hidden="false" customHeight="false" outlineLevel="0" collapsed="false">
      <c r="A31" s="54" t="s">
        <v>655</v>
      </c>
      <c r="B31" s="54" t="s">
        <v>656</v>
      </c>
      <c r="C31" s="90" t="n">
        <v>3015732</v>
      </c>
    </row>
    <row r="32" customFormat="false" ht="12.75" hidden="false" customHeight="false" outlineLevel="0" collapsed="false">
      <c r="A32" s="54" t="s">
        <v>657</v>
      </c>
      <c r="B32" s="54" t="s">
        <v>658</v>
      </c>
      <c r="C32" s="54"/>
    </row>
    <row r="33" customFormat="false" ht="12.75" hidden="false" customHeight="false" outlineLevel="0" collapsed="false">
      <c r="A33" s="54" t="s">
        <v>659</v>
      </c>
      <c r="B33" s="54" t="s">
        <v>660</v>
      </c>
      <c r="C33" s="54"/>
    </row>
    <row r="34" customFormat="false" ht="12.75" hidden="false" customHeight="false" outlineLevel="0" collapsed="false">
      <c r="A34" s="54" t="s">
        <v>661</v>
      </c>
      <c r="B34" s="54" t="s">
        <v>662</v>
      </c>
      <c r="C34" s="54"/>
    </row>
    <row r="35" customFormat="false" ht="12.75" hidden="false" customHeight="false" outlineLevel="0" collapsed="false">
      <c r="A35" s="54" t="s">
        <v>663</v>
      </c>
      <c r="B35" s="54" t="s">
        <v>585</v>
      </c>
      <c r="C35" s="90" t="n">
        <v>3015732</v>
      </c>
    </row>
    <row r="36" customFormat="false" ht="12.75" hidden="false" customHeight="false" outlineLevel="0" collapsed="false">
      <c r="A36" s="54" t="s">
        <v>664</v>
      </c>
      <c r="B36" s="54" t="s">
        <v>665</v>
      </c>
      <c r="C36" s="90" t="n">
        <v>0</v>
      </c>
    </row>
    <row r="37" customFormat="false" ht="12.75" hidden="false" customHeight="false" outlineLevel="0" collapsed="false">
      <c r="A37" s="54" t="s">
        <v>666</v>
      </c>
      <c r="B37" s="54" t="s">
        <v>667</v>
      </c>
      <c r="C37" s="90" t="n">
        <v>0</v>
      </c>
    </row>
    <row r="38" customFormat="false" ht="12.75" hidden="false" customHeight="false" outlineLevel="0" collapsed="false">
      <c r="A38" s="54" t="s">
        <v>423</v>
      </c>
      <c r="B38" s="54" t="s">
        <v>668</v>
      </c>
      <c r="C38" s="90" t="n">
        <v>0</v>
      </c>
    </row>
    <row r="39" customFormat="false" ht="12.75" hidden="false" customHeight="false" outlineLevel="0" collapsed="false">
      <c r="A39" s="54" t="s">
        <v>425</v>
      </c>
      <c r="B39" s="54" t="s">
        <v>669</v>
      </c>
      <c r="C39" s="90" t="n">
        <v>0</v>
      </c>
    </row>
    <row r="40" customFormat="false" ht="12.75" hidden="false" customHeight="false" outlineLevel="0" collapsed="false">
      <c r="A40" s="54" t="s">
        <v>670</v>
      </c>
      <c r="B40" s="54" t="s">
        <v>671</v>
      </c>
      <c r="C40" s="90" t="n">
        <v>30157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75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3348320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5512274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2163954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133" t="n">
        <v>1507228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133" t="n">
        <v>2099103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133" t="n">
        <v>591875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133" t="n">
        <v>4855548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133" t="n">
        <v>4365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133" t="n">
        <v>4530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133" t="n">
        <v>165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133" t="n">
        <v>482892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133" t="n">
        <v>12737216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133" t="n">
        <v>12254324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54"/>
    </row>
    <row r="22" customFormat="false" ht="12.75" hidden="false" customHeight="false" outlineLevel="0" collapsed="false">
      <c r="A22" s="54" t="s">
        <v>567</v>
      </c>
      <c r="B22" s="54" t="s">
        <v>684</v>
      </c>
      <c r="C22" s="133" t="n">
        <v>2888319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133" t="n">
        <v>2888319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133" t="n">
        <v>-3457753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133" t="n">
        <v>3457753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133" t="n">
        <v>-2722889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133" t="n">
        <v>2722889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133" t="n">
        <v>-341510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133" t="n">
        <v>499137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133" t="n">
        <v>840647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133" t="n">
        <v>1708972</v>
      </c>
    </row>
    <row r="32" customFormat="false" ht="12.75" hidden="false" customHeight="false" outlineLevel="0" collapsed="false">
      <c r="A32" s="54" t="s">
        <v>657</v>
      </c>
      <c r="B32" s="54" t="s">
        <v>658</v>
      </c>
      <c r="C32" s="54"/>
    </row>
    <row r="33" customFormat="false" ht="12.75" hidden="false" customHeight="false" outlineLevel="0" collapsed="false">
      <c r="A33" s="54" t="s">
        <v>659</v>
      </c>
      <c r="B33" s="54" t="s">
        <v>660</v>
      </c>
      <c r="C33" s="54"/>
    </row>
    <row r="34" customFormat="false" ht="12.75" hidden="false" customHeight="false" outlineLevel="0" collapsed="false">
      <c r="A34" s="54" t="s">
        <v>661</v>
      </c>
      <c r="B34" s="54" t="s">
        <v>662</v>
      </c>
      <c r="C34" s="54"/>
    </row>
    <row r="35" customFormat="false" ht="12.75" hidden="false" customHeight="false" outlineLevel="0" collapsed="false">
      <c r="A35" s="54" t="s">
        <v>663</v>
      </c>
      <c r="B35" s="54" t="s">
        <v>585</v>
      </c>
      <c r="C35" s="90" t="n">
        <v>1708972</v>
      </c>
    </row>
    <row r="36" customFormat="false" ht="12.75" hidden="false" customHeight="false" outlineLevel="0" collapsed="false">
      <c r="A36" s="54" t="s">
        <v>664</v>
      </c>
      <c r="B36" s="54" t="s">
        <v>665</v>
      </c>
      <c r="C36" s="54"/>
    </row>
    <row r="37" customFormat="false" ht="12.75" hidden="false" customHeight="false" outlineLevel="0" collapsed="false">
      <c r="A37" s="54" t="s">
        <v>666</v>
      </c>
      <c r="B37" s="54" t="s">
        <v>667</v>
      </c>
      <c r="C37" s="54"/>
    </row>
    <row r="38" customFormat="false" ht="12.75" hidden="false" customHeight="false" outlineLevel="0" collapsed="false">
      <c r="A38" s="54" t="s">
        <v>423</v>
      </c>
      <c r="B38" s="54" t="s">
        <v>668</v>
      </c>
      <c r="C38" s="54"/>
    </row>
    <row r="39" customFormat="false" ht="12.75" hidden="false" customHeight="false" outlineLevel="0" collapsed="false">
      <c r="A39" s="54" t="s">
        <v>425</v>
      </c>
      <c r="B39" s="54" t="s">
        <v>669</v>
      </c>
      <c r="C39" s="54"/>
    </row>
    <row r="40" customFormat="false" ht="12.75" hidden="false" customHeight="false" outlineLevel="0" collapsed="false">
      <c r="A40" s="54" t="s">
        <v>670</v>
      </c>
      <c r="B40" s="54" t="s">
        <v>671</v>
      </c>
      <c r="C40" s="90" t="n">
        <v>170897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89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1557246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2660941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1103695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691964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980802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288838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2249210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2321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2486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65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-987548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3979257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4966805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54"/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1324720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1324720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1531053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1531053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1285282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1285282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978925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1097989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119064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751293</v>
      </c>
    </row>
    <row r="32" customFormat="false" ht="12.75" hidden="false" customHeight="false" outlineLevel="0" collapsed="false">
      <c r="A32" s="54" t="s">
        <v>657</v>
      </c>
      <c r="B32" s="54" t="s">
        <v>658</v>
      </c>
      <c r="C32" s="54"/>
    </row>
    <row r="33" customFormat="false" ht="12.75" hidden="false" customHeight="false" outlineLevel="0" collapsed="false">
      <c r="A33" s="54" t="s">
        <v>659</v>
      </c>
      <c r="B33" s="54" t="s">
        <v>660</v>
      </c>
      <c r="C33" s="54"/>
    </row>
    <row r="34" customFormat="false" ht="12.75" hidden="false" customHeight="false" outlineLevel="0" collapsed="false">
      <c r="A34" s="54" t="s">
        <v>661</v>
      </c>
      <c r="B34" s="54" t="s">
        <v>662</v>
      </c>
      <c r="C34" s="54"/>
    </row>
    <row r="35" customFormat="false" ht="12.75" hidden="false" customHeight="false" outlineLevel="0" collapsed="false">
      <c r="A35" s="54" t="s">
        <v>663</v>
      </c>
      <c r="B35" s="54" t="s">
        <v>585</v>
      </c>
      <c r="C35" s="90" t="n">
        <v>751293</v>
      </c>
    </row>
    <row r="36" customFormat="false" ht="12.75" hidden="false" customHeight="false" outlineLevel="0" collapsed="false">
      <c r="A36" s="54" t="s">
        <v>664</v>
      </c>
      <c r="B36" s="54" t="s">
        <v>665</v>
      </c>
      <c r="C36" s="54"/>
    </row>
    <row r="37" customFormat="false" ht="12.75" hidden="false" customHeight="false" outlineLevel="0" collapsed="false">
      <c r="A37" s="54" t="s">
        <v>666</v>
      </c>
      <c r="B37" s="54" t="s">
        <v>667</v>
      </c>
      <c r="C37" s="54"/>
    </row>
    <row r="38" customFormat="false" ht="12.75" hidden="false" customHeight="false" outlineLevel="0" collapsed="false">
      <c r="A38" s="54" t="s">
        <v>423</v>
      </c>
      <c r="B38" s="54" t="s">
        <v>668</v>
      </c>
      <c r="C38" s="54"/>
    </row>
    <row r="39" customFormat="false" ht="12.75" hidden="false" customHeight="false" outlineLevel="0" collapsed="false">
      <c r="A39" s="54" t="s">
        <v>425</v>
      </c>
      <c r="B39" s="54" t="s">
        <v>669</v>
      </c>
      <c r="C39" s="54"/>
    </row>
    <row r="40" customFormat="false" ht="12.75" hidden="false" customHeight="false" outlineLevel="0" collapsed="false">
      <c r="A40" s="54" t="s">
        <v>670</v>
      </c>
      <c r="B40" s="54" t="s">
        <v>671</v>
      </c>
      <c r="C40" s="90" t="n">
        <v>75129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75712783</v>
      </c>
      <c r="D8" s="19"/>
      <c r="E8" s="19"/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969001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29232</v>
      </c>
      <c r="D11" s="19"/>
      <c r="E11" s="19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98567504</v>
      </c>
      <c r="D12" s="19"/>
      <c r="E12" s="19"/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69196337</v>
      </c>
      <c r="D14" s="19"/>
      <c r="E14" s="19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60163201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E18" s="19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19"/>
      <c r="E19" s="19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823123</v>
      </c>
      <c r="D20" s="19"/>
      <c r="E20" s="19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8534572</v>
      </c>
      <c r="D21" s="19"/>
      <c r="E21" s="19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2122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371963</v>
      </c>
      <c r="D23" s="19"/>
      <c r="E23" s="19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0561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193528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3049394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519014917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30496</v>
      </c>
      <c r="D28" s="19"/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931816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41954813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E34" s="1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E35" s="19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538455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E37" s="1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777689</v>
      </c>
      <c r="D38" s="19"/>
      <c r="E38" s="1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E39" s="1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16676682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400296304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E43" s="19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8966821</v>
      </c>
      <c r="D44" s="19"/>
      <c r="E44" s="19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9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7992165</v>
      </c>
      <c r="D46" s="19"/>
      <c r="E46" s="19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9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18718613</v>
      </c>
      <c r="D48" s="19"/>
      <c r="E48" s="19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9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519014917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90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91</v>
      </c>
      <c r="C8" s="90" t="n">
        <f aca="false">C9-C10</f>
        <v>4573850</v>
      </c>
    </row>
    <row r="9" customFormat="false" ht="12.75" hidden="false" customHeight="false" outlineLevel="0" collapsed="false">
      <c r="A9" s="54" t="s">
        <v>677</v>
      </c>
      <c r="B9" s="54" t="s">
        <v>366</v>
      </c>
      <c r="C9" s="90" t="n">
        <v>7626310</v>
      </c>
    </row>
    <row r="10" customFormat="false" ht="12.75" hidden="false" customHeight="false" outlineLevel="0" collapsed="false">
      <c r="A10" s="54" t="s">
        <v>678</v>
      </c>
      <c r="B10" s="54" t="s">
        <v>368</v>
      </c>
      <c r="C10" s="90" t="n">
        <v>3052460</v>
      </c>
    </row>
    <row r="11" customFormat="false" ht="12.75" hidden="false" customHeight="false" outlineLevel="0" collapsed="false">
      <c r="A11" s="54" t="s">
        <v>617</v>
      </c>
      <c r="B11" s="54" t="s">
        <v>692</v>
      </c>
      <c r="C11" s="90" t="n">
        <f aca="false">+C12-C13</f>
        <v>3077013</v>
      </c>
    </row>
    <row r="12" customFormat="false" ht="12.75" hidden="false" customHeight="false" outlineLevel="0" collapsed="false">
      <c r="A12" s="54" t="s">
        <v>619</v>
      </c>
      <c r="B12" s="54" t="s">
        <v>374</v>
      </c>
      <c r="C12" s="90" t="n">
        <v>3962308</v>
      </c>
    </row>
    <row r="13" customFormat="false" ht="12.75" hidden="false" customHeight="false" outlineLevel="0" collapsed="false">
      <c r="A13" s="54" t="s">
        <v>621</v>
      </c>
      <c r="B13" s="54" t="s">
        <v>376</v>
      </c>
      <c r="C13" s="90" t="n">
        <v>885295</v>
      </c>
    </row>
    <row r="14" customFormat="false" ht="12.75" hidden="false" customHeight="false" outlineLevel="0" collapsed="false">
      <c r="A14" s="54" t="s">
        <v>623</v>
      </c>
      <c r="B14" s="54" t="s">
        <v>693</v>
      </c>
      <c r="C14" s="90" t="n">
        <f aca="false">C8+C11</f>
        <v>7650863</v>
      </c>
    </row>
    <row r="15" customFormat="false" ht="12.75" hidden="false" customHeight="false" outlineLevel="0" collapsed="false">
      <c r="A15" s="54" t="s">
        <v>625</v>
      </c>
      <c r="B15" s="54" t="s">
        <v>694</v>
      </c>
      <c r="C15" s="90" t="n">
        <v>39365</v>
      </c>
    </row>
    <row r="16" customFormat="false" ht="12.75" hidden="false" customHeight="false" outlineLevel="0" collapsed="false">
      <c r="A16" s="54" t="s">
        <v>627</v>
      </c>
      <c r="B16" s="54" t="s">
        <v>695</v>
      </c>
      <c r="C16" s="90" t="n">
        <v>82493</v>
      </c>
    </row>
    <row r="17" customFormat="false" ht="12.75" hidden="false" customHeight="false" outlineLevel="0" collapsed="false">
      <c r="A17" s="54" t="s">
        <v>629</v>
      </c>
      <c r="B17" s="134" t="s">
        <v>696</v>
      </c>
      <c r="C17" s="90" t="n">
        <v>43128</v>
      </c>
    </row>
    <row r="18" customFormat="false" ht="12.75" hidden="false" customHeight="false" outlineLevel="0" collapsed="false">
      <c r="A18" s="54" t="s">
        <v>631</v>
      </c>
      <c r="B18" s="54" t="s">
        <v>697</v>
      </c>
      <c r="C18" s="90" t="n">
        <v>2861790</v>
      </c>
    </row>
    <row r="19" customFormat="false" ht="12.75" hidden="false" customHeight="false" outlineLevel="0" collapsed="false">
      <c r="A19" s="54" t="s">
        <v>633</v>
      </c>
      <c r="B19" s="54" t="s">
        <v>698</v>
      </c>
      <c r="C19" s="90" t="n">
        <v>26161360</v>
      </c>
    </row>
    <row r="20" customFormat="false" ht="12.75" hidden="false" customHeight="false" outlineLevel="0" collapsed="false">
      <c r="A20" s="54" t="s">
        <v>635</v>
      </c>
      <c r="B20" s="54" t="s">
        <v>699</v>
      </c>
      <c r="C20" s="90" t="n">
        <v>23299570</v>
      </c>
    </row>
    <row r="21" customFormat="false" ht="12.75" hidden="false" customHeight="false" outlineLevel="0" collapsed="false">
      <c r="A21" s="54" t="s">
        <v>637</v>
      </c>
      <c r="B21" s="54" t="s">
        <v>700</v>
      </c>
      <c r="C21" s="90" t="n">
        <v>776</v>
      </c>
    </row>
    <row r="22" customFormat="false" ht="12.75" hidden="false" customHeight="false" outlineLevel="0" collapsed="false">
      <c r="A22" s="54" t="s">
        <v>567</v>
      </c>
      <c r="B22" s="54" t="s">
        <v>701</v>
      </c>
      <c r="C22" s="90" t="n">
        <v>2155525</v>
      </c>
    </row>
    <row r="23" customFormat="false" ht="12.75" hidden="false" customHeight="false" outlineLevel="0" collapsed="false">
      <c r="A23" s="54" t="s">
        <v>641</v>
      </c>
      <c r="B23" s="54" t="s">
        <v>414</v>
      </c>
      <c r="C23" s="90" t="n">
        <v>2155525</v>
      </c>
    </row>
    <row r="24" customFormat="false" ht="12.75" hidden="false" customHeight="false" outlineLevel="0" collapsed="false">
      <c r="A24" s="54" t="s">
        <v>569</v>
      </c>
      <c r="B24" s="54" t="s">
        <v>702</v>
      </c>
      <c r="C24" s="90" t="n">
        <v>-4400697</v>
      </c>
    </row>
    <row r="25" customFormat="false" ht="12.75" hidden="false" customHeight="false" outlineLevel="0" collapsed="false">
      <c r="A25" s="54" t="s">
        <v>644</v>
      </c>
      <c r="B25" s="54" t="s">
        <v>703</v>
      </c>
      <c r="C25" s="90" t="n">
        <v>4400697</v>
      </c>
    </row>
    <row r="26" customFormat="false" ht="12.75" hidden="false" customHeight="false" outlineLevel="0" collapsed="false">
      <c r="A26" s="54" t="s">
        <v>646</v>
      </c>
      <c r="B26" s="54" t="s">
        <v>704</v>
      </c>
      <c r="C26" s="90" t="n">
        <v>-5348728</v>
      </c>
    </row>
    <row r="27" customFormat="false" ht="12.75" hidden="false" customHeight="false" outlineLevel="0" collapsed="false">
      <c r="A27" s="54" t="s">
        <v>648</v>
      </c>
      <c r="B27" s="54" t="s">
        <v>705</v>
      </c>
      <c r="C27" s="90" t="n">
        <v>5348728</v>
      </c>
    </row>
    <row r="28" customFormat="false" ht="12.75" hidden="false" customHeight="false" outlineLevel="0" collapsed="false">
      <c r="A28" s="54" t="s">
        <v>649</v>
      </c>
      <c r="B28" s="54" t="s">
        <v>706</v>
      </c>
      <c r="C28" s="90" t="n">
        <f aca="false">C29-C30</f>
        <v>-1861272</v>
      </c>
    </row>
    <row r="29" customFormat="false" ht="12.75" hidden="false" customHeight="false" outlineLevel="0" collapsed="false">
      <c r="A29" s="41" t="s">
        <v>651</v>
      </c>
      <c r="B29" s="54" t="s">
        <v>707</v>
      </c>
      <c r="C29" s="87" t="n">
        <v>186413</v>
      </c>
    </row>
    <row r="30" customFormat="false" ht="12.75" hidden="false" customHeight="false" outlineLevel="0" collapsed="false">
      <c r="A30" s="41" t="s">
        <v>653</v>
      </c>
      <c r="B30" s="54" t="s">
        <v>708</v>
      </c>
      <c r="C30" s="87" t="n">
        <v>2047685</v>
      </c>
    </row>
    <row r="31" customFormat="false" ht="12.75" hidden="false" customHeight="false" outlineLevel="0" collapsed="false">
      <c r="A31" s="41" t="s">
        <v>655</v>
      </c>
      <c r="B31" s="54" t="s">
        <v>709</v>
      </c>
      <c r="C31" s="87" t="n">
        <v>1097622</v>
      </c>
    </row>
    <row r="32" customFormat="false" ht="12.75" hidden="false" customHeight="false" outlineLevel="0" collapsed="false">
      <c r="A32" s="41" t="s">
        <v>657</v>
      </c>
      <c r="B32" s="135" t="s">
        <v>710</v>
      </c>
      <c r="C32" s="87" t="n">
        <f aca="false">C33-C34</f>
        <v>0</v>
      </c>
    </row>
    <row r="33" customFormat="false" ht="12.75" hidden="false" customHeight="false" outlineLevel="0" collapsed="false">
      <c r="A33" s="41" t="s">
        <v>659</v>
      </c>
      <c r="B33" s="134" t="s">
        <v>711</v>
      </c>
      <c r="C33" s="87"/>
    </row>
    <row r="34" customFormat="false" ht="12.75" hidden="false" customHeight="false" outlineLevel="0" collapsed="false">
      <c r="A34" s="41" t="s">
        <v>661</v>
      </c>
      <c r="B34" s="134" t="s">
        <v>712</v>
      </c>
      <c r="C34" s="87"/>
    </row>
    <row r="35" customFormat="false" ht="12.75" hidden="false" customHeight="false" outlineLevel="0" collapsed="false">
      <c r="A35" s="41" t="s">
        <v>663</v>
      </c>
      <c r="B35" s="54" t="s">
        <v>713</v>
      </c>
      <c r="C35" s="87" t="n">
        <v>1097622</v>
      </c>
    </row>
    <row r="36" customFormat="false" ht="12.75" hidden="false" customHeight="false" outlineLevel="0" collapsed="false">
      <c r="A36" s="41" t="s">
        <v>664</v>
      </c>
      <c r="B36" s="54" t="s">
        <v>714</v>
      </c>
      <c r="C36" s="87"/>
    </row>
    <row r="37" customFormat="false" ht="25.5" hidden="false" customHeight="false" outlineLevel="0" collapsed="false">
      <c r="A37" s="41" t="s">
        <v>666</v>
      </c>
      <c r="B37" s="84" t="s">
        <v>715</v>
      </c>
      <c r="C37" s="87" t="n">
        <v>187457</v>
      </c>
    </row>
    <row r="38" customFormat="false" ht="12.75" hidden="false" customHeight="false" outlineLevel="0" collapsed="false">
      <c r="A38" s="41" t="s">
        <v>423</v>
      </c>
      <c r="B38" s="54" t="s">
        <v>716</v>
      </c>
      <c r="C38" s="87" t="n">
        <v>197171</v>
      </c>
    </row>
    <row r="39" customFormat="false" ht="12.75" hidden="false" customHeight="false" outlineLevel="0" collapsed="false">
      <c r="A39" s="41" t="s">
        <v>425</v>
      </c>
      <c r="B39" s="54" t="s">
        <v>717</v>
      </c>
      <c r="C39" s="87" t="n">
        <v>-9714</v>
      </c>
    </row>
    <row r="40" customFormat="false" ht="12.75" hidden="false" customHeight="false" outlineLevel="0" collapsed="false">
      <c r="A40" s="41" t="s">
        <v>670</v>
      </c>
      <c r="B40" s="54" t="s">
        <v>718</v>
      </c>
      <c r="C40" s="87" t="n">
        <v>128507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19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3139937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5160921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2020984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2230238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2879467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649229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5370175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-23006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19748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42754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1690436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18367294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16676858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90" t="n">
        <v>776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570209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570209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2222498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2222498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3833900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3833900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-383873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140924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524797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1168319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116831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0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2027065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3199934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1172869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1424420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1855787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431367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3451485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-4716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12360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7076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362781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7522525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7159744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90" t="n">
        <v>715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477362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477362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1687243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1687243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2412514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2412514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437958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455886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17928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625828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6258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1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1028534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1544906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516372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667292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869080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201788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1695826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9254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21014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1760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-61798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3196426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3258224</v>
      </c>
    </row>
    <row r="21" customFormat="false" ht="12.75" hidden="false" customHeight="false" outlineLevel="0" collapsed="false">
      <c r="A21" s="54" t="s">
        <v>567</v>
      </c>
      <c r="B21" s="54" t="s">
        <v>684</v>
      </c>
      <c r="C21" s="90" t="n">
        <v>311273</v>
      </c>
    </row>
    <row r="22" customFormat="false" ht="12.75" hidden="false" customHeight="false" outlineLevel="0" collapsed="false">
      <c r="A22" s="54" t="s">
        <v>641</v>
      </c>
      <c r="B22" s="54" t="s">
        <v>574</v>
      </c>
      <c r="C22" s="90" t="n">
        <v>311273</v>
      </c>
    </row>
    <row r="23" customFormat="false" ht="12.75" hidden="false" customHeight="false" outlineLevel="0" collapsed="false">
      <c r="A23" s="54" t="s">
        <v>569</v>
      </c>
      <c r="B23" s="54" t="s">
        <v>685</v>
      </c>
      <c r="C23" s="90" t="n">
        <v>-1107025</v>
      </c>
    </row>
    <row r="24" customFormat="false" ht="12.75" hidden="false" customHeight="false" outlineLevel="0" collapsed="false">
      <c r="A24" s="54" t="s">
        <v>644</v>
      </c>
      <c r="B24" s="54" t="s">
        <v>645</v>
      </c>
      <c r="C24" s="90" t="n">
        <v>1107025</v>
      </c>
    </row>
    <row r="25" customFormat="false" ht="12.75" hidden="false" customHeight="false" outlineLevel="0" collapsed="false">
      <c r="A25" s="54" t="s">
        <v>646</v>
      </c>
      <c r="B25" s="54" t="s">
        <v>686</v>
      </c>
      <c r="C25" s="90" t="n">
        <v>-1115803</v>
      </c>
    </row>
    <row r="26" customFormat="false" ht="12.75" hidden="false" customHeight="false" outlineLevel="0" collapsed="false">
      <c r="A26" s="54" t="s">
        <v>648</v>
      </c>
      <c r="B26" s="54" t="s">
        <v>578</v>
      </c>
      <c r="C26" s="90" t="n">
        <v>1115803</v>
      </c>
    </row>
    <row r="27" customFormat="false" ht="12.75" hidden="false" customHeight="false" outlineLevel="0" collapsed="false">
      <c r="A27" s="54" t="s">
        <v>649</v>
      </c>
      <c r="B27" s="54" t="s">
        <v>687</v>
      </c>
      <c r="C27" s="90" t="n">
        <v>644336</v>
      </c>
    </row>
    <row r="28" customFormat="false" ht="12.75" hidden="false" customHeight="false" outlineLevel="0" collapsed="false">
      <c r="A28" s="54" t="s">
        <v>651</v>
      </c>
      <c r="B28" s="54" t="s">
        <v>652</v>
      </c>
      <c r="C28" s="90" t="n">
        <v>661611</v>
      </c>
    </row>
    <row r="29" customFormat="false" ht="12.75" hidden="false" customHeight="false" outlineLevel="0" collapsed="false">
      <c r="A29" s="54" t="s">
        <v>653</v>
      </c>
      <c r="B29" s="54" t="s">
        <v>654</v>
      </c>
      <c r="C29" s="90" t="n">
        <v>17275</v>
      </c>
    </row>
    <row r="30" customFormat="false" ht="12.75" hidden="false" customHeight="false" outlineLevel="0" collapsed="false">
      <c r="A30" s="54" t="s">
        <v>655</v>
      </c>
      <c r="B30" s="54" t="s">
        <v>688</v>
      </c>
      <c r="C30" s="90" t="n">
        <v>376063</v>
      </c>
    </row>
    <row r="31" customFormat="false" ht="12.75" hidden="false" customHeight="false" outlineLevel="0" collapsed="false">
      <c r="A31" s="54" t="s">
        <v>663</v>
      </c>
      <c r="B31" s="54" t="s">
        <v>585</v>
      </c>
      <c r="C31" s="90" t="n">
        <v>37606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2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3241700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4671754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1430054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2480222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2790601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310379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5721922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134473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135900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427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179959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12830524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12650565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90" t="n">
        <v>16096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2279428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2279428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4467665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4467665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4163016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4163016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1961345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2013682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52337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1662542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16625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3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2230492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3176983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946491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1748875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1953046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204171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3979367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107452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108826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374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80803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8353280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8272477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90" t="n">
        <v>5755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1135770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1135770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3082491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3082491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2639199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2639199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1498048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1540990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42942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1085505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108550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4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54" t="s">
        <v>611</v>
      </c>
      <c r="B8" s="54" t="s">
        <v>676</v>
      </c>
      <c r="C8" s="90" t="n">
        <v>1348480</v>
      </c>
    </row>
    <row r="9" customFormat="false" ht="12.75" hidden="false" customHeight="false" outlineLevel="0" collapsed="false">
      <c r="A9" s="54" t="s">
        <v>677</v>
      </c>
      <c r="B9" s="54" t="s">
        <v>614</v>
      </c>
      <c r="C9" s="90" t="n">
        <v>1906502</v>
      </c>
    </row>
    <row r="10" customFormat="false" ht="12.75" hidden="false" customHeight="false" outlineLevel="0" collapsed="false">
      <c r="A10" s="54" t="s">
        <v>678</v>
      </c>
      <c r="B10" s="54" t="s">
        <v>616</v>
      </c>
      <c r="C10" s="90" t="n">
        <v>558022</v>
      </c>
    </row>
    <row r="11" customFormat="false" ht="12.75" hidden="false" customHeight="false" outlineLevel="0" collapsed="false">
      <c r="A11" s="54" t="s">
        <v>617</v>
      </c>
      <c r="B11" s="54" t="s">
        <v>679</v>
      </c>
      <c r="C11" s="90" t="n">
        <v>1040473</v>
      </c>
    </row>
    <row r="12" customFormat="false" ht="12.75" hidden="false" customHeight="false" outlineLevel="0" collapsed="false">
      <c r="A12" s="54" t="s">
        <v>619</v>
      </c>
      <c r="B12" s="54" t="s">
        <v>620</v>
      </c>
      <c r="C12" s="90" t="n">
        <v>1176837</v>
      </c>
    </row>
    <row r="13" customFormat="false" ht="12.75" hidden="false" customHeight="false" outlineLevel="0" collapsed="false">
      <c r="A13" s="54" t="s">
        <v>621</v>
      </c>
      <c r="B13" s="54" t="s">
        <v>622</v>
      </c>
      <c r="C13" s="90" t="n">
        <v>136364</v>
      </c>
    </row>
    <row r="14" customFormat="false" ht="12.75" hidden="false" customHeight="false" outlineLevel="0" collapsed="false">
      <c r="A14" s="54" t="s">
        <v>623</v>
      </c>
      <c r="B14" s="54" t="s">
        <v>680</v>
      </c>
      <c r="C14" s="90" t="n">
        <v>2388953</v>
      </c>
    </row>
    <row r="15" customFormat="false" ht="12.75" hidden="false" customHeight="false" outlineLevel="0" collapsed="false">
      <c r="A15" s="54" t="s">
        <v>625</v>
      </c>
      <c r="B15" s="54" t="s">
        <v>681</v>
      </c>
      <c r="C15" s="90" t="n">
        <v>58086</v>
      </c>
    </row>
    <row r="16" customFormat="false" ht="12.75" hidden="false" customHeight="false" outlineLevel="0" collapsed="false">
      <c r="A16" s="54" t="s">
        <v>627</v>
      </c>
      <c r="B16" s="54" t="s">
        <v>628</v>
      </c>
      <c r="C16" s="90" t="n">
        <v>59460</v>
      </c>
    </row>
    <row r="17" customFormat="false" ht="12.75" hidden="false" customHeight="false" outlineLevel="0" collapsed="false">
      <c r="A17" s="54" t="s">
        <v>629</v>
      </c>
      <c r="B17" s="54" t="s">
        <v>630</v>
      </c>
      <c r="C17" s="90" t="n">
        <v>1374</v>
      </c>
    </row>
    <row r="18" customFormat="false" ht="12.75" hidden="false" customHeight="false" outlineLevel="0" collapsed="false">
      <c r="A18" s="54" t="s">
        <v>631</v>
      </c>
      <c r="B18" s="54" t="s">
        <v>682</v>
      </c>
      <c r="C18" s="90" t="n">
        <v>96604</v>
      </c>
    </row>
    <row r="19" customFormat="false" ht="12.75" hidden="false" customHeight="false" outlineLevel="0" collapsed="false">
      <c r="A19" s="54" t="s">
        <v>633</v>
      </c>
      <c r="B19" s="54" t="s">
        <v>634</v>
      </c>
      <c r="C19" s="90" t="n">
        <v>5727128</v>
      </c>
    </row>
    <row r="20" customFormat="false" ht="12.75" hidden="false" customHeight="false" outlineLevel="0" collapsed="false">
      <c r="A20" s="54" t="s">
        <v>635</v>
      </c>
      <c r="B20" s="54" t="s">
        <v>636</v>
      </c>
      <c r="C20" s="90" t="n">
        <v>5630524</v>
      </c>
    </row>
    <row r="21" customFormat="false" ht="12.75" hidden="false" customHeight="false" outlineLevel="0" collapsed="false">
      <c r="A21" s="54" t="s">
        <v>637</v>
      </c>
      <c r="B21" s="54" t="s">
        <v>683</v>
      </c>
      <c r="C21" s="90" t="n">
        <v>1105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816149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816149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1312874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1312874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1634130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1634130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971152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995038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23886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1385045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13850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5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5" hidden="false" customHeight="false" outlineLevel="0" collapsed="false">
      <c r="A8" s="136"/>
      <c r="B8" s="137" t="s">
        <v>726</v>
      </c>
      <c r="C8" s="136"/>
    </row>
    <row r="9" customFormat="false" ht="12.75" hidden="false" customHeight="false" outlineLevel="0" collapsed="false">
      <c r="A9" s="54" t="s">
        <v>611</v>
      </c>
      <c r="B9" s="54" t="s">
        <v>676</v>
      </c>
      <c r="C9" s="90" t="n">
        <v>655255</v>
      </c>
    </row>
    <row r="10" customFormat="false" ht="12.75" hidden="false" customHeight="false" outlineLevel="0" collapsed="false">
      <c r="A10" s="54" t="s">
        <v>677</v>
      </c>
      <c r="B10" s="54" t="s">
        <v>614</v>
      </c>
      <c r="C10" s="90" t="n">
        <v>898776</v>
      </c>
    </row>
    <row r="11" customFormat="false" ht="12.75" hidden="false" customHeight="false" outlineLevel="0" collapsed="false">
      <c r="A11" s="54" t="s">
        <v>678</v>
      </c>
      <c r="B11" s="54" t="s">
        <v>616</v>
      </c>
      <c r="C11" s="90" t="n">
        <v>243521</v>
      </c>
    </row>
    <row r="12" customFormat="false" ht="12.75" hidden="false" customHeight="false" outlineLevel="0" collapsed="false">
      <c r="A12" s="54" t="s">
        <v>617</v>
      </c>
      <c r="B12" s="54" t="s">
        <v>679</v>
      </c>
      <c r="C12" s="90" t="n">
        <v>464610</v>
      </c>
    </row>
    <row r="13" customFormat="false" ht="12.75" hidden="false" customHeight="false" outlineLevel="0" collapsed="false">
      <c r="A13" s="54" t="s">
        <v>619</v>
      </c>
      <c r="B13" s="54" t="s">
        <v>620</v>
      </c>
      <c r="C13" s="90" t="n">
        <v>523941</v>
      </c>
    </row>
    <row r="14" customFormat="false" ht="12.75" hidden="false" customHeight="false" outlineLevel="0" collapsed="false">
      <c r="A14" s="54" t="s">
        <v>621</v>
      </c>
      <c r="B14" s="54" t="s">
        <v>622</v>
      </c>
      <c r="C14" s="90" t="n">
        <v>59331</v>
      </c>
    </row>
    <row r="15" customFormat="false" ht="12.75" hidden="false" customHeight="false" outlineLevel="0" collapsed="false">
      <c r="A15" s="54" t="s">
        <v>623</v>
      </c>
      <c r="B15" s="54" t="s">
        <v>680</v>
      </c>
      <c r="C15" s="90" t="n">
        <v>1119865</v>
      </c>
    </row>
    <row r="16" customFormat="false" ht="12.75" hidden="false" customHeight="false" outlineLevel="0" collapsed="false">
      <c r="A16" s="54" t="s">
        <v>625</v>
      </c>
      <c r="B16" s="54" t="s">
        <v>681</v>
      </c>
      <c r="C16" s="90" t="n">
        <v>40806</v>
      </c>
    </row>
    <row r="17" customFormat="false" ht="12.75" hidden="false" customHeight="false" outlineLevel="0" collapsed="false">
      <c r="A17" s="54" t="s">
        <v>627</v>
      </c>
      <c r="B17" s="54" t="s">
        <v>628</v>
      </c>
      <c r="C17" s="90" t="n">
        <v>42175</v>
      </c>
    </row>
    <row r="18" customFormat="false" ht="12.75" hidden="false" customHeight="false" outlineLevel="0" collapsed="false">
      <c r="A18" s="54" t="s">
        <v>629</v>
      </c>
      <c r="B18" s="54" t="s">
        <v>630</v>
      </c>
      <c r="C18" s="90" t="n">
        <v>1369</v>
      </c>
    </row>
    <row r="19" customFormat="false" ht="12.75" hidden="false" customHeight="false" outlineLevel="0" collapsed="false">
      <c r="A19" s="54" t="s">
        <v>631</v>
      </c>
      <c r="B19" s="54" t="s">
        <v>682</v>
      </c>
      <c r="C19" s="90" t="n">
        <v>49043</v>
      </c>
    </row>
    <row r="20" customFormat="false" ht="12.75" hidden="false" customHeight="false" outlineLevel="0" collapsed="false">
      <c r="A20" s="54" t="s">
        <v>633</v>
      </c>
      <c r="B20" s="54" t="s">
        <v>634</v>
      </c>
      <c r="C20" s="90" t="n">
        <v>2993003</v>
      </c>
    </row>
    <row r="21" customFormat="false" ht="12.75" hidden="false" customHeight="false" outlineLevel="0" collapsed="false">
      <c r="A21" s="54" t="s">
        <v>635</v>
      </c>
      <c r="B21" s="54" t="s">
        <v>636</v>
      </c>
      <c r="C21" s="90" t="n">
        <v>2943960</v>
      </c>
    </row>
    <row r="22" customFormat="false" ht="12.75" hidden="false" customHeight="false" outlineLevel="0" collapsed="false">
      <c r="A22" s="54" t="s">
        <v>567</v>
      </c>
      <c r="B22" s="54" t="s">
        <v>684</v>
      </c>
      <c r="C22" s="90" t="n">
        <v>459217</v>
      </c>
    </row>
    <row r="23" customFormat="false" ht="12.75" hidden="false" customHeight="false" outlineLevel="0" collapsed="false">
      <c r="A23" s="54" t="s">
        <v>641</v>
      </c>
      <c r="B23" s="54" t="s">
        <v>574</v>
      </c>
      <c r="C23" s="90" t="n">
        <v>459217</v>
      </c>
    </row>
    <row r="24" customFormat="false" ht="12.75" hidden="false" customHeight="false" outlineLevel="0" collapsed="false">
      <c r="A24" s="54" t="s">
        <v>569</v>
      </c>
      <c r="B24" s="54" t="s">
        <v>685</v>
      </c>
      <c r="C24" s="90" t="n">
        <v>-770817</v>
      </c>
    </row>
    <row r="25" customFormat="false" ht="12.75" hidden="false" customHeight="false" outlineLevel="0" collapsed="false">
      <c r="A25" s="54" t="s">
        <v>644</v>
      </c>
      <c r="B25" s="54" t="s">
        <v>645</v>
      </c>
      <c r="C25" s="90" t="n">
        <v>770817</v>
      </c>
    </row>
    <row r="26" customFormat="false" ht="12.75" hidden="false" customHeight="false" outlineLevel="0" collapsed="false">
      <c r="A26" s="54" t="s">
        <v>646</v>
      </c>
      <c r="B26" s="54" t="s">
        <v>686</v>
      </c>
      <c r="C26" s="90" t="n">
        <v>-793375</v>
      </c>
    </row>
    <row r="27" customFormat="false" ht="12.75" hidden="false" customHeight="false" outlineLevel="0" collapsed="false">
      <c r="A27" s="54" t="s">
        <v>648</v>
      </c>
      <c r="B27" s="54" t="s">
        <v>578</v>
      </c>
      <c r="C27" s="90" t="n">
        <v>793375</v>
      </c>
    </row>
    <row r="28" customFormat="false" ht="12.75" hidden="false" customHeight="false" outlineLevel="0" collapsed="false">
      <c r="A28" s="54" t="s">
        <v>649</v>
      </c>
      <c r="B28" s="54" t="s">
        <v>687</v>
      </c>
      <c r="C28" s="90" t="n">
        <v>547573</v>
      </c>
    </row>
    <row r="29" customFormat="false" ht="12.75" hidden="false" customHeight="false" outlineLevel="0" collapsed="false">
      <c r="A29" s="54" t="s">
        <v>651</v>
      </c>
      <c r="B29" s="54" t="s">
        <v>652</v>
      </c>
      <c r="C29" s="90" t="n">
        <v>549523</v>
      </c>
    </row>
    <row r="30" customFormat="false" ht="12.75" hidden="false" customHeight="false" outlineLevel="0" collapsed="false">
      <c r="A30" s="54" t="s">
        <v>653</v>
      </c>
      <c r="B30" s="54" t="s">
        <v>654</v>
      </c>
      <c r="C30" s="90" t="n">
        <v>1950</v>
      </c>
    </row>
    <row r="31" customFormat="false" ht="12.75" hidden="false" customHeight="false" outlineLevel="0" collapsed="false">
      <c r="A31" s="54" t="s">
        <v>655</v>
      </c>
      <c r="B31" s="54" t="s">
        <v>688</v>
      </c>
      <c r="C31" s="90" t="n">
        <v>652312</v>
      </c>
    </row>
    <row r="32" customFormat="false" ht="12.75" hidden="false" customHeight="false" outlineLevel="0" collapsed="false">
      <c r="A32" s="54" t="s">
        <v>663</v>
      </c>
      <c r="B32" s="54" t="s">
        <v>585</v>
      </c>
      <c r="C32" s="90" t="n">
        <v>65231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7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5" hidden="false" customHeight="false" outlineLevel="0" collapsed="false">
      <c r="A8" s="136"/>
      <c r="B8" s="137" t="s">
        <v>726</v>
      </c>
      <c r="C8" s="136"/>
    </row>
    <row r="9" customFormat="false" ht="12.75" hidden="false" customHeight="false" outlineLevel="0" collapsed="false">
      <c r="A9" s="54" t="s">
        <v>611</v>
      </c>
      <c r="B9" s="54" t="s">
        <v>676</v>
      </c>
      <c r="C9" s="90" t="n">
        <v>2683266</v>
      </c>
    </row>
    <row r="10" customFormat="false" ht="12.75" hidden="false" customHeight="false" outlineLevel="0" collapsed="false">
      <c r="A10" s="54" t="s">
        <v>677</v>
      </c>
      <c r="B10" s="54" t="s">
        <v>614</v>
      </c>
      <c r="C10" s="90" t="n">
        <v>3533544</v>
      </c>
    </row>
    <row r="11" customFormat="false" ht="12.75" hidden="false" customHeight="false" outlineLevel="0" collapsed="false">
      <c r="A11" s="54" t="s">
        <v>678</v>
      </c>
      <c r="B11" s="54" t="s">
        <v>616</v>
      </c>
      <c r="C11" s="90" t="n">
        <v>850278</v>
      </c>
    </row>
    <row r="12" customFormat="false" ht="12.75" hidden="false" customHeight="false" outlineLevel="0" collapsed="false">
      <c r="A12" s="54" t="s">
        <v>617</v>
      </c>
      <c r="B12" s="54" t="s">
        <v>679</v>
      </c>
      <c r="C12" s="90" t="n">
        <v>1794645</v>
      </c>
    </row>
    <row r="13" customFormat="false" ht="12.75" hidden="false" customHeight="false" outlineLevel="0" collapsed="false">
      <c r="A13" s="54" t="s">
        <v>619</v>
      </c>
      <c r="B13" s="54" t="s">
        <v>620</v>
      </c>
      <c r="C13" s="90" t="n">
        <v>1995587</v>
      </c>
    </row>
    <row r="14" customFormat="false" ht="12.75" hidden="false" customHeight="false" outlineLevel="0" collapsed="false">
      <c r="A14" s="54" t="s">
        <v>621</v>
      </c>
      <c r="B14" s="54" t="s">
        <v>622</v>
      </c>
      <c r="C14" s="90" t="n">
        <v>200942</v>
      </c>
    </row>
    <row r="15" customFormat="false" ht="12.75" hidden="false" customHeight="false" outlineLevel="0" collapsed="false">
      <c r="A15" s="54" t="s">
        <v>623</v>
      </c>
      <c r="B15" s="54" t="s">
        <v>680</v>
      </c>
      <c r="C15" s="90" t="n">
        <v>4477911</v>
      </c>
    </row>
    <row r="16" customFormat="false" ht="12.75" hidden="false" customHeight="false" outlineLevel="0" collapsed="false">
      <c r="A16" s="54" t="s">
        <v>625</v>
      </c>
      <c r="B16" s="54" t="s">
        <v>681</v>
      </c>
      <c r="C16" s="90" t="n">
        <v>34679</v>
      </c>
    </row>
    <row r="17" customFormat="false" ht="12.75" hidden="false" customHeight="false" outlineLevel="0" collapsed="false">
      <c r="A17" s="54" t="s">
        <v>627</v>
      </c>
      <c r="B17" s="54" t="s">
        <v>628</v>
      </c>
      <c r="C17" s="90" t="n">
        <v>34791</v>
      </c>
    </row>
    <row r="18" customFormat="false" ht="12.75" hidden="false" customHeight="false" outlineLevel="0" collapsed="false">
      <c r="A18" s="54" t="s">
        <v>629</v>
      </c>
      <c r="B18" s="54" t="s">
        <v>630</v>
      </c>
      <c r="C18" s="90" t="n">
        <v>112</v>
      </c>
    </row>
    <row r="19" customFormat="false" ht="12.75" hidden="false" customHeight="false" outlineLevel="0" collapsed="false">
      <c r="A19" s="54" t="s">
        <v>631</v>
      </c>
      <c r="B19" s="54" t="s">
        <v>682</v>
      </c>
      <c r="C19" s="90" t="n">
        <v>-218934</v>
      </c>
    </row>
    <row r="20" customFormat="false" ht="12.75" hidden="false" customHeight="false" outlineLevel="0" collapsed="false">
      <c r="A20" s="54" t="s">
        <v>633</v>
      </c>
      <c r="B20" s="54" t="s">
        <v>634</v>
      </c>
      <c r="C20" s="90" t="n">
        <v>10006093</v>
      </c>
    </row>
    <row r="21" customFormat="false" ht="12.75" hidden="false" customHeight="false" outlineLevel="0" collapsed="false">
      <c r="A21" s="54" t="s">
        <v>635</v>
      </c>
      <c r="B21" s="54" t="s">
        <v>636</v>
      </c>
      <c r="C21" s="90" t="n">
        <v>10225027</v>
      </c>
    </row>
    <row r="22" customFormat="false" ht="12.75" hidden="false" customHeight="false" outlineLevel="0" collapsed="false">
      <c r="A22" s="54" t="s">
        <v>637</v>
      </c>
      <c r="B22" s="54" t="s">
        <v>683</v>
      </c>
      <c r="C22" s="90" t="n">
        <v>51853</v>
      </c>
    </row>
    <row r="23" customFormat="false" ht="12.75" hidden="false" customHeight="false" outlineLevel="0" collapsed="false">
      <c r="A23" s="54" t="s">
        <v>567</v>
      </c>
      <c r="B23" s="54" t="s">
        <v>684</v>
      </c>
      <c r="C23" s="90" t="n">
        <v>4575978</v>
      </c>
    </row>
    <row r="24" customFormat="false" ht="12.75" hidden="false" customHeight="false" outlineLevel="0" collapsed="false">
      <c r="A24" s="54" t="s">
        <v>641</v>
      </c>
      <c r="B24" s="54" t="s">
        <v>574</v>
      </c>
      <c r="C24" s="90" t="n">
        <v>4575978</v>
      </c>
    </row>
    <row r="25" customFormat="false" ht="12.75" hidden="false" customHeight="false" outlineLevel="0" collapsed="false">
      <c r="A25" s="54" t="s">
        <v>569</v>
      </c>
      <c r="B25" s="54" t="s">
        <v>685</v>
      </c>
      <c r="C25" s="90" t="n">
        <v>-5283954</v>
      </c>
    </row>
    <row r="26" customFormat="false" ht="12.75" hidden="false" customHeight="false" outlineLevel="0" collapsed="false">
      <c r="A26" s="54" t="s">
        <v>644</v>
      </c>
      <c r="B26" s="54" t="s">
        <v>645</v>
      </c>
      <c r="C26" s="90" t="n">
        <v>5283954</v>
      </c>
    </row>
    <row r="27" customFormat="false" ht="12.75" hidden="false" customHeight="false" outlineLevel="0" collapsed="false">
      <c r="A27" s="54" t="s">
        <v>646</v>
      </c>
      <c r="B27" s="54" t="s">
        <v>686</v>
      </c>
      <c r="C27" s="90" t="n">
        <v>-3812283</v>
      </c>
    </row>
    <row r="28" customFormat="false" ht="12.75" hidden="false" customHeight="false" outlineLevel="0" collapsed="false">
      <c r="A28" s="54" t="s">
        <v>648</v>
      </c>
      <c r="B28" s="54" t="s">
        <v>578</v>
      </c>
      <c r="C28" s="90" t="n">
        <v>3812283</v>
      </c>
    </row>
    <row r="29" customFormat="false" ht="12.75" hidden="false" customHeight="false" outlineLevel="0" collapsed="false">
      <c r="A29" s="54" t="s">
        <v>649</v>
      </c>
      <c r="B29" s="54" t="s">
        <v>687</v>
      </c>
      <c r="C29" s="90" t="n">
        <v>1875396</v>
      </c>
    </row>
    <row r="30" customFormat="false" ht="12.75" hidden="false" customHeight="false" outlineLevel="0" collapsed="false">
      <c r="A30" s="54" t="s">
        <v>651</v>
      </c>
      <c r="B30" s="54" t="s">
        <v>652</v>
      </c>
      <c r="C30" s="90" t="n">
        <v>1962024</v>
      </c>
    </row>
    <row r="31" customFormat="false" ht="12.75" hidden="false" customHeight="false" outlineLevel="0" collapsed="false">
      <c r="A31" s="54" t="s">
        <v>653</v>
      </c>
      <c r="B31" s="54" t="s">
        <v>654</v>
      </c>
      <c r="C31" s="90" t="n">
        <v>86628</v>
      </c>
    </row>
    <row r="32" customFormat="false" ht="12.75" hidden="false" customHeight="false" outlineLevel="0" collapsed="false">
      <c r="A32" s="54" t="s">
        <v>655</v>
      </c>
      <c r="B32" s="54" t="s">
        <v>688</v>
      </c>
      <c r="C32" s="90" t="n">
        <v>1700646</v>
      </c>
    </row>
    <row r="33" customFormat="false" ht="12.75" hidden="false" customHeight="false" outlineLevel="0" collapsed="false">
      <c r="A33" s="54" t="s">
        <v>663</v>
      </c>
      <c r="B33" s="54" t="s">
        <v>585</v>
      </c>
      <c r="C33" s="90" t="n">
        <v>170064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28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5" hidden="false" customHeight="false" outlineLevel="0" collapsed="false">
      <c r="A8" s="136"/>
      <c r="B8" s="137" t="s">
        <v>726</v>
      </c>
      <c r="C8" s="136"/>
    </row>
    <row r="9" customFormat="false" ht="12.75" hidden="false" customHeight="false" outlineLevel="0" collapsed="false">
      <c r="A9" s="0" t="s">
        <v>611</v>
      </c>
      <c r="B9" s="0" t="s">
        <v>676</v>
      </c>
      <c r="C9" s="19" t="n">
        <v>1871935</v>
      </c>
    </row>
    <row r="10" customFormat="false" ht="12.75" hidden="false" customHeight="false" outlineLevel="0" collapsed="false">
      <c r="A10" s="0" t="s">
        <v>677</v>
      </c>
      <c r="B10" s="0" t="s">
        <v>614</v>
      </c>
      <c r="C10" s="19" t="n">
        <v>2484539</v>
      </c>
    </row>
    <row r="11" customFormat="false" ht="12.75" hidden="false" customHeight="false" outlineLevel="0" collapsed="false">
      <c r="A11" s="0" t="s">
        <v>678</v>
      </c>
      <c r="B11" s="0" t="s">
        <v>616</v>
      </c>
      <c r="C11" s="19" t="n">
        <v>612604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1231822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9" t="n">
        <v>1372344</v>
      </c>
    </row>
    <row r="14" customFormat="false" ht="12.75" hidden="false" customHeight="false" outlineLevel="0" collapsed="false">
      <c r="A14" s="0" t="s">
        <v>621</v>
      </c>
      <c r="B14" s="0" t="s">
        <v>622</v>
      </c>
      <c r="C14" s="19" t="n">
        <v>140522</v>
      </c>
    </row>
    <row r="15" customFormat="false" ht="12.75" hidden="false" customHeight="false" outlineLevel="0" collapsed="false">
      <c r="A15" s="0" t="s">
        <v>623</v>
      </c>
      <c r="B15" s="0" t="s">
        <v>680</v>
      </c>
      <c r="C15" s="19" t="n">
        <v>3103757</v>
      </c>
    </row>
    <row r="16" customFormat="false" ht="12.75" hidden="false" customHeight="false" outlineLevel="0" collapsed="false">
      <c r="A16" s="0" t="s">
        <v>625</v>
      </c>
      <c r="B16" s="0" t="s">
        <v>681</v>
      </c>
      <c r="C16" s="19" t="n">
        <v>10962</v>
      </c>
    </row>
    <row r="17" customFormat="false" ht="12.75" hidden="false" customHeight="false" outlineLevel="0" collapsed="false">
      <c r="A17" s="0" t="s">
        <v>627</v>
      </c>
      <c r="B17" s="0" t="s">
        <v>628</v>
      </c>
      <c r="C17" s="19" t="n">
        <v>10962</v>
      </c>
    </row>
    <row r="18" customFormat="false" ht="12.75" hidden="false" customHeight="false" outlineLevel="0" collapsed="false">
      <c r="A18" s="0" t="s">
        <v>631</v>
      </c>
      <c r="B18" s="0" t="s">
        <v>682</v>
      </c>
      <c r="C18" s="19" t="n">
        <v>-84738</v>
      </c>
    </row>
    <row r="19" customFormat="false" ht="12.75" hidden="false" customHeight="false" outlineLevel="0" collapsed="false">
      <c r="A19" s="0" t="s">
        <v>633</v>
      </c>
      <c r="B19" s="0" t="s">
        <v>634</v>
      </c>
      <c r="C19" s="19" t="n">
        <v>6921027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9" t="n">
        <v>7005765</v>
      </c>
    </row>
    <row r="21" customFormat="false" ht="12.75" hidden="false" customHeight="false" outlineLevel="0" collapsed="false">
      <c r="A21" s="0" t="s">
        <v>637</v>
      </c>
      <c r="B21" s="0" t="s">
        <v>683</v>
      </c>
      <c r="C21" s="19" t="n">
        <v>10087</v>
      </c>
    </row>
    <row r="22" customFormat="false" ht="12.75" hidden="false" customHeight="false" outlineLevel="0" collapsed="false">
      <c r="A22" s="0" t="s">
        <v>567</v>
      </c>
      <c r="B22" s="0" t="s">
        <v>684</v>
      </c>
      <c r="C22" s="19" t="n">
        <v>2162725</v>
      </c>
    </row>
    <row r="23" customFormat="false" ht="12.75" hidden="false" customHeight="false" outlineLevel="0" collapsed="false">
      <c r="A23" s="0" t="s">
        <v>641</v>
      </c>
      <c r="B23" s="0" t="s">
        <v>574</v>
      </c>
      <c r="C23" s="19" t="n">
        <v>2162725</v>
      </c>
    </row>
    <row r="24" customFormat="false" ht="12.75" hidden="false" customHeight="false" outlineLevel="0" collapsed="false">
      <c r="A24" s="0" t="s">
        <v>569</v>
      </c>
      <c r="B24" s="0" t="s">
        <v>685</v>
      </c>
      <c r="C24" s="19" t="n">
        <v>-3654011</v>
      </c>
    </row>
    <row r="25" customFormat="false" ht="12.75" hidden="false" customHeight="false" outlineLevel="0" collapsed="false">
      <c r="A25" s="0" t="s">
        <v>644</v>
      </c>
      <c r="B25" s="0" t="s">
        <v>645</v>
      </c>
      <c r="C25" s="19" t="n">
        <v>3654011</v>
      </c>
    </row>
    <row r="26" customFormat="false" ht="12.75" hidden="false" customHeight="false" outlineLevel="0" collapsed="false">
      <c r="A26" s="0" t="s">
        <v>571</v>
      </c>
      <c r="B26" s="0" t="s">
        <v>686</v>
      </c>
      <c r="C26" s="19" t="n">
        <v>-2509655</v>
      </c>
    </row>
    <row r="27" customFormat="false" ht="12.75" hidden="false" customHeight="false" outlineLevel="0" collapsed="false">
      <c r="A27" s="0" t="s">
        <v>648</v>
      </c>
      <c r="B27" s="0" t="s">
        <v>578</v>
      </c>
      <c r="C27" s="19" t="n">
        <v>2509655</v>
      </c>
    </row>
    <row r="28" customFormat="false" ht="12.75" hidden="false" customHeight="false" outlineLevel="0" collapsed="false">
      <c r="A28" s="0" t="s">
        <v>649</v>
      </c>
      <c r="B28" s="0" t="s">
        <v>687</v>
      </c>
      <c r="C28" s="19" t="n">
        <v>911171</v>
      </c>
    </row>
    <row r="29" customFormat="false" ht="12.75" hidden="false" customHeight="false" outlineLevel="0" collapsed="false">
      <c r="A29" s="0" t="s">
        <v>651</v>
      </c>
      <c r="B29" s="0" t="s">
        <v>652</v>
      </c>
      <c r="C29" s="19" t="n">
        <v>912689</v>
      </c>
    </row>
    <row r="30" customFormat="false" ht="12.75" hidden="false" customHeight="false" outlineLevel="0" collapsed="false">
      <c r="A30" s="0" t="s">
        <v>653</v>
      </c>
      <c r="B30" s="0" t="s">
        <v>654</v>
      </c>
      <c r="C30" s="19" t="n">
        <v>1518</v>
      </c>
    </row>
    <row r="31" customFormat="false" ht="12.75" hidden="false" customHeight="false" outlineLevel="0" collapsed="false">
      <c r="A31" s="0" t="s">
        <v>655</v>
      </c>
      <c r="B31" s="0" t="s">
        <v>688</v>
      </c>
      <c r="C31" s="19" t="n">
        <v>-49702</v>
      </c>
    </row>
    <row r="32" customFormat="false" ht="12.75" hidden="false" customHeight="false" outlineLevel="0" collapsed="false">
      <c r="A32" s="0" t="s">
        <v>663</v>
      </c>
      <c r="B32" s="0" t="s">
        <v>585</v>
      </c>
      <c r="C32" s="19" t="n">
        <v>-49702</v>
      </c>
    </row>
    <row r="33" customFormat="false" ht="12.75" hidden="false" customHeight="false" outlineLevel="0" collapsed="false">
      <c r="A33" s="0" t="s">
        <v>666</v>
      </c>
      <c r="B33" s="0" t="s">
        <v>729</v>
      </c>
      <c r="C33" s="19" t="n">
        <v>-497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52952308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2567510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56539</v>
      </c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98119689</v>
      </c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56950442</v>
      </c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53174176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722176</v>
      </c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8562846</v>
      </c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22790</v>
      </c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148457</v>
      </c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0561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252045</v>
      </c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2898095</v>
      </c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477810130</v>
      </c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42615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0304174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24478194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753880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1083126</v>
      </c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3576952</v>
      </c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361238941</v>
      </c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6847447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7964115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16571189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4778101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30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3.5" hidden="false" customHeight="true" outlineLevel="0" collapsed="false">
      <c r="A8" s="136"/>
      <c r="B8" s="137" t="s">
        <v>726</v>
      </c>
      <c r="C8" s="136"/>
    </row>
    <row r="9" customFormat="false" ht="12.75" hidden="false" customHeight="false" outlineLevel="0" collapsed="false">
      <c r="A9" s="0" t="s">
        <v>611</v>
      </c>
      <c r="B9" s="0" t="s">
        <v>676</v>
      </c>
      <c r="C9" s="19" t="n">
        <v>1199626</v>
      </c>
    </row>
    <row r="10" customFormat="false" ht="12.75" hidden="false" customHeight="false" outlineLevel="0" collapsed="false">
      <c r="A10" s="0" t="s">
        <v>677</v>
      </c>
      <c r="B10" s="0" t="s">
        <v>614</v>
      </c>
      <c r="C10" s="19" t="n">
        <v>1583749</v>
      </c>
    </row>
    <row r="11" customFormat="false" ht="12.75" hidden="false" customHeight="false" outlineLevel="0" collapsed="false">
      <c r="A11" s="0" t="s">
        <v>678</v>
      </c>
      <c r="B11" s="0" t="s">
        <v>616</v>
      </c>
      <c r="C11" s="19" t="n">
        <v>384123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776046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9" t="n">
        <v>857307</v>
      </c>
    </row>
    <row r="14" customFormat="false" ht="12.75" hidden="false" customHeight="false" outlineLevel="0" collapsed="false">
      <c r="A14" s="0" t="s">
        <v>621</v>
      </c>
      <c r="B14" s="0" t="s">
        <v>622</v>
      </c>
      <c r="C14" s="19" t="n">
        <v>81261</v>
      </c>
    </row>
    <row r="15" customFormat="false" ht="12.75" hidden="false" customHeight="false" outlineLevel="0" collapsed="false">
      <c r="A15" s="0" t="s">
        <v>623</v>
      </c>
      <c r="B15" s="0" t="s">
        <v>680</v>
      </c>
      <c r="C15" s="19" t="n">
        <v>1975672</v>
      </c>
    </row>
    <row r="16" customFormat="false" ht="12.75" hidden="false" customHeight="false" outlineLevel="0" collapsed="false">
      <c r="A16" s="0" t="s">
        <v>631</v>
      </c>
      <c r="B16" s="0" t="s">
        <v>682</v>
      </c>
      <c r="C16" s="19" t="n">
        <v>-11182</v>
      </c>
    </row>
    <row r="17" customFormat="false" ht="12.75" hidden="false" customHeight="false" outlineLevel="0" collapsed="false">
      <c r="A17" s="0" t="s">
        <v>633</v>
      </c>
      <c r="B17" s="0" t="s">
        <v>634</v>
      </c>
      <c r="C17" s="19" t="n">
        <v>5001840</v>
      </c>
    </row>
    <row r="18" customFormat="false" ht="12.75" hidden="false" customHeight="false" outlineLevel="0" collapsed="false">
      <c r="A18" s="0" t="s">
        <v>635</v>
      </c>
      <c r="B18" s="0" t="s">
        <v>636</v>
      </c>
      <c r="C18" s="19" t="n">
        <v>5013022</v>
      </c>
    </row>
    <row r="19" customFormat="false" ht="12.75" hidden="false" customHeight="false" outlineLevel="0" collapsed="false">
      <c r="A19" s="0" t="s">
        <v>637</v>
      </c>
      <c r="B19" s="0" t="s">
        <v>683</v>
      </c>
      <c r="C19" s="19" t="n">
        <v>7997</v>
      </c>
    </row>
    <row r="20" customFormat="false" ht="12.75" hidden="false" customHeight="false" outlineLevel="0" collapsed="false">
      <c r="A20" s="0" t="s">
        <v>567</v>
      </c>
      <c r="B20" s="0" t="s">
        <v>684</v>
      </c>
      <c r="C20" s="19" t="n">
        <v>1730675</v>
      </c>
    </row>
    <row r="21" customFormat="false" ht="12.75" hidden="false" customHeight="false" outlineLevel="0" collapsed="false">
      <c r="A21" s="0" t="s">
        <v>641</v>
      </c>
      <c r="B21" s="0" t="s">
        <v>574</v>
      </c>
      <c r="C21" s="19" t="n">
        <v>1730675</v>
      </c>
    </row>
    <row r="22" customFormat="false" ht="12.75" hidden="false" customHeight="false" outlineLevel="0" collapsed="false">
      <c r="A22" s="0" t="s">
        <v>569</v>
      </c>
      <c r="B22" s="0" t="s">
        <v>685</v>
      </c>
      <c r="C22" s="19" t="n">
        <v>-2256921</v>
      </c>
    </row>
    <row r="23" customFormat="false" ht="12.75" hidden="false" customHeight="false" outlineLevel="0" collapsed="false">
      <c r="A23" s="0" t="s">
        <v>644</v>
      </c>
      <c r="B23" s="0" t="s">
        <v>645</v>
      </c>
      <c r="C23" s="19" t="n">
        <v>2256921</v>
      </c>
    </row>
    <row r="24" customFormat="false" ht="12.75" hidden="false" customHeight="false" outlineLevel="0" collapsed="false">
      <c r="A24" s="0" t="s">
        <v>571</v>
      </c>
      <c r="B24" s="0" t="s">
        <v>686</v>
      </c>
      <c r="C24" s="19" t="n">
        <v>-1621996</v>
      </c>
    </row>
    <row r="25" customFormat="false" ht="12.75" hidden="false" customHeight="false" outlineLevel="0" collapsed="false">
      <c r="A25" s="0" t="s">
        <v>648</v>
      </c>
      <c r="B25" s="0" t="s">
        <v>578</v>
      </c>
      <c r="C25" s="19" t="n">
        <v>1621996</v>
      </c>
    </row>
    <row r="26" customFormat="false" ht="12.75" hidden="false" customHeight="false" outlineLevel="0" collapsed="false">
      <c r="A26" s="0" t="s">
        <v>649</v>
      </c>
      <c r="B26" s="0" t="s">
        <v>687</v>
      </c>
      <c r="C26" s="19" t="n">
        <v>535001</v>
      </c>
    </row>
    <row r="27" customFormat="false" ht="12.75" hidden="false" customHeight="false" outlineLevel="0" collapsed="false">
      <c r="A27" s="0" t="s">
        <v>651</v>
      </c>
      <c r="B27" s="0" t="s">
        <v>652</v>
      </c>
      <c r="C27" s="19" t="n">
        <v>535727</v>
      </c>
    </row>
    <row r="28" customFormat="false" ht="12.75" hidden="false" customHeight="false" outlineLevel="0" collapsed="false">
      <c r="A28" s="0" t="s">
        <v>653</v>
      </c>
      <c r="B28" s="0" t="s">
        <v>654</v>
      </c>
      <c r="C28" s="0" t="n">
        <v>726</v>
      </c>
    </row>
    <row r="29" customFormat="false" ht="12.75" hidden="false" customHeight="false" outlineLevel="0" collapsed="false">
      <c r="A29" s="0" t="s">
        <v>655</v>
      </c>
      <c r="B29" s="0" t="s">
        <v>688</v>
      </c>
      <c r="C29" s="19" t="n">
        <v>359246</v>
      </c>
    </row>
    <row r="30" customFormat="false" ht="12.75" hidden="false" customHeight="false" outlineLevel="0" collapsed="false">
      <c r="A30" s="0" t="s">
        <v>663</v>
      </c>
      <c r="B30" s="0" t="s">
        <v>585</v>
      </c>
      <c r="C30" s="19" t="n">
        <v>359246</v>
      </c>
    </row>
    <row r="31" customFormat="false" ht="12.75" hidden="false" customHeight="false" outlineLevel="0" collapsed="false">
      <c r="A31" s="0" t="s">
        <v>666</v>
      </c>
      <c r="B31" s="0" t="s">
        <v>729</v>
      </c>
      <c r="C31" s="19" t="n">
        <v>35924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731</v>
      </c>
      <c r="B4" s="129"/>
      <c r="C4" s="129"/>
    </row>
    <row r="5" customFormat="false" ht="15" hidden="false" customHeight="false" outlineLevel="0" collapsed="false">
      <c r="A5" s="130"/>
      <c r="B5" s="130"/>
      <c r="C5" s="130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5" hidden="false" customHeight="false" outlineLevel="0" collapsed="false">
      <c r="A8" s="136"/>
      <c r="B8" s="137" t="s">
        <v>726</v>
      </c>
      <c r="C8" s="136"/>
    </row>
    <row r="9" customFormat="false" ht="12.75" hidden="false" customHeight="false" outlineLevel="0" collapsed="false">
      <c r="A9" s="0" t="s">
        <v>611</v>
      </c>
      <c r="B9" s="0" t="s">
        <v>676</v>
      </c>
      <c r="C9" s="19" t="n">
        <v>586329</v>
      </c>
    </row>
    <row r="10" customFormat="false" ht="12.75" hidden="false" customHeight="false" outlineLevel="0" collapsed="false">
      <c r="A10" s="0" t="s">
        <v>677</v>
      </c>
      <c r="B10" s="0" t="s">
        <v>614</v>
      </c>
      <c r="C10" s="19" t="n">
        <v>746509</v>
      </c>
    </row>
    <row r="11" customFormat="false" ht="12.75" hidden="false" customHeight="false" outlineLevel="0" collapsed="false">
      <c r="A11" s="0" t="s">
        <v>678</v>
      </c>
      <c r="B11" s="0" t="s">
        <v>616</v>
      </c>
      <c r="C11" s="19" t="n">
        <v>160180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363281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9" t="n">
        <v>407882</v>
      </c>
    </row>
    <row r="14" customFormat="false" ht="12.75" hidden="false" customHeight="false" outlineLevel="0" collapsed="false">
      <c r="A14" s="0" t="s">
        <v>621</v>
      </c>
      <c r="B14" s="0" t="s">
        <v>622</v>
      </c>
      <c r="C14" s="19" t="n">
        <v>44601</v>
      </c>
    </row>
    <row r="15" customFormat="false" ht="12.75" hidden="false" customHeight="false" outlineLevel="0" collapsed="false">
      <c r="A15" s="0" t="s">
        <v>623</v>
      </c>
      <c r="B15" s="0" t="s">
        <v>680</v>
      </c>
      <c r="C15" s="19" t="n">
        <v>949610</v>
      </c>
    </row>
    <row r="16" customFormat="false" ht="12.75" hidden="false" customHeight="false" outlineLevel="0" collapsed="false">
      <c r="A16" s="0" t="s">
        <v>631</v>
      </c>
      <c r="B16" s="0" t="s">
        <v>682</v>
      </c>
      <c r="C16" s="19" t="n">
        <v>16526</v>
      </c>
    </row>
    <row r="17" customFormat="false" ht="12.75" hidden="false" customHeight="false" outlineLevel="0" collapsed="false">
      <c r="A17" s="0" t="s">
        <v>633</v>
      </c>
      <c r="B17" s="0" t="s">
        <v>634</v>
      </c>
      <c r="C17" s="19" t="n">
        <v>1847721</v>
      </c>
    </row>
    <row r="18" customFormat="false" ht="12.75" hidden="false" customHeight="false" outlineLevel="0" collapsed="false">
      <c r="A18" s="0" t="s">
        <v>635</v>
      </c>
      <c r="B18" s="0" t="s">
        <v>636</v>
      </c>
      <c r="C18" s="19" t="n">
        <v>1831195</v>
      </c>
    </row>
    <row r="19" customFormat="false" ht="12.75" hidden="false" customHeight="false" outlineLevel="0" collapsed="false">
      <c r="A19" s="0" t="s">
        <v>637</v>
      </c>
      <c r="B19" s="0" t="s">
        <v>683</v>
      </c>
      <c r="C19" s="19" t="n">
        <v>6972</v>
      </c>
    </row>
    <row r="20" customFormat="false" ht="12.75" hidden="false" customHeight="false" outlineLevel="0" collapsed="false">
      <c r="A20" s="0" t="s">
        <v>567</v>
      </c>
      <c r="B20" s="0" t="s">
        <v>684</v>
      </c>
      <c r="C20" s="19" t="n">
        <v>191132</v>
      </c>
    </row>
    <row r="21" customFormat="false" ht="12.75" hidden="false" customHeight="false" outlineLevel="0" collapsed="false">
      <c r="A21" s="0" t="s">
        <v>641</v>
      </c>
      <c r="B21" s="0" t="s">
        <v>574</v>
      </c>
      <c r="C21" s="19" t="n">
        <v>191132</v>
      </c>
    </row>
    <row r="22" customFormat="false" ht="12.75" hidden="false" customHeight="false" outlineLevel="0" collapsed="false">
      <c r="A22" s="0" t="s">
        <v>569</v>
      </c>
      <c r="B22" s="0" t="s">
        <v>685</v>
      </c>
      <c r="C22" s="19" t="n">
        <v>-535419</v>
      </c>
    </row>
    <row r="23" customFormat="false" ht="12.75" hidden="false" customHeight="false" outlineLevel="0" collapsed="false">
      <c r="A23" s="0" t="s">
        <v>644</v>
      </c>
      <c r="B23" s="0" t="s">
        <v>645</v>
      </c>
      <c r="C23" s="19" t="n">
        <v>535419</v>
      </c>
    </row>
    <row r="24" customFormat="false" ht="12.75" hidden="false" customHeight="false" outlineLevel="0" collapsed="false">
      <c r="A24" s="0" t="s">
        <v>571</v>
      </c>
      <c r="B24" s="0" t="s">
        <v>686</v>
      </c>
      <c r="C24" s="19" t="n">
        <v>-769255</v>
      </c>
    </row>
    <row r="25" customFormat="false" ht="12.75" hidden="false" customHeight="false" outlineLevel="0" collapsed="false">
      <c r="A25" s="0" t="s">
        <v>648</v>
      </c>
      <c r="B25" s="0" t="s">
        <v>578</v>
      </c>
      <c r="C25" s="19" t="n">
        <v>769255</v>
      </c>
    </row>
    <row r="26" customFormat="false" ht="12.75" hidden="false" customHeight="false" outlineLevel="0" collapsed="false">
      <c r="A26" s="0" t="s">
        <v>649</v>
      </c>
      <c r="B26" s="0" t="s">
        <v>687</v>
      </c>
      <c r="C26" s="19" t="n">
        <v>239502</v>
      </c>
    </row>
    <row r="27" customFormat="false" ht="12.75" hidden="false" customHeight="false" outlineLevel="0" collapsed="false">
      <c r="A27" s="0" t="s">
        <v>651</v>
      </c>
      <c r="B27" s="0" t="s">
        <v>652</v>
      </c>
      <c r="C27" s="19" t="n">
        <v>239763</v>
      </c>
    </row>
    <row r="28" customFormat="false" ht="12.75" hidden="false" customHeight="false" outlineLevel="0" collapsed="false">
      <c r="A28" s="0" t="s">
        <v>653</v>
      </c>
      <c r="B28" s="0" t="s">
        <v>654</v>
      </c>
      <c r="C28" s="0" t="n">
        <v>261</v>
      </c>
    </row>
    <row r="29" customFormat="false" ht="12.75" hidden="false" customHeight="false" outlineLevel="0" collapsed="false">
      <c r="A29" s="0" t="s">
        <v>655</v>
      </c>
      <c r="B29" s="0" t="s">
        <v>688</v>
      </c>
      <c r="C29" s="19" t="n">
        <v>99068</v>
      </c>
    </row>
    <row r="30" customFormat="false" ht="12.75" hidden="false" customHeight="false" outlineLevel="0" collapsed="false">
      <c r="A30" s="0" t="s">
        <v>663</v>
      </c>
      <c r="B30" s="0" t="s">
        <v>585</v>
      </c>
      <c r="C30" s="19" t="n">
        <v>99068</v>
      </c>
    </row>
    <row r="31" customFormat="false" ht="12.75" hidden="false" customHeight="false" outlineLevel="0" collapsed="false">
      <c r="A31" s="0" t="s">
        <v>666</v>
      </c>
      <c r="B31" s="0" t="s">
        <v>729</v>
      </c>
      <c r="C31" s="19" t="n">
        <v>990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291</v>
      </c>
      <c r="B1" s="128"/>
      <c r="C1" s="128"/>
    </row>
    <row r="2" customFormat="false" ht="15.75" hidden="false" customHeight="true" outlineLevel="0" collapsed="false">
      <c r="A2" s="129" t="s">
        <v>361</v>
      </c>
      <c r="B2" s="129"/>
      <c r="C2" s="129"/>
    </row>
    <row r="3" customFormat="false" ht="15.75" hidden="false" customHeight="true" outlineLevel="0" collapsed="false">
      <c r="A3" s="129" t="s">
        <v>732</v>
      </c>
      <c r="B3" s="129"/>
      <c r="C3" s="129"/>
    </row>
    <row r="4" customFormat="false" ht="15" hidden="false" customHeight="false" outlineLevel="0" collapsed="false">
      <c r="A4" s="130"/>
      <c r="B4" s="130"/>
      <c r="C4" s="130" t="s">
        <v>363</v>
      </c>
    </row>
    <row r="5" customFormat="false" ht="15.75" hidden="false" customHeight="false" outlineLevel="0" collapsed="false">
      <c r="A5" s="78" t="s">
        <v>4</v>
      </c>
      <c r="B5" s="78" t="s">
        <v>5</v>
      </c>
      <c r="C5" s="138" t="s">
        <v>364</v>
      </c>
    </row>
    <row r="6" customFormat="false" ht="15.75" hidden="false" customHeight="false" outlineLevel="0" collapsed="false">
      <c r="A6" s="108" t="n">
        <v>1</v>
      </c>
      <c r="B6" s="108" t="n">
        <v>2</v>
      </c>
      <c r="C6" s="139" t="n">
        <v>3</v>
      </c>
    </row>
    <row r="7" customFormat="false" ht="15" hidden="false" customHeight="false" outlineLevel="0" collapsed="false">
      <c r="A7" s="136"/>
      <c r="B7" s="137" t="s">
        <v>726</v>
      </c>
      <c r="C7" s="140"/>
    </row>
    <row r="8" customFormat="false" ht="12.75" hidden="false" customHeight="false" outlineLevel="0" collapsed="false">
      <c r="A8" s="0" t="s">
        <v>611</v>
      </c>
      <c r="B8" s="0" t="s">
        <v>676</v>
      </c>
      <c r="C8" s="19" t="n">
        <v>2377458</v>
      </c>
    </row>
    <row r="9" customFormat="false" ht="12.75" hidden="false" customHeight="false" outlineLevel="0" collapsed="false">
      <c r="A9" s="0" t="s">
        <v>677</v>
      </c>
      <c r="B9" s="0" t="s">
        <v>614</v>
      </c>
      <c r="C9" s="19" t="n">
        <v>2851799</v>
      </c>
    </row>
    <row r="10" customFormat="false" ht="12.75" hidden="false" customHeight="false" outlineLevel="0" collapsed="false">
      <c r="A10" s="0" t="s">
        <v>678</v>
      </c>
      <c r="B10" s="0" t="s">
        <v>616</v>
      </c>
      <c r="C10" s="19" t="n">
        <v>474341</v>
      </c>
    </row>
    <row r="11" customFormat="false" ht="12.75" hidden="false" customHeight="false" outlineLevel="0" collapsed="false">
      <c r="A11" s="0" t="s">
        <v>617</v>
      </c>
      <c r="B11" s="0" t="s">
        <v>679</v>
      </c>
      <c r="C11" s="19" t="n">
        <v>2062371</v>
      </c>
    </row>
    <row r="12" customFormat="false" ht="12.75" hidden="false" customHeight="false" outlineLevel="0" collapsed="false">
      <c r="A12" s="0" t="s">
        <v>619</v>
      </c>
      <c r="B12" s="0" t="s">
        <v>620</v>
      </c>
      <c r="C12" s="19" t="n">
        <v>2247561</v>
      </c>
    </row>
    <row r="13" customFormat="false" ht="12.75" hidden="false" customHeight="false" outlineLevel="0" collapsed="false">
      <c r="A13" s="0" t="s">
        <v>621</v>
      </c>
      <c r="B13" s="0" t="s">
        <v>622</v>
      </c>
      <c r="C13" s="19" t="n">
        <v>185190</v>
      </c>
    </row>
    <row r="14" customFormat="false" ht="12.75" hidden="false" customHeight="false" outlineLevel="0" collapsed="false">
      <c r="A14" s="0" t="s">
        <v>623</v>
      </c>
      <c r="B14" s="0" t="s">
        <v>680</v>
      </c>
      <c r="C14" s="19" t="n">
        <v>4439829</v>
      </c>
    </row>
    <row r="15" customFormat="false" ht="12.75" hidden="false" customHeight="false" outlineLevel="0" collapsed="false">
      <c r="A15" s="0" t="s">
        <v>631</v>
      </c>
      <c r="B15" s="0" t="s">
        <v>682</v>
      </c>
      <c r="C15" s="19" t="n">
        <v>121284</v>
      </c>
    </row>
    <row r="16" customFormat="false" ht="12.75" hidden="false" customHeight="false" outlineLevel="0" collapsed="false">
      <c r="A16" s="0" t="s">
        <v>633</v>
      </c>
      <c r="B16" s="0" t="s">
        <v>634</v>
      </c>
      <c r="C16" s="19" t="n">
        <v>9084221</v>
      </c>
    </row>
    <row r="17" customFormat="false" ht="12.75" hidden="false" customHeight="false" outlineLevel="0" collapsed="false">
      <c r="A17" s="0" t="s">
        <v>635</v>
      </c>
      <c r="B17" s="0" t="s">
        <v>636</v>
      </c>
      <c r="C17" s="19" t="n">
        <v>8962937</v>
      </c>
    </row>
    <row r="18" customFormat="false" ht="12.75" hidden="false" customHeight="false" outlineLevel="0" collapsed="false">
      <c r="A18" s="0" t="s">
        <v>637</v>
      </c>
      <c r="B18" s="0" t="s">
        <v>683</v>
      </c>
      <c r="C18" s="19" t="n">
        <v>17467</v>
      </c>
    </row>
    <row r="19" customFormat="false" ht="12.75" hidden="false" customHeight="false" outlineLevel="0" collapsed="false">
      <c r="A19" s="0" t="s">
        <v>567</v>
      </c>
      <c r="B19" s="0" t="s">
        <v>684</v>
      </c>
      <c r="C19" s="19" t="n">
        <v>2492026</v>
      </c>
    </row>
    <row r="20" customFormat="false" ht="12.75" hidden="false" customHeight="false" outlineLevel="0" collapsed="false">
      <c r="A20" s="0" t="s">
        <v>641</v>
      </c>
      <c r="B20" s="0" t="s">
        <v>574</v>
      </c>
      <c r="C20" s="19" t="n">
        <v>2492026</v>
      </c>
    </row>
    <row r="21" customFormat="false" ht="12.75" hidden="false" customHeight="false" outlineLevel="0" collapsed="false">
      <c r="A21" s="0" t="s">
        <v>569</v>
      </c>
      <c r="B21" s="0" t="s">
        <v>685</v>
      </c>
      <c r="C21" s="19" t="n">
        <v>-2842772</v>
      </c>
    </row>
    <row r="22" customFormat="false" ht="12.75" hidden="false" customHeight="false" outlineLevel="0" collapsed="false">
      <c r="A22" s="0" t="s">
        <v>644</v>
      </c>
      <c r="B22" s="0" t="s">
        <v>645</v>
      </c>
      <c r="C22" s="19" t="n">
        <v>2842772</v>
      </c>
    </row>
    <row r="23" customFormat="false" ht="12.75" hidden="false" customHeight="false" outlineLevel="0" collapsed="false">
      <c r="A23" s="0" t="s">
        <v>571</v>
      </c>
      <c r="B23" s="0" t="s">
        <v>686</v>
      </c>
      <c r="C23" s="19" t="n">
        <v>-2996049</v>
      </c>
    </row>
    <row r="24" customFormat="false" ht="12.75" hidden="false" customHeight="false" outlineLevel="0" collapsed="false">
      <c r="A24" s="0" t="s">
        <v>648</v>
      </c>
      <c r="B24" s="0" t="s">
        <v>578</v>
      </c>
      <c r="C24" s="19" t="n">
        <v>2996049</v>
      </c>
    </row>
    <row r="25" customFormat="false" ht="12.75" hidden="false" customHeight="false" outlineLevel="0" collapsed="false">
      <c r="A25" s="0" t="s">
        <v>649</v>
      </c>
      <c r="B25" s="0" t="s">
        <v>687</v>
      </c>
      <c r="C25" s="19" t="n">
        <v>464047</v>
      </c>
    </row>
    <row r="26" customFormat="false" ht="12.75" hidden="false" customHeight="false" outlineLevel="0" collapsed="false">
      <c r="A26" s="0" t="s">
        <v>651</v>
      </c>
      <c r="B26" s="0" t="s">
        <v>652</v>
      </c>
      <c r="C26" s="19" t="n">
        <v>464160</v>
      </c>
    </row>
    <row r="27" customFormat="false" ht="12.75" hidden="false" customHeight="false" outlineLevel="0" collapsed="false">
      <c r="A27" s="0" t="s">
        <v>653</v>
      </c>
      <c r="B27" s="0" t="s">
        <v>654</v>
      </c>
      <c r="C27" s="0" t="n">
        <v>113</v>
      </c>
    </row>
    <row r="28" customFormat="false" ht="12.75" hidden="false" customHeight="false" outlineLevel="0" collapsed="false">
      <c r="A28" s="0" t="s">
        <v>655</v>
      </c>
      <c r="B28" s="0" t="s">
        <v>688</v>
      </c>
      <c r="C28" s="19" t="n">
        <v>1695832</v>
      </c>
    </row>
    <row r="29" customFormat="false" ht="12.75" hidden="false" customHeight="false" outlineLevel="0" collapsed="false">
      <c r="A29" s="0" t="s">
        <v>663</v>
      </c>
      <c r="B29" s="0" t="s">
        <v>585</v>
      </c>
      <c r="C29" s="19" t="n">
        <v>1695832</v>
      </c>
    </row>
    <row r="30" customFormat="false" ht="12.75" hidden="false" customHeight="false" outlineLevel="0" collapsed="false">
      <c r="A30" s="0" t="s">
        <v>666</v>
      </c>
      <c r="B30" s="0" t="s">
        <v>729</v>
      </c>
      <c r="C30" s="19" t="n">
        <v>169583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4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98939321</v>
      </c>
      <c r="D8" s="19"/>
      <c r="E8" s="19"/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431783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70974</v>
      </c>
      <c r="D11" s="19"/>
      <c r="E11" s="19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78048825</v>
      </c>
      <c r="D12" s="19"/>
      <c r="E12" s="19"/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36168380</v>
      </c>
      <c r="D14" s="19"/>
      <c r="E14" s="19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57848609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E18" s="19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19"/>
      <c r="E19" s="19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818694</v>
      </c>
      <c r="D20" s="19"/>
      <c r="E20" s="19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8718461</v>
      </c>
      <c r="D21" s="19"/>
      <c r="E21" s="19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24358</v>
      </c>
      <c r="D22" s="19"/>
      <c r="E22" s="19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79396</v>
      </c>
      <c r="D23" s="19"/>
      <c r="E23" s="19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0561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256254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4011057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487799169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74358</v>
      </c>
      <c r="D28" s="19"/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1095062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31331668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E34" s="1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E35" s="19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729001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E37" s="1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679444</v>
      </c>
      <c r="D38" s="19"/>
      <c r="E38" s="1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E39" s="1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8291692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373201225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E43" s="19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4559933</v>
      </c>
      <c r="D44" s="19"/>
      <c r="E44" s="19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9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8278384</v>
      </c>
      <c r="D46" s="19"/>
      <c r="E46" s="19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9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14597944</v>
      </c>
      <c r="D48" s="19"/>
      <c r="E48" s="19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9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487799169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s">
        <v>126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s">
        <v>127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s">
        <v>128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s">
        <v>129</v>
      </c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s">
        <v>130</v>
      </c>
    </row>
    <row r="13" customFormat="false" ht="12.75" hidden="false" customHeight="false" outlineLevel="0" collapsed="false">
      <c r="A13" s="16" t="s">
        <v>17</v>
      </c>
      <c r="B13" s="29" t="s">
        <v>95</v>
      </c>
      <c r="C13" s="30" t="s">
        <v>127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s">
        <v>131</v>
      </c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s">
        <v>132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s">
        <v>127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s">
        <v>127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s">
        <v>127</v>
      </c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s">
        <v>133</v>
      </c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s">
        <v>134</v>
      </c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s">
        <v>135</v>
      </c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s">
        <v>136</v>
      </c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s">
        <v>137</v>
      </c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s">
        <v>138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s">
        <v>139</v>
      </c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s">
        <v>140</v>
      </c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s">
        <v>141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s">
        <v>142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s">
        <v>127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s">
        <v>127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s">
        <v>143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s">
        <v>144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s">
        <v>127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s">
        <v>127</v>
      </c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s">
        <v>127</v>
      </c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s">
        <v>145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s">
        <v>127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1" t="s">
        <v>146</v>
      </c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s">
        <v>127</v>
      </c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s">
        <v>147</v>
      </c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s">
        <v>148</v>
      </c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s">
        <v>149</v>
      </c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s">
        <v>127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s">
        <v>150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s">
        <v>127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s">
        <v>151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s">
        <v>127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s">
        <v>152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s">
        <v>127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s">
        <v>14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84216784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080421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45213</v>
      </c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65487295</v>
      </c>
    </row>
    <row r="13" customFormat="false" ht="12.75" hidden="false" customHeight="false" outlineLevel="0" collapsed="false">
      <c r="A13" s="16" t="s">
        <v>17</v>
      </c>
      <c r="B13" s="29" t="s">
        <v>95</v>
      </c>
      <c r="C13" s="30" t="n">
        <v>0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74381454</v>
      </c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45952232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794727</v>
      </c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6056660</v>
      </c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27493</v>
      </c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493653</v>
      </c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4804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256254</v>
      </c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3853699</v>
      </c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484033185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32470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2856793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23757352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621012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1" t="n">
        <v>705429</v>
      </c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14957557</v>
      </c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373930613</v>
      </c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0172782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8170163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10102572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48403318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122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4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81951272</v>
      </c>
      <c r="F8" s="37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  <c r="F9" s="37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011394</v>
      </c>
      <c r="F10" s="37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102594</v>
      </c>
      <c r="F11" s="37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48043841</v>
      </c>
      <c r="F12" s="37"/>
    </row>
    <row r="13" customFormat="false" ht="12.75" hidden="false" customHeight="false" outlineLevel="0" collapsed="false">
      <c r="A13" s="16" t="s">
        <v>17</v>
      </c>
      <c r="B13" s="29" t="s">
        <v>95</v>
      </c>
      <c r="C13" s="30" t="n">
        <v>0</v>
      </c>
      <c r="F13" s="37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70038684</v>
      </c>
      <c r="F14" s="37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49049045</v>
      </c>
      <c r="D15" s="38"/>
      <c r="F15" s="37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D16" s="38"/>
      <c r="F16" s="37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D17" s="38"/>
      <c r="F17" s="37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D18" s="38"/>
      <c r="F18" s="37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38"/>
      <c r="F19" s="37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721504</v>
      </c>
      <c r="D20" s="38"/>
      <c r="F20" s="37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6177156</v>
      </c>
      <c r="D21" s="38"/>
      <c r="F21" s="37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29061</v>
      </c>
      <c r="F22" s="37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330076</v>
      </c>
      <c r="F23" s="37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4804</v>
      </c>
      <c r="F24" s="37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256254</v>
      </c>
      <c r="F25" s="37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3523928</v>
      </c>
      <c r="F26" s="37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f aca="false">SUM(C8:C26)</f>
        <v>462622109</v>
      </c>
      <c r="F27" s="37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23627</v>
      </c>
      <c r="D28" s="39"/>
      <c r="F28" s="37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D29" s="39"/>
      <c r="F29" s="37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D30" s="39"/>
      <c r="F30" s="37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2411338</v>
      </c>
      <c r="D31" s="39"/>
      <c r="F31" s="37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11677873</v>
      </c>
      <c r="D32" s="39"/>
      <c r="F32" s="37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D33" s="39"/>
      <c r="F33" s="37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D34" s="39"/>
      <c r="F34" s="37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F35" s="37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559619</v>
      </c>
      <c r="D36" s="40"/>
      <c r="F36" s="37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D37" s="39"/>
      <c r="F37" s="37"/>
    </row>
    <row r="38" customFormat="false" ht="12.75" hidden="false" customHeight="false" outlineLevel="0" collapsed="false">
      <c r="A38" s="34" t="s">
        <v>62</v>
      </c>
      <c r="B38" s="29" t="s">
        <v>61</v>
      </c>
      <c r="C38" s="31" t="n">
        <v>389046</v>
      </c>
      <c r="D38" s="39"/>
      <c r="F38" s="37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D39" s="39"/>
      <c r="F39" s="37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8749769</v>
      </c>
      <c r="F40" s="37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354811272</v>
      </c>
      <c r="D41" s="37"/>
      <c r="F41" s="37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40"/>
      <c r="E42" s="40"/>
      <c r="F42" s="37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F43" s="37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17620822</v>
      </c>
      <c r="F44" s="37"/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  <c r="F45" s="37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8430388</v>
      </c>
      <c r="F46" s="37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F47" s="37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07810837</v>
      </c>
      <c r="F48" s="37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F49" s="37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462622109</v>
      </c>
      <c r="F50" s="37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122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5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78553461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74934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78970</v>
      </c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55509629</v>
      </c>
    </row>
    <row r="13" customFormat="false" ht="12.75" hidden="false" customHeight="false" outlineLevel="0" collapsed="false">
      <c r="A13" s="16" t="s">
        <v>17</v>
      </c>
      <c r="B13" s="29" t="s">
        <v>95</v>
      </c>
      <c r="C13" s="30" t="n">
        <v>0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70432011</v>
      </c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53346248</v>
      </c>
      <c r="D15" s="38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D16" s="38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D17" s="38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D18" s="38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38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801047</v>
      </c>
      <c r="D20" s="38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6239234</v>
      </c>
      <c r="D21" s="38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230628</v>
      </c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298079</v>
      </c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24804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256058</v>
      </c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5849682</v>
      </c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f aca="false">SUM(C8:C26)</f>
        <v>472957281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96912</v>
      </c>
      <c r="D28" s="3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D29" s="3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D30" s="3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6710183</v>
      </c>
      <c r="D31" s="3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06563411</v>
      </c>
      <c r="D32" s="3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D33" s="3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D34" s="3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647473</v>
      </c>
      <c r="D36" s="40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D37" s="39"/>
    </row>
    <row r="38" customFormat="false" ht="12.75" hidden="false" customHeight="false" outlineLevel="0" collapsed="false">
      <c r="A38" s="34" t="s">
        <v>62</v>
      </c>
      <c r="B38" s="29" t="s">
        <v>61</v>
      </c>
      <c r="C38" s="31" t="n">
        <v>0</v>
      </c>
      <c r="D38" s="3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D39" s="3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22729897</v>
      </c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f aca="false">SUM(C28:C40)</f>
        <v>367747876</v>
      </c>
      <c r="D41" s="37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15416228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8033550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05209405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f aca="false">+C48+C41</f>
        <v>47295728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156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514326373</v>
      </c>
      <c r="D8" s="52" t="n">
        <f aca="false">SUM(D9:D21)</f>
        <v>-36483652</v>
      </c>
      <c r="E8" s="52" t="n">
        <f aca="false">SUM(E9:E21)</f>
        <v>477842721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3" t="n">
        <v>62588663</v>
      </c>
      <c r="D9" s="53" t="n">
        <v>-325410</v>
      </c>
      <c r="E9" s="53" t="n">
        <v>62263253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53" t="n">
        <v>55037537</v>
      </c>
      <c r="D10" s="56" t="n">
        <v>0</v>
      </c>
      <c r="E10" s="53" t="n">
        <v>55037537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53" t="n">
        <v>6432717</v>
      </c>
      <c r="D11" s="53" t="n">
        <v>-2354215</v>
      </c>
      <c r="E11" s="53" t="n">
        <v>4078502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53" t="n">
        <v>272081736</v>
      </c>
      <c r="D12" s="53" t="n">
        <v>-26196848</v>
      </c>
      <c r="E12" s="53" t="n">
        <v>245884888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53" t="n">
        <v>61262968</v>
      </c>
      <c r="D13" s="53" t="n">
        <v>-26199</v>
      </c>
      <c r="E13" s="53" t="n">
        <v>61236769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53" t="n">
        <v>963289</v>
      </c>
      <c r="D14" s="56" t="n">
        <v>-721</v>
      </c>
      <c r="E14" s="53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53" t="n">
        <v>34589472</v>
      </c>
      <c r="D15" s="53" t="n">
        <v>-1297968</v>
      </c>
      <c r="E15" s="53" t="n">
        <v>33291504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53" t="n">
        <v>2375405</v>
      </c>
      <c r="D16" s="53" t="n">
        <v>-1647450</v>
      </c>
      <c r="E16" s="53" t="n">
        <v>727955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53" t="n">
        <v>11520286</v>
      </c>
      <c r="D17" s="53" t="n">
        <v>-4611412</v>
      </c>
      <c r="E17" s="53" t="n">
        <v>6908874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53" t="n">
        <v>450480</v>
      </c>
      <c r="D18" s="56" t="n">
        <v>0</v>
      </c>
      <c r="E18" s="53" t="n">
        <v>450480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53" t="n">
        <v>79122</v>
      </c>
      <c r="D19" s="56" t="n">
        <v>0</v>
      </c>
      <c r="E19" s="53" t="n">
        <v>79122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53" t="n">
        <v>6944698</v>
      </c>
      <c r="D20" s="53" t="n">
        <v>-23429</v>
      </c>
      <c r="E20" s="53" t="n">
        <v>6921269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53" t="n">
        <v>0</v>
      </c>
      <c r="D21" s="53" t="n">
        <v>0</v>
      </c>
      <c r="E21" s="53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77842721</v>
      </c>
      <c r="D22" s="52" t="n">
        <f aca="false">+D23+D35</f>
        <v>0</v>
      </c>
      <c r="E22" s="52" t="n">
        <f aca="false">+E23+E35</f>
        <v>477842721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73004400</v>
      </c>
      <c r="D23" s="52" t="n">
        <f aca="false">SUM(D24:D34)</f>
        <v>0</v>
      </c>
      <c r="E23" s="52" t="n">
        <f aca="false">SUM(E24:E34)</f>
        <v>373004400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3" t="n">
        <v>130546776</v>
      </c>
      <c r="D24" s="56" t="n">
        <v>0</v>
      </c>
      <c r="E24" s="53" t="n">
        <v>130546776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3" t="n">
        <v>166687582</v>
      </c>
      <c r="D25" s="56" t="n">
        <v>0</v>
      </c>
      <c r="E25" s="53" t="n">
        <v>166687582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3" t="n">
        <v>38406257</v>
      </c>
      <c r="D26" s="56" t="n">
        <v>0</v>
      </c>
      <c r="E26" s="53" t="n">
        <v>38406257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3" t="n">
        <v>56559</v>
      </c>
      <c r="D27" s="56" t="n">
        <v>0</v>
      </c>
      <c r="E27" s="53" t="n">
        <v>56559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53" t="n">
        <v>15831</v>
      </c>
      <c r="D28" s="56" t="n">
        <v>0</v>
      </c>
      <c r="E28" s="53" t="n">
        <v>15831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3" t="n">
        <v>1743809</v>
      </c>
      <c r="D29" s="56" t="n">
        <v>0</v>
      </c>
      <c r="E29" s="53" t="n">
        <v>1743809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53" t="n">
        <v>20770</v>
      </c>
      <c r="D30" s="56" t="n">
        <v>0</v>
      </c>
      <c r="E30" s="53" t="n">
        <v>20770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994002</v>
      </c>
      <c r="D31" s="56" t="n">
        <v>0</v>
      </c>
      <c r="E31" s="53" t="n">
        <v>994002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56" t="n">
        <v>0</v>
      </c>
      <c r="D32" s="56" t="n">
        <v>0</v>
      </c>
      <c r="E32" s="56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53" t="n">
        <v>34532814</v>
      </c>
      <c r="D34" s="56" t="n">
        <v>0</v>
      </c>
      <c r="E34" s="53" t="n">
        <v>34532814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104838321</v>
      </c>
      <c r="D35" s="52" t="n">
        <f aca="false">SUM(D36:D40)</f>
        <v>0</v>
      </c>
      <c r="E35" s="52" t="n">
        <f aca="false">SUM(E36:E40)</f>
        <v>104838321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3" t="n">
        <v>41759627</v>
      </c>
      <c r="D36" s="56" t="n">
        <v>0</v>
      </c>
      <c r="E36" s="53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53" t="n">
        <v>47484121</v>
      </c>
      <c r="D37" s="56" t="n">
        <v>0</v>
      </c>
      <c r="E37" s="53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53" t="n">
        <v>1242710</v>
      </c>
      <c r="D38" s="56" t="n">
        <v>0</v>
      </c>
      <c r="E38" s="53" t="n">
        <v>124271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53" t="n">
        <v>-3229</v>
      </c>
      <c r="D39" s="56" t="n">
        <v>0</v>
      </c>
      <c r="E39" s="53" t="n">
        <v>-3229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53" t="n">
        <v>14355092</v>
      </c>
      <c r="D40" s="56" t="n">
        <v>0</v>
      </c>
      <c r="E40" s="53" t="n">
        <v>14355092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53" t="n">
        <v>283824884</v>
      </c>
      <c r="D42" s="56" t="n">
        <v>0</v>
      </c>
      <c r="E42" s="53" t="n">
        <v>283824884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53" t="n">
        <v>283824884</v>
      </c>
      <c r="D43" s="56" t="n">
        <v>0</v>
      </c>
      <c r="E43" s="53" t="n">
        <v>2838248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0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464297682</v>
      </c>
      <c r="D8" s="52" t="n">
        <f aca="false">SUM(D9:D21)</f>
        <v>-34730100</v>
      </c>
      <c r="E8" s="52" t="n">
        <f aca="false">SUM(E9:E21)</f>
        <v>429567582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3" t="n">
        <v>33133976</v>
      </c>
      <c r="D9" s="53" t="n">
        <v>-49446</v>
      </c>
      <c r="E9" s="53" t="n">
        <v>3308453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53" t="n">
        <v>75434414</v>
      </c>
      <c r="D10" s="56" t="n">
        <v>0</v>
      </c>
      <c r="E10" s="53" t="n">
        <v>75434414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53" t="n">
        <v>6527539</v>
      </c>
      <c r="D11" s="53" t="n">
        <v>-2314104</v>
      </c>
      <c r="E11" s="53" t="n">
        <v>4213435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53" t="n">
        <v>273712548</v>
      </c>
      <c r="D12" s="53" t="n">
        <v>-24980506</v>
      </c>
      <c r="E12" s="53" t="n">
        <v>248732042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53" t="n">
        <v>46642247</v>
      </c>
      <c r="D13" s="53" t="n">
        <v>-26199</v>
      </c>
      <c r="E13" s="53" t="n">
        <v>46616048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53" t="n">
        <v>963289</v>
      </c>
      <c r="D14" s="56" t="n">
        <v>-721</v>
      </c>
      <c r="E14" s="53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53" t="n">
        <v>6201205</v>
      </c>
      <c r="D15" s="53" t="n">
        <v>-1294697</v>
      </c>
      <c r="E15" s="53" t="n">
        <v>4906508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53" t="n">
        <v>2345499</v>
      </c>
      <c r="D16" s="53" t="n">
        <v>-1556604</v>
      </c>
      <c r="E16" s="53" t="n">
        <v>788895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53" t="n">
        <v>11476658</v>
      </c>
      <c r="D17" s="53" t="n">
        <v>-4488682</v>
      </c>
      <c r="E17" s="53" t="n">
        <v>6987976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53" t="n">
        <v>496079</v>
      </c>
      <c r="D18" s="56" t="n">
        <v>0</v>
      </c>
      <c r="E18" s="53" t="n">
        <v>496079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53" t="n">
        <v>79122</v>
      </c>
      <c r="D19" s="56" t="n">
        <v>0</v>
      </c>
      <c r="E19" s="53" t="n">
        <v>79122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53" t="n">
        <v>7285106</v>
      </c>
      <c r="D20" s="53" t="n">
        <v>-19141</v>
      </c>
      <c r="E20" s="53" t="n">
        <v>7265965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53" t="n">
        <v>0</v>
      </c>
      <c r="D21" s="53" t="n">
        <v>0</v>
      </c>
      <c r="E21" s="53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29567582</v>
      </c>
      <c r="D22" s="52" t="n">
        <f aca="false">+D23+D35</f>
        <v>0</v>
      </c>
      <c r="E22" s="52" t="n">
        <f aca="false">+E23+E35</f>
        <v>429567582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26533721</v>
      </c>
      <c r="D23" s="52" t="n">
        <f aca="false">SUM(D24:D34)</f>
        <v>0</v>
      </c>
      <c r="E23" s="52" t="n">
        <f aca="false">SUM(E24:E34)</f>
        <v>326533721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3" t="n">
        <v>115030130</v>
      </c>
      <c r="D24" s="56" t="n">
        <v>0</v>
      </c>
      <c r="E24" s="53" t="n">
        <v>11503013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3" t="n">
        <v>160375496</v>
      </c>
      <c r="D25" s="56" t="n">
        <v>0</v>
      </c>
      <c r="E25" s="53" t="n">
        <v>160375496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3" t="n">
        <v>42348045</v>
      </c>
      <c r="D26" s="56" t="n">
        <v>0</v>
      </c>
      <c r="E26" s="53" t="n">
        <v>42348045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3" t="n">
        <v>34233</v>
      </c>
      <c r="D27" s="56" t="n">
        <v>0</v>
      </c>
      <c r="E27" s="53" t="n">
        <v>34233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53" t="n">
        <v>16389</v>
      </c>
      <c r="D28" s="56" t="n">
        <v>0</v>
      </c>
      <c r="E28" s="53" t="n">
        <v>16389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3" t="n">
        <v>1287078</v>
      </c>
      <c r="D29" s="56" t="n">
        <v>0</v>
      </c>
      <c r="E29" s="53" t="n">
        <v>1287078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53" t="n">
        <v>9153</v>
      </c>
      <c r="D30" s="56" t="n">
        <v>0</v>
      </c>
      <c r="E30" s="53" t="n">
        <v>9153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676766</v>
      </c>
      <c r="D31" s="56" t="n">
        <v>0</v>
      </c>
      <c r="E31" s="53" t="n">
        <v>676766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56" t="n">
        <v>0</v>
      </c>
      <c r="D32" s="56" t="n">
        <v>0</v>
      </c>
      <c r="E32" s="56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53" t="n">
        <v>6756431</v>
      </c>
      <c r="D34" s="56" t="n">
        <v>0</v>
      </c>
      <c r="E34" s="53" t="n">
        <v>6756431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103033861</v>
      </c>
      <c r="D35" s="52" t="n">
        <f aca="false">SUM(D36:D40)</f>
        <v>0</v>
      </c>
      <c r="E35" s="52" t="n">
        <f aca="false">SUM(E36:E40)</f>
        <v>103033861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3" t="n">
        <v>41759627</v>
      </c>
      <c r="D36" s="56" t="n">
        <v>0</v>
      </c>
      <c r="E36" s="53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53" t="n">
        <v>47484121</v>
      </c>
      <c r="D37" s="56" t="n">
        <v>0</v>
      </c>
      <c r="E37" s="53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53" t="n">
        <v>1347600</v>
      </c>
      <c r="D38" s="56" t="n">
        <v>0</v>
      </c>
      <c r="E38" s="53" t="n">
        <v>134760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53" t="n">
        <v>-18</v>
      </c>
      <c r="D39" s="56" t="n">
        <v>0</v>
      </c>
      <c r="E39" s="53" t="n">
        <v>-18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53" t="n">
        <v>12442531</v>
      </c>
      <c r="D40" s="56" t="n">
        <v>0</v>
      </c>
      <c r="E40" s="53" t="n">
        <v>12442531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53" t="n">
        <v>230477764</v>
      </c>
      <c r="D42" s="56" t="n">
        <v>0</v>
      </c>
      <c r="E42" s="53" t="n">
        <v>230477764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53" t="n">
        <v>230477764</v>
      </c>
      <c r="D43" s="56" t="n">
        <v>0</v>
      </c>
      <c r="E43" s="53" t="n">
        <v>23047776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75048212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38313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18563791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4647018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27983552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99472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829481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7584107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40233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733042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53397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181039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872033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74218511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48171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41209063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98898731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306944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485684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0337611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63286204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4174846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20018282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916555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10932307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74218511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1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479309463</v>
      </c>
      <c r="D8" s="52" t="n">
        <f aca="false">SUM(D9:D21)</f>
        <v>-33212263</v>
      </c>
      <c r="E8" s="52" t="n">
        <f aca="false">SUM(E9:E21)</f>
        <v>446097200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3" t="n">
        <v>41583254</v>
      </c>
      <c r="D9" s="53" t="n">
        <v>-50704</v>
      </c>
      <c r="E9" s="53" t="n">
        <v>4153255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53" t="n">
        <v>48048600</v>
      </c>
      <c r="D10" s="56" t="n">
        <v>0</v>
      </c>
      <c r="E10" s="53" t="n">
        <v>48048600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53" t="n">
        <v>6464476</v>
      </c>
      <c r="D11" s="53" t="n">
        <v>-2153497</v>
      </c>
      <c r="E11" s="53" t="n">
        <v>4310979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53" t="n">
        <v>289775892</v>
      </c>
      <c r="D12" s="53" t="n">
        <v>-23191642</v>
      </c>
      <c r="E12" s="53" t="n">
        <v>266584250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53" t="n">
        <v>45875960</v>
      </c>
      <c r="D13" s="53" t="n">
        <v>-26381</v>
      </c>
      <c r="E13" s="53" t="n">
        <v>45849579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53" t="n">
        <v>963289</v>
      </c>
      <c r="D14" s="56" t="n">
        <v>-721</v>
      </c>
      <c r="E14" s="53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53" t="n">
        <v>26284142</v>
      </c>
      <c r="D15" s="53" t="n">
        <v>-1953111</v>
      </c>
      <c r="E15" s="53" t="n">
        <v>24331031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53" t="n">
        <v>2334120</v>
      </c>
      <c r="D16" s="53" t="n">
        <v>-1464119</v>
      </c>
      <c r="E16" s="53" t="n">
        <v>870001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53" t="n">
        <v>11474087</v>
      </c>
      <c r="D17" s="53" t="n">
        <v>-4356515</v>
      </c>
      <c r="E17" s="53" t="n">
        <v>7117572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53" t="n">
        <v>492601</v>
      </c>
      <c r="D18" s="56" t="n">
        <v>0</v>
      </c>
      <c r="E18" s="53" t="n">
        <v>49260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53" t="n">
        <v>79122</v>
      </c>
      <c r="D19" s="56" t="n">
        <v>0</v>
      </c>
      <c r="E19" s="53" t="n">
        <v>79122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53" t="n">
        <v>5933920</v>
      </c>
      <c r="D20" s="53" t="n">
        <v>-15573</v>
      </c>
      <c r="E20" s="53" t="n">
        <v>5918347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53" t="n">
        <v>0</v>
      </c>
      <c r="D21" s="53" t="n">
        <v>0</v>
      </c>
      <c r="E21" s="53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46097200</v>
      </c>
      <c r="D22" s="52" t="n">
        <f aca="false">+D23+D35</f>
        <v>0</v>
      </c>
      <c r="E22" s="52" t="n">
        <f aca="false">+E23+E35</f>
        <v>446097200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45131504</v>
      </c>
      <c r="D23" s="52" t="n">
        <f aca="false">SUM(D24:D34)</f>
        <v>0</v>
      </c>
      <c r="E23" s="52" t="n">
        <f aca="false">SUM(E24:E34)</f>
        <v>345131504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3" t="n">
        <v>106870333</v>
      </c>
      <c r="D24" s="56" t="n">
        <v>0</v>
      </c>
      <c r="E24" s="53" t="n">
        <v>106870333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3" t="n">
        <v>165974417</v>
      </c>
      <c r="D25" s="56" t="n">
        <v>0</v>
      </c>
      <c r="E25" s="53" t="n">
        <v>165974417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3" t="n">
        <v>48262276</v>
      </c>
      <c r="D26" s="56" t="n">
        <v>0</v>
      </c>
      <c r="E26" s="53" t="n">
        <v>48262276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3" t="n">
        <v>80836</v>
      </c>
      <c r="D27" s="56" t="n">
        <v>0</v>
      </c>
      <c r="E27" s="53" t="n">
        <v>80836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53" t="n">
        <v>25518</v>
      </c>
      <c r="D28" s="56" t="n">
        <v>0</v>
      </c>
      <c r="E28" s="53" t="n">
        <v>25518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3" t="n">
        <v>1345607</v>
      </c>
      <c r="D29" s="56" t="n">
        <v>0</v>
      </c>
      <c r="E29" s="53" t="n">
        <v>1345607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53" t="n">
        <v>6686</v>
      </c>
      <c r="D30" s="56" t="n">
        <v>0</v>
      </c>
      <c r="E30" s="53" t="n">
        <v>6686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353607</v>
      </c>
      <c r="D31" s="56" t="n">
        <v>0</v>
      </c>
      <c r="E31" s="53" t="n">
        <v>353607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56" t="n">
        <v>0</v>
      </c>
      <c r="D32" s="56" t="n">
        <v>0</v>
      </c>
      <c r="E32" s="56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53" t="n">
        <v>22212224</v>
      </c>
      <c r="D34" s="56" t="n">
        <v>0</v>
      </c>
      <c r="E34" s="53" t="n">
        <v>22212224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100965696</v>
      </c>
      <c r="D35" s="52" t="n">
        <f aca="false">SUM(D36:D40)</f>
        <v>0</v>
      </c>
      <c r="E35" s="52" t="n">
        <f aca="false">SUM(E36:E40)</f>
        <v>100965696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3" t="n">
        <v>41759627</v>
      </c>
      <c r="D36" s="56" t="n">
        <v>0</v>
      </c>
      <c r="E36" s="53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53" t="n">
        <v>47484121</v>
      </c>
      <c r="D37" s="56" t="n">
        <v>0</v>
      </c>
      <c r="E37" s="53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53" t="n">
        <v>1119157</v>
      </c>
      <c r="D38" s="56" t="n">
        <v>0</v>
      </c>
      <c r="E38" s="53" t="n">
        <v>1119157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53" t="n">
        <v>-8504</v>
      </c>
      <c r="D39" s="56" t="n">
        <v>0</v>
      </c>
      <c r="E39" s="53" t="n">
        <v>-8504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53" t="n">
        <v>10611295</v>
      </c>
      <c r="D40" s="56" t="n">
        <v>0</v>
      </c>
      <c r="E40" s="53" t="n">
        <v>10611295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53" t="n">
        <v>274175923</v>
      </c>
      <c r="D42" s="56" t="n">
        <v>0</v>
      </c>
      <c r="E42" s="53" t="n">
        <v>274175923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53" t="n">
        <v>274175923</v>
      </c>
      <c r="D43" s="56" t="n">
        <v>0</v>
      </c>
      <c r="E43" s="53" t="n">
        <v>27417592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2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458796789</v>
      </c>
      <c r="D8" s="52" t="n">
        <f aca="false">SUM(D9:D21)</f>
        <v>-31555434</v>
      </c>
      <c r="E8" s="52" t="n">
        <f aca="false">SUM(E9:E21)</f>
        <v>427241355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1452056</v>
      </c>
      <c r="D9" s="61" t="n">
        <v>-30381</v>
      </c>
      <c r="E9" s="61" t="n">
        <v>21421675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9453951</v>
      </c>
      <c r="D10" s="62" t="n">
        <v>0</v>
      </c>
      <c r="E10" s="61" t="n">
        <v>69453951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615079</v>
      </c>
      <c r="D11" s="61" t="n">
        <v>-1925575</v>
      </c>
      <c r="E11" s="61" t="n">
        <v>3689504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87258845</v>
      </c>
      <c r="D12" s="61" t="n">
        <v>-21723069</v>
      </c>
      <c r="E12" s="61" t="n">
        <v>265535776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41350405</v>
      </c>
      <c r="D13" s="61" t="n">
        <v>-26381</v>
      </c>
      <c r="E13" s="61" t="n">
        <v>41324024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1918263</v>
      </c>
      <c r="D15" s="61" t="n">
        <v>-1862844</v>
      </c>
      <c r="E15" s="61" t="n">
        <v>10055419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2304510</v>
      </c>
      <c r="D16" s="61" t="n">
        <v>-1378034</v>
      </c>
      <c r="E16" s="61" t="n">
        <v>926476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1935920</v>
      </c>
      <c r="D17" s="61" t="n">
        <v>-4590787</v>
      </c>
      <c r="E17" s="61" t="n">
        <v>7345133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344320</v>
      </c>
      <c r="D18" s="62" t="n">
        <v>0</v>
      </c>
      <c r="E18" s="61" t="n">
        <v>344320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79122</v>
      </c>
      <c r="D19" s="62" t="n">
        <v>0</v>
      </c>
      <c r="E19" s="61" t="n">
        <v>79122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6121029</v>
      </c>
      <c r="D20" s="61" t="n">
        <v>-17642</v>
      </c>
      <c r="E20" s="61" t="n">
        <v>6103387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27241355</v>
      </c>
      <c r="D22" s="52" t="n">
        <f aca="false">+D23+D35</f>
        <v>0</v>
      </c>
      <c r="E22" s="52" t="n">
        <f aca="false">+E23+E35</f>
        <v>427241355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28354167</v>
      </c>
      <c r="D23" s="52" t="n">
        <f aca="false">SUM(D24:D34)</f>
        <v>0</v>
      </c>
      <c r="E23" s="52" t="n">
        <f aca="false">SUM(E24:E34)</f>
        <v>328354167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110309862</v>
      </c>
      <c r="D24" s="62" t="n">
        <v>0</v>
      </c>
      <c r="E24" s="61" t="n">
        <v>110309862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3425151</v>
      </c>
      <c r="D25" s="62" t="n">
        <v>0</v>
      </c>
      <c r="E25" s="61" t="n">
        <v>163425151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6736932</v>
      </c>
      <c r="D26" s="62" t="n">
        <v>0</v>
      </c>
      <c r="E26" s="61" t="n">
        <v>46736932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218885</v>
      </c>
      <c r="D27" s="62" t="n">
        <v>0</v>
      </c>
      <c r="E27" s="61" t="n">
        <v>218885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14449</v>
      </c>
      <c r="D28" s="62" t="n">
        <v>0</v>
      </c>
      <c r="E28" s="61" t="n">
        <v>14449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1531605</v>
      </c>
      <c r="D29" s="62" t="n">
        <v>0</v>
      </c>
      <c r="E29" s="61" t="n">
        <v>1531605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115809</v>
      </c>
      <c r="D30" s="62" t="n">
        <v>0</v>
      </c>
      <c r="E30" s="61" t="n">
        <v>115809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0</v>
      </c>
      <c r="D31" s="62" t="n">
        <v>0</v>
      </c>
      <c r="E31" s="61" t="n">
        <v>0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6001474</v>
      </c>
      <c r="D34" s="62" t="n">
        <v>0</v>
      </c>
      <c r="E34" s="61" t="n">
        <v>6001474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98887188</v>
      </c>
      <c r="D35" s="52" t="n">
        <f aca="false">SUM(D36:D40)</f>
        <v>0</v>
      </c>
      <c r="E35" s="52" t="n">
        <f aca="false">SUM(E36:E40)</f>
        <v>98887188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47484121</v>
      </c>
      <c r="D37" s="62" t="n">
        <v>0</v>
      </c>
      <c r="E37" s="61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1037756</v>
      </c>
      <c r="D38" s="62" t="n">
        <v>0</v>
      </c>
      <c r="E38" s="61" t="n">
        <v>1037756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1841</v>
      </c>
      <c r="D39" s="62" t="n">
        <v>0</v>
      </c>
      <c r="E39" s="61" t="n">
        <v>-1841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8607525</v>
      </c>
      <c r="D40" s="62" t="n">
        <v>0</v>
      </c>
      <c r="E40" s="61" t="n">
        <v>8607525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73142176</v>
      </c>
      <c r="D42" s="62" t="n">
        <v>0</v>
      </c>
      <c r="E42" s="61" t="n">
        <v>273142176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73142176</v>
      </c>
      <c r="D43" s="62" t="n">
        <v>0</v>
      </c>
      <c r="E43" s="61" t="n">
        <v>27314217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3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458069850</v>
      </c>
      <c r="D8" s="52" t="n">
        <f aca="false">SUM(D9:D21)</f>
        <v>-30136594</v>
      </c>
      <c r="E8" s="52" t="n">
        <f aca="false">SUM(E9:E21)</f>
        <v>427933256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8802772</v>
      </c>
      <c r="D9" s="61" t="n">
        <v>-12272</v>
      </c>
      <c r="E9" s="61" t="n">
        <v>2879050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73333845</v>
      </c>
      <c r="D10" s="62" t="n">
        <v>0</v>
      </c>
      <c r="E10" s="61" t="n">
        <v>73333845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074468</v>
      </c>
      <c r="D11" s="61" t="n">
        <v>-1907797</v>
      </c>
      <c r="E11" s="61" t="n">
        <v>3166671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79894603</v>
      </c>
      <c r="D12" s="61" t="n">
        <v>-20685743</v>
      </c>
      <c r="E12" s="61" t="n">
        <v>259208860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36238253</v>
      </c>
      <c r="D13" s="61" t="n">
        <v>-26381</v>
      </c>
      <c r="E13" s="61" t="n">
        <v>36211872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3258551</v>
      </c>
      <c r="D15" s="61" t="n">
        <v>-1448012</v>
      </c>
      <c r="E15" s="61" t="n">
        <v>11810539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2208520</v>
      </c>
      <c r="D16" s="61" t="n">
        <v>-1296913</v>
      </c>
      <c r="E16" s="61" t="n">
        <v>911607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1777768</v>
      </c>
      <c r="D17" s="61" t="n">
        <v>-4709054</v>
      </c>
      <c r="E17" s="61" t="n">
        <v>7068714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295978</v>
      </c>
      <c r="D18" s="62" t="n">
        <v>0</v>
      </c>
      <c r="E18" s="61" t="n">
        <v>295978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66240</v>
      </c>
      <c r="D19" s="62" t="n">
        <v>0</v>
      </c>
      <c r="E19" s="61" t="n">
        <v>66240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6155563</v>
      </c>
      <c r="D20" s="61" t="n">
        <v>-49701</v>
      </c>
      <c r="E20" s="61" t="n">
        <v>6105862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27933256</v>
      </c>
      <c r="D22" s="52" t="n">
        <f aca="false">+D23+D35</f>
        <v>0</v>
      </c>
      <c r="E22" s="52" t="n">
        <f aca="false">+E23+E35</f>
        <v>427933256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31340383</v>
      </c>
      <c r="D23" s="52" t="n">
        <f aca="false">SUM(D24:D34)</f>
        <v>0</v>
      </c>
      <c r="E23" s="52" t="n">
        <f aca="false">SUM(E24:E34)</f>
        <v>331340383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108874873</v>
      </c>
      <c r="D24" s="62" t="n">
        <v>0</v>
      </c>
      <c r="E24" s="61" t="n">
        <v>108874873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4645434</v>
      </c>
      <c r="D25" s="62" t="n">
        <v>0</v>
      </c>
      <c r="E25" s="61" t="n">
        <v>164645434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7166496</v>
      </c>
      <c r="D26" s="62" t="n">
        <v>0</v>
      </c>
      <c r="E26" s="61" t="n">
        <v>47166496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70411</v>
      </c>
      <c r="D27" s="62" t="n">
        <v>0</v>
      </c>
      <c r="E27" s="61" t="n">
        <v>70411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10869</v>
      </c>
      <c r="D28" s="62" t="n">
        <v>0</v>
      </c>
      <c r="E28" s="61" t="n">
        <v>10869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1388576</v>
      </c>
      <c r="D29" s="62" t="n">
        <v>0</v>
      </c>
      <c r="E29" s="61" t="n">
        <v>1388576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42176</v>
      </c>
      <c r="D30" s="62" t="n">
        <v>0</v>
      </c>
      <c r="E30" s="61" t="n">
        <v>42176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1239178</v>
      </c>
      <c r="D31" s="62" t="n">
        <v>0</v>
      </c>
      <c r="E31" s="61" t="n">
        <v>1239178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7902370</v>
      </c>
      <c r="D34" s="62" t="n">
        <v>0</v>
      </c>
      <c r="E34" s="61" t="n">
        <v>7902370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96592873</v>
      </c>
      <c r="D35" s="52" t="n">
        <f aca="false">SUM(D36:D40)</f>
        <v>0</v>
      </c>
      <c r="E35" s="52" t="n">
        <f aca="false">SUM(E36:E40)</f>
        <v>96592873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47484121</v>
      </c>
      <c r="D37" s="62" t="n">
        <v>0</v>
      </c>
      <c r="E37" s="61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799550</v>
      </c>
      <c r="D38" s="62" t="n">
        <v>0</v>
      </c>
      <c r="E38" s="61" t="n">
        <v>79955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76121</v>
      </c>
      <c r="D39" s="62" t="n">
        <v>0</v>
      </c>
      <c r="E39" s="61" t="n">
        <v>-76121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6625696</v>
      </c>
      <c r="D40" s="62" t="n">
        <v>0</v>
      </c>
      <c r="E40" s="61" t="n">
        <v>6625696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68885209</v>
      </c>
      <c r="D42" s="62" t="n">
        <v>0</v>
      </c>
      <c r="E42" s="61" t="n">
        <v>268885209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68885209</v>
      </c>
      <c r="D43" s="62" t="n">
        <v>0</v>
      </c>
      <c r="E43" s="61" t="n">
        <v>26888520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4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1" t="s">
        <v>159</v>
      </c>
      <c r="C8" s="52" t="n">
        <f aca="false">SUM(C9:C21)</f>
        <v>450074527</v>
      </c>
      <c r="D8" s="52" t="n">
        <f aca="false">SUM(D9:D21)</f>
        <v>-29031885</v>
      </c>
      <c r="E8" s="52" t="n">
        <f aca="false">SUM(E9:E21)</f>
        <v>421042642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1623244</v>
      </c>
      <c r="D9" s="61" t="n">
        <v>-10459</v>
      </c>
      <c r="E9" s="61" t="n">
        <v>21612785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75411844</v>
      </c>
      <c r="D10" s="62" t="n">
        <v>0</v>
      </c>
      <c r="E10" s="61" t="n">
        <v>75411844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094627</v>
      </c>
      <c r="D11" s="61" t="n">
        <v>-1941045</v>
      </c>
      <c r="E11" s="61" t="n">
        <v>3153582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81988258</v>
      </c>
      <c r="D12" s="61" t="n">
        <v>-19744280</v>
      </c>
      <c r="E12" s="61" t="n">
        <v>262243978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34399071</v>
      </c>
      <c r="D13" s="61" t="n">
        <v>-26381</v>
      </c>
      <c r="E13" s="61" t="n">
        <v>34372690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0976748</v>
      </c>
      <c r="D15" s="61" t="n">
        <v>-1482390</v>
      </c>
      <c r="E15" s="61" t="n">
        <v>9494358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2155308</v>
      </c>
      <c r="D16" s="61" t="n">
        <v>-1219217</v>
      </c>
      <c r="E16" s="61" t="n">
        <v>936091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1710092</v>
      </c>
      <c r="D17" s="61" t="n">
        <v>-4564074</v>
      </c>
      <c r="E17" s="61" t="n">
        <v>7146018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295954</v>
      </c>
      <c r="D18" s="62" t="n">
        <v>0</v>
      </c>
      <c r="E18" s="61" t="n">
        <v>295954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66240</v>
      </c>
      <c r="D19" s="62" t="n">
        <v>0</v>
      </c>
      <c r="E19" s="61" t="n">
        <v>66240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5389852</v>
      </c>
      <c r="D20" s="61" t="n">
        <v>-43318</v>
      </c>
      <c r="E20" s="61" t="n">
        <v>5346534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1" t="s">
        <v>187</v>
      </c>
      <c r="C22" s="52" t="n">
        <f aca="false">+C23+C35</f>
        <v>421042642</v>
      </c>
      <c r="D22" s="52" t="n">
        <f aca="false">+D23+D35</f>
        <v>0</v>
      </c>
      <c r="E22" s="52" t="n">
        <f aca="false">+E23+E35</f>
        <v>421042642</v>
      </c>
    </row>
    <row r="23" customFormat="false" ht="12.75" hidden="false" customHeight="false" outlineLevel="0" collapsed="false">
      <c r="A23" s="50" t="s">
        <v>188</v>
      </c>
      <c r="B23" s="51" t="s">
        <v>189</v>
      </c>
      <c r="C23" s="52" t="n">
        <f aca="false">SUM(C24:C34)</f>
        <v>326534282</v>
      </c>
      <c r="D23" s="52" t="n">
        <f aca="false">SUM(D24:D34)</f>
        <v>0</v>
      </c>
      <c r="E23" s="52" t="n">
        <f aca="false">SUM(E24:E34)</f>
        <v>326534282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104993840</v>
      </c>
      <c r="D24" s="62" t="n">
        <v>0</v>
      </c>
      <c r="E24" s="61" t="n">
        <v>10499384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5033620</v>
      </c>
      <c r="D25" s="62" t="n">
        <v>0</v>
      </c>
      <c r="E25" s="61" t="n">
        <v>165033620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7017052</v>
      </c>
      <c r="D26" s="62" t="n">
        <v>0</v>
      </c>
      <c r="E26" s="61" t="n">
        <v>47017052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139061</v>
      </c>
      <c r="D27" s="62" t="n">
        <v>0</v>
      </c>
      <c r="E27" s="61" t="n">
        <v>139061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61136</v>
      </c>
      <c r="D28" s="62" t="n">
        <v>0</v>
      </c>
      <c r="E28" s="61" t="n">
        <v>61136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1382329</v>
      </c>
      <c r="D29" s="62" t="n">
        <v>0</v>
      </c>
      <c r="E29" s="61" t="n">
        <v>1382329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42431</v>
      </c>
      <c r="D30" s="62" t="n">
        <v>0</v>
      </c>
      <c r="E30" s="61" t="n">
        <v>42431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831602</v>
      </c>
      <c r="D31" s="62" t="n">
        <v>0</v>
      </c>
      <c r="E31" s="61" t="n">
        <v>831602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7033211</v>
      </c>
      <c r="D34" s="62" t="n">
        <v>0</v>
      </c>
      <c r="E34" s="61" t="n">
        <v>7033211</v>
      </c>
    </row>
    <row r="35" customFormat="false" ht="12.75" hidden="false" customHeight="false" outlineLevel="0" collapsed="false">
      <c r="A35" s="50" t="s">
        <v>212</v>
      </c>
      <c r="B35" s="51" t="s">
        <v>213</v>
      </c>
      <c r="C35" s="52" t="n">
        <f aca="false">SUM(C36:C40)</f>
        <v>94508360</v>
      </c>
      <c r="D35" s="52" t="n">
        <f aca="false">SUM(D36:D40)</f>
        <v>0</v>
      </c>
      <c r="E35" s="52" t="n">
        <f aca="false">SUM(E36:E40)</f>
        <v>94508360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47484121</v>
      </c>
      <c r="D37" s="62" t="n">
        <v>0</v>
      </c>
      <c r="E37" s="61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953344</v>
      </c>
      <c r="D38" s="62" t="n">
        <v>0</v>
      </c>
      <c r="E38" s="61" t="n">
        <v>953344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4827</v>
      </c>
      <c r="D39" s="62" t="n">
        <v>0</v>
      </c>
      <c r="E39" s="61" t="n">
        <v>-4827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4316095</v>
      </c>
      <c r="D40" s="62" t="n">
        <v>0</v>
      </c>
      <c r="E40" s="61" t="n">
        <v>4316095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60232582</v>
      </c>
      <c r="D42" s="62" t="n">
        <v>0</v>
      </c>
      <c r="E42" s="61" t="n">
        <v>260232582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60232582</v>
      </c>
      <c r="D43" s="62" t="n">
        <v>0</v>
      </c>
      <c r="E43" s="61" t="n">
        <v>2602325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5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42095110</v>
      </c>
      <c r="D8" s="63" t="n">
        <f aca="false">SUM(D9:D21)</f>
        <v>-26702160</v>
      </c>
      <c r="E8" s="63" t="n">
        <f aca="false">SUM(E9:E21)</f>
        <v>415392950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5963682</v>
      </c>
      <c r="D9" s="61" t="n">
        <v>-6104</v>
      </c>
      <c r="E9" s="61" t="n">
        <v>25957578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4256134</v>
      </c>
      <c r="D10" s="62" t="n">
        <v>0</v>
      </c>
      <c r="E10" s="61" t="n">
        <v>64256134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108696</v>
      </c>
      <c r="D11" s="61" t="n">
        <v>-1871944</v>
      </c>
      <c r="E11" s="61" t="n">
        <v>3236752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78585790</v>
      </c>
      <c r="D12" s="61" t="n">
        <v>-17778291</v>
      </c>
      <c r="E12" s="61" t="n">
        <v>260807499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32500805</v>
      </c>
      <c r="D13" s="61" t="n">
        <v>-20970</v>
      </c>
      <c r="E13" s="61" t="n">
        <v>32479835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5532197</v>
      </c>
      <c r="D15" s="61" t="n">
        <v>-1424760</v>
      </c>
      <c r="E15" s="61" t="n">
        <v>14107437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2121315</v>
      </c>
      <c r="D16" s="61" t="n">
        <v>-1145489</v>
      </c>
      <c r="E16" s="61" t="n">
        <v>975826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1679596</v>
      </c>
      <c r="D17" s="61" t="n">
        <v>-4416696</v>
      </c>
      <c r="E17" s="61" t="n">
        <v>7262900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236171</v>
      </c>
      <c r="D18" s="62" t="n">
        <v>0</v>
      </c>
      <c r="E18" s="61" t="n">
        <v>23617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66240</v>
      </c>
      <c r="D19" s="62" t="n">
        <v>0</v>
      </c>
      <c r="E19" s="61" t="n">
        <v>66240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5081195</v>
      </c>
      <c r="D20" s="61" t="n">
        <v>-37185</v>
      </c>
      <c r="E20" s="61" t="n">
        <v>5044010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415392950</v>
      </c>
      <c r="D22" s="63" t="n">
        <f aca="false">+D23+D35</f>
        <v>0</v>
      </c>
      <c r="E22" s="63" t="n">
        <f aca="false">+E23+E35</f>
        <v>415392950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22799997</v>
      </c>
      <c r="D23" s="63" t="n">
        <f aca="false">SUM(D24:D34)</f>
        <v>0</v>
      </c>
      <c r="E23" s="63" t="n">
        <f aca="false">SUM(E24:E34)</f>
        <v>322799997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100736532</v>
      </c>
      <c r="D24" s="62" t="n">
        <v>0</v>
      </c>
      <c r="E24" s="61" t="n">
        <v>100736532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5634273</v>
      </c>
      <c r="D25" s="62" t="n">
        <v>0</v>
      </c>
      <c r="E25" s="61" t="n">
        <v>165634273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6427138</v>
      </c>
      <c r="D26" s="62" t="n">
        <v>0</v>
      </c>
      <c r="E26" s="61" t="n">
        <v>46427138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171300</v>
      </c>
      <c r="D27" s="62" t="n">
        <v>0</v>
      </c>
      <c r="E27" s="61" t="n">
        <v>171300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3556</v>
      </c>
      <c r="D28" s="62" t="n">
        <v>0</v>
      </c>
      <c r="E28" s="61" t="n">
        <v>3556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1643661</v>
      </c>
      <c r="D29" s="62" t="n">
        <v>0</v>
      </c>
      <c r="E29" s="61" t="n">
        <v>1643661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56504</v>
      </c>
      <c r="D30" s="62" t="n">
        <v>0</v>
      </c>
      <c r="E30" s="61" t="n">
        <v>56504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348912</v>
      </c>
      <c r="D31" s="62" t="n">
        <v>0</v>
      </c>
      <c r="E31" s="61" t="n">
        <v>348912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7778121</v>
      </c>
      <c r="D34" s="62" t="n">
        <v>0</v>
      </c>
      <c r="E34" s="61" t="n">
        <v>7778121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92592953</v>
      </c>
      <c r="D35" s="63" t="n">
        <f aca="false">SUM(D36:D40)</f>
        <v>0</v>
      </c>
      <c r="E35" s="63" t="n">
        <f aca="false">SUM(E36:E40)</f>
        <v>92592953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47484121</v>
      </c>
      <c r="D37" s="62" t="n">
        <v>0</v>
      </c>
      <c r="E37" s="61" t="n">
        <v>47484121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1145219</v>
      </c>
      <c r="D38" s="62" t="n">
        <v>0</v>
      </c>
      <c r="E38" s="61" t="n">
        <v>1145219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13990</v>
      </c>
      <c r="D39" s="62" t="n">
        <v>0</v>
      </c>
      <c r="E39" s="61" t="n">
        <v>-13990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2217976</v>
      </c>
      <c r="D40" s="62" t="n">
        <v>0</v>
      </c>
      <c r="E40" s="61" t="n">
        <v>2217976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26600072</v>
      </c>
      <c r="D42" s="62" t="n">
        <v>0</v>
      </c>
      <c r="E42" s="61" t="n">
        <v>226600072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26600072</v>
      </c>
      <c r="D43" s="62" t="n">
        <v>0</v>
      </c>
      <c r="E43" s="61" t="n">
        <v>22660007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28"/>
    <col collapsed="false" customWidth="true" hidden="false" outlineLevel="0" max="4" min="4" style="41" width="10.71"/>
    <col collapsed="false" customWidth="true" hidden="false" outlineLevel="0" max="5" min="5" style="41" width="11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6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39955157</v>
      </c>
      <c r="D8" s="63" t="n">
        <f aca="false">SUM(D9:D21)</f>
        <v>-26625570</v>
      </c>
      <c r="E8" s="63" t="n">
        <f aca="false">SUM(E9:E21)</f>
        <v>413329587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35024845</v>
      </c>
      <c r="D9" s="61" t="n">
        <v>-11271</v>
      </c>
      <c r="E9" s="61" t="n">
        <v>35013574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56757728</v>
      </c>
      <c r="D10" s="62" t="n">
        <v>0</v>
      </c>
      <c r="E10" s="61" t="n">
        <v>56757728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255203</v>
      </c>
      <c r="D11" s="61" t="n">
        <v>-1976969</v>
      </c>
      <c r="E11" s="61" t="n">
        <v>3278234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77243689</v>
      </c>
      <c r="D12" s="61" t="n">
        <v>-17693190</v>
      </c>
      <c r="E12" s="61" t="n">
        <v>259550499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35102699</v>
      </c>
      <c r="D13" s="61" t="n">
        <v>-20970</v>
      </c>
      <c r="E13" s="61" t="n">
        <v>35081729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0757054</v>
      </c>
      <c r="D15" s="61" t="n">
        <v>-1560162</v>
      </c>
      <c r="E15" s="61" t="n">
        <v>9196892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2111250</v>
      </c>
      <c r="D16" s="61" t="n">
        <v>-1070613</v>
      </c>
      <c r="E16" s="61" t="n">
        <v>1040637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1658660</v>
      </c>
      <c r="D17" s="61" t="n">
        <v>-4282167</v>
      </c>
      <c r="E17" s="61" t="n">
        <v>7376493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228010</v>
      </c>
      <c r="D18" s="62" t="n">
        <v>0</v>
      </c>
      <c r="E18" s="61" t="n">
        <v>228010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66240</v>
      </c>
      <c r="D19" s="62" t="n">
        <v>0</v>
      </c>
      <c r="E19" s="61" t="n">
        <v>66240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4786490</v>
      </c>
      <c r="D20" s="61" t="n">
        <v>-9507</v>
      </c>
      <c r="E20" s="61" t="n">
        <v>4776983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413329587</v>
      </c>
      <c r="D22" s="63" t="n">
        <f aca="false">+D23+D35</f>
        <v>0</v>
      </c>
      <c r="E22" s="63" t="n">
        <f aca="false">+E23+E35</f>
        <v>413329587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23277756</v>
      </c>
      <c r="D23" s="63" t="n">
        <f aca="false">SUM(D24:D34)</f>
        <v>0</v>
      </c>
      <c r="E23" s="63" t="n">
        <f aca="false">SUM(E24:E34)</f>
        <v>323277756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99338201</v>
      </c>
      <c r="D24" s="62" t="n">
        <v>0</v>
      </c>
      <c r="E24" s="61" t="n">
        <v>99338201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2199811</v>
      </c>
      <c r="D25" s="62" t="n">
        <v>0</v>
      </c>
      <c r="E25" s="61" t="n">
        <v>162199811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3565420</v>
      </c>
      <c r="D26" s="62" t="n">
        <v>0</v>
      </c>
      <c r="E26" s="61" t="n">
        <v>53565420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141980</v>
      </c>
      <c r="D27" s="62" t="n">
        <v>0</v>
      </c>
      <c r="E27" s="61" t="n">
        <v>141980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74412</v>
      </c>
      <c r="D28" s="62" t="n">
        <v>0</v>
      </c>
      <c r="E28" s="61" t="n">
        <v>74412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1922333</v>
      </c>
      <c r="D29" s="62" t="n">
        <v>0</v>
      </c>
      <c r="E29" s="61" t="n">
        <v>1922333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98614</v>
      </c>
      <c r="D30" s="62" t="n">
        <v>0</v>
      </c>
      <c r="E30" s="61" t="n">
        <v>98614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2" t="n">
        <v>0</v>
      </c>
      <c r="D31" s="62" t="n">
        <v>0</v>
      </c>
      <c r="E31" s="62" t="n">
        <v>0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2" t="n">
        <v>0</v>
      </c>
      <c r="D32" s="62" t="n">
        <v>0</v>
      </c>
      <c r="E32" s="62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2" t="n">
        <v>0</v>
      </c>
      <c r="D33" s="62" t="n">
        <v>0</v>
      </c>
      <c r="E33" s="62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5936985</v>
      </c>
      <c r="D34" s="62" t="n">
        <v>0</v>
      </c>
      <c r="E34" s="61" t="n">
        <v>5936985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90051831</v>
      </c>
      <c r="D35" s="63" t="n">
        <f aca="false">SUM(D36:D40)</f>
        <v>0</v>
      </c>
      <c r="E35" s="63" t="n">
        <f aca="false">SUM(E36:E40)</f>
        <v>90051831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37991163</v>
      </c>
      <c r="D37" s="62" t="n">
        <v>0</v>
      </c>
      <c r="E37" s="61" t="n">
        <v>3799116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836270</v>
      </c>
      <c r="D38" s="62" t="n">
        <v>0</v>
      </c>
      <c r="E38" s="61" t="n">
        <v>83627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28187</v>
      </c>
      <c r="D39" s="62" t="n">
        <v>0</v>
      </c>
      <c r="E39" s="61" t="n">
        <v>-28187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9492958</v>
      </c>
      <c r="D40" s="62" t="n">
        <v>0</v>
      </c>
      <c r="E40" s="61" t="n">
        <v>9492958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47143044</v>
      </c>
      <c r="D42" s="62" t="n">
        <v>0</v>
      </c>
      <c r="E42" s="61" t="n">
        <v>247143044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47143044</v>
      </c>
      <c r="D43" s="62" t="n">
        <v>0</v>
      </c>
      <c r="E43" s="61" t="n">
        <v>24714304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7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51226907</v>
      </c>
      <c r="D8" s="63" t="n">
        <f aca="false">SUM(D9:D21)</f>
        <v>-27215784</v>
      </c>
      <c r="E8" s="63" t="n">
        <f aca="false">SUM(E9:E21)</f>
        <v>424011123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35836324</v>
      </c>
      <c r="D9" s="61" t="n">
        <v>-11994</v>
      </c>
      <c r="E9" s="61" t="n">
        <v>3582433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1108973</v>
      </c>
      <c r="D10" s="62" t="n">
        <v>0</v>
      </c>
      <c r="E10" s="61" t="n">
        <v>61108973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598535</v>
      </c>
      <c r="D11" s="61" t="n">
        <v>-2206306</v>
      </c>
      <c r="E11" s="61" t="n">
        <v>3392229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82988282</v>
      </c>
      <c r="D12" s="61" t="n">
        <v>-18170939</v>
      </c>
      <c r="E12" s="61" t="n">
        <v>264817343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31079438</v>
      </c>
      <c r="D13" s="61" t="n">
        <v>-20886</v>
      </c>
      <c r="E13" s="61" t="n">
        <v>31058552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5113503</v>
      </c>
      <c r="D15" s="61" t="n">
        <v>-1651641</v>
      </c>
      <c r="E15" s="61" t="n">
        <v>13461862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880331</v>
      </c>
      <c r="D16" s="61" t="n">
        <v>-976244</v>
      </c>
      <c r="E16" s="61" t="n">
        <v>904087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0530012</v>
      </c>
      <c r="D17" s="61" t="n">
        <v>-4162683</v>
      </c>
      <c r="E17" s="61" t="n">
        <v>6367329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215521</v>
      </c>
      <c r="D18" s="62" t="n">
        <v>0</v>
      </c>
      <c r="E18" s="61" t="n">
        <v>21552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49840</v>
      </c>
      <c r="D19" s="62" t="n">
        <v>0</v>
      </c>
      <c r="E19" s="61" t="n">
        <v>49840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5862859</v>
      </c>
      <c r="D20" s="61" t="n">
        <v>-14370</v>
      </c>
      <c r="E20" s="61" t="n">
        <v>5848489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424011123</v>
      </c>
      <c r="D22" s="63" t="n">
        <f aca="false">+D23+D35</f>
        <v>0</v>
      </c>
      <c r="E22" s="63" t="n">
        <f aca="false">+E23+E35</f>
        <v>424011123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36997864</v>
      </c>
      <c r="D23" s="63" t="n">
        <f aca="false">SUM(D24:D34)</f>
        <v>0</v>
      </c>
      <c r="E23" s="63" t="n">
        <f aca="false">SUM(E24:E34)</f>
        <v>336997864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97601795</v>
      </c>
      <c r="D24" s="62" t="n">
        <v>0</v>
      </c>
      <c r="E24" s="61" t="n">
        <v>97601795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6504506</v>
      </c>
      <c r="D25" s="62" t="n">
        <v>0</v>
      </c>
      <c r="E25" s="61" t="n">
        <v>166504506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5720695</v>
      </c>
      <c r="D26" s="62" t="n">
        <v>0</v>
      </c>
      <c r="E26" s="61" t="n">
        <v>55720695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2930273</v>
      </c>
      <c r="D27" s="62" t="n">
        <v>0</v>
      </c>
      <c r="E27" s="61" t="n">
        <v>2930273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69004</v>
      </c>
      <c r="D28" s="62" t="n">
        <v>0</v>
      </c>
      <c r="E28" s="61" t="n">
        <v>69004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109660</v>
      </c>
      <c r="D29" s="62" t="n">
        <v>0</v>
      </c>
      <c r="E29" s="61" t="n">
        <v>2109660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106097</v>
      </c>
      <c r="D30" s="62" t="n">
        <v>0</v>
      </c>
      <c r="E30" s="61" t="n">
        <v>106097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0</v>
      </c>
      <c r="D31" s="62" t="n">
        <v>0</v>
      </c>
      <c r="E31" s="61" t="n">
        <v>0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1955834</v>
      </c>
      <c r="D34" s="62" t="n">
        <v>0</v>
      </c>
      <c r="E34" s="61" t="n">
        <v>11955834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87013259</v>
      </c>
      <c r="D35" s="63" t="n">
        <f aca="false">SUM(D36:D40)</f>
        <v>0</v>
      </c>
      <c r="E35" s="63" t="n">
        <f aca="false">SUM(E36:E40)</f>
        <v>87013259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37991163</v>
      </c>
      <c r="D37" s="62" t="n">
        <v>0</v>
      </c>
      <c r="E37" s="61" t="n">
        <v>3799116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691453</v>
      </c>
      <c r="D38" s="62" t="n">
        <v>0</v>
      </c>
      <c r="E38" s="61" t="n">
        <v>691453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39926</v>
      </c>
      <c r="D39" s="62" t="n">
        <v>0</v>
      </c>
      <c r="E39" s="61" t="n">
        <v>-39926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6610942</v>
      </c>
      <c r="D40" s="62" t="n">
        <v>0</v>
      </c>
      <c r="E40" s="61" t="n">
        <v>6610942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15770120</v>
      </c>
      <c r="D42" s="62" t="n">
        <v>0</v>
      </c>
      <c r="E42" s="61" t="n">
        <v>215770120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15770120</v>
      </c>
      <c r="D43" s="62" t="n">
        <v>0</v>
      </c>
      <c r="E43" s="61" t="n">
        <v>21577012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8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33253020</v>
      </c>
      <c r="D8" s="63" t="n">
        <f aca="false">SUM(D9:D21)</f>
        <v>-25707203</v>
      </c>
      <c r="E8" s="63" t="n">
        <f aca="false">SUM(E9:E21)</f>
        <v>407545817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6704561</v>
      </c>
      <c r="D9" s="61" t="n">
        <v>-9281</v>
      </c>
      <c r="E9" s="61" t="n">
        <v>2669528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0889079</v>
      </c>
      <c r="D10" s="62" t="n">
        <v>0</v>
      </c>
      <c r="E10" s="61" t="n">
        <v>60889079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255445</v>
      </c>
      <c r="D11" s="61" t="n">
        <v>-2040168</v>
      </c>
      <c r="E11" s="61" t="n">
        <v>3215277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83601875</v>
      </c>
      <c r="D12" s="61" t="n">
        <v>-17073386</v>
      </c>
      <c r="E12" s="61" t="n">
        <v>266528489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26410127</v>
      </c>
      <c r="D13" s="61" t="n">
        <v>-35704</v>
      </c>
      <c r="E13" s="61" t="n">
        <v>26374423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3956341</v>
      </c>
      <c r="D15" s="61" t="n">
        <v>-1638245</v>
      </c>
      <c r="E15" s="61" t="n">
        <v>12318096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870279</v>
      </c>
      <c r="D16" s="61" t="n">
        <v>-870070</v>
      </c>
      <c r="E16" s="61" t="n">
        <v>1000209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0418381</v>
      </c>
      <c r="D17" s="61" t="n">
        <v>-4028844</v>
      </c>
      <c r="E17" s="61" t="n">
        <v>6389537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1871</v>
      </c>
      <c r="D18" s="62" t="n">
        <v>0</v>
      </c>
      <c r="E18" s="61" t="n">
        <v>5187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81326</v>
      </c>
      <c r="D19" s="62" t="n">
        <v>0</v>
      </c>
      <c r="E19" s="61" t="n">
        <v>81326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3050446</v>
      </c>
      <c r="D20" s="61" t="n">
        <v>-10784</v>
      </c>
      <c r="E20" s="61" t="n">
        <v>3039662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407545817</v>
      </c>
      <c r="D22" s="63" t="n">
        <f aca="false">+D23+D35</f>
        <v>0</v>
      </c>
      <c r="E22" s="63" t="n">
        <f aca="false">+E23+E35</f>
        <v>407545817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22843264</v>
      </c>
      <c r="D23" s="63" t="n">
        <f aca="false">SUM(D24:D34)</f>
        <v>0</v>
      </c>
      <c r="E23" s="63" t="n">
        <f aca="false">SUM(E24:E34)</f>
        <v>322843264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88678519</v>
      </c>
      <c r="D24" s="62" t="n">
        <v>0</v>
      </c>
      <c r="E24" s="61" t="n">
        <v>88678519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4271690</v>
      </c>
      <c r="D25" s="62" t="n">
        <v>0</v>
      </c>
      <c r="E25" s="61" t="n">
        <v>164271690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5640859</v>
      </c>
      <c r="D26" s="62" t="n">
        <v>0</v>
      </c>
      <c r="E26" s="61" t="n">
        <v>55640859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2981585</v>
      </c>
      <c r="D27" s="62" t="n">
        <v>0</v>
      </c>
      <c r="E27" s="61" t="n">
        <v>2981585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446911</v>
      </c>
      <c r="D28" s="62" t="n">
        <v>0</v>
      </c>
      <c r="E28" s="61" t="n">
        <v>446911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139682</v>
      </c>
      <c r="D29" s="62" t="n">
        <v>0</v>
      </c>
      <c r="E29" s="61" t="n">
        <v>2139682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40610</v>
      </c>
      <c r="D30" s="62" t="n">
        <v>0</v>
      </c>
      <c r="E30" s="61" t="n">
        <v>40610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25813</v>
      </c>
      <c r="D31" s="62" t="n">
        <v>0</v>
      </c>
      <c r="E31" s="61" t="n">
        <v>25813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8617595</v>
      </c>
      <c r="D34" s="62" t="n">
        <v>0</v>
      </c>
      <c r="E34" s="61" t="n">
        <v>8617595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84702553</v>
      </c>
      <c r="D35" s="63" t="n">
        <f aca="false">SUM(D36:D40)</f>
        <v>0</v>
      </c>
      <c r="E35" s="63" t="n">
        <f aca="false">SUM(E36:E40)</f>
        <v>84702553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37991163</v>
      </c>
      <c r="D37" s="62" t="n">
        <v>0</v>
      </c>
      <c r="E37" s="61" t="n">
        <v>3799116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583242</v>
      </c>
      <c r="D38" s="62" t="n">
        <v>0</v>
      </c>
      <c r="E38" s="61" t="n">
        <v>583242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61577</v>
      </c>
      <c r="D39" s="62" t="n">
        <v>0</v>
      </c>
      <c r="E39" s="61" t="n">
        <v>-61577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4430098</v>
      </c>
      <c r="D40" s="62" t="n">
        <v>0</v>
      </c>
      <c r="E40" s="61" t="n">
        <v>4430098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53953283</v>
      </c>
      <c r="D42" s="62" t="n">
        <v>0</v>
      </c>
      <c r="E42" s="61" t="n">
        <v>253953283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53953283</v>
      </c>
      <c r="D43" s="62" t="n">
        <v>0</v>
      </c>
      <c r="E43" s="61" t="n">
        <v>25395328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9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19025474</v>
      </c>
      <c r="D8" s="63" t="n">
        <f aca="false">SUM(D9:D21)</f>
        <v>-25252707</v>
      </c>
      <c r="E8" s="63" t="n">
        <f aca="false">SUM(E9:E21)</f>
        <v>393772767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8504895</v>
      </c>
      <c r="D9" s="61" t="n">
        <v>-5064</v>
      </c>
      <c r="E9" s="61" t="n">
        <v>8499831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76658252</v>
      </c>
      <c r="D10" s="62" t="n">
        <v>0</v>
      </c>
      <c r="E10" s="61" t="n">
        <v>76658252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4922282</v>
      </c>
      <c r="D11" s="61" t="n">
        <v>-1998490</v>
      </c>
      <c r="E11" s="61" t="n">
        <v>2923792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75424642</v>
      </c>
      <c r="D12" s="61" t="n">
        <v>-17107722</v>
      </c>
      <c r="E12" s="61" t="n">
        <v>258316920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21159146</v>
      </c>
      <c r="D13" s="61" t="n">
        <v>-35704</v>
      </c>
      <c r="E13" s="61" t="n">
        <v>21123442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6767204</v>
      </c>
      <c r="D15" s="61" t="n">
        <v>-1425188</v>
      </c>
      <c r="E15" s="61" t="n">
        <v>15342016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325151</v>
      </c>
      <c r="D16" s="61" t="n">
        <v>-780423</v>
      </c>
      <c r="E16" s="61" t="n">
        <v>544728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0382806</v>
      </c>
      <c r="D17" s="61" t="n">
        <v>-3890727</v>
      </c>
      <c r="E17" s="61" t="n">
        <v>6492079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1871</v>
      </c>
      <c r="D18" s="62" t="n">
        <v>0</v>
      </c>
      <c r="E18" s="61" t="n">
        <v>5187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47317</v>
      </c>
      <c r="D19" s="62" t="n">
        <v>0</v>
      </c>
      <c r="E19" s="61" t="n">
        <v>47317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2818619</v>
      </c>
      <c r="D20" s="61" t="n">
        <v>-8668</v>
      </c>
      <c r="E20" s="61" t="n">
        <v>2809951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93772767</v>
      </c>
      <c r="D22" s="63" t="n">
        <f aca="false">+D23+D35</f>
        <v>0</v>
      </c>
      <c r="E22" s="63" t="n">
        <f aca="false">+E23+E35</f>
        <v>393772767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11097752</v>
      </c>
      <c r="D23" s="63" t="n">
        <f aca="false">SUM(D24:D34)</f>
        <v>0</v>
      </c>
      <c r="E23" s="63" t="n">
        <f aca="false">SUM(E24:E34)</f>
        <v>311097752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75785920</v>
      </c>
      <c r="D24" s="62" t="n">
        <v>0</v>
      </c>
      <c r="E24" s="61" t="n">
        <v>7578592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60916696</v>
      </c>
      <c r="D25" s="62" t="n">
        <v>0</v>
      </c>
      <c r="E25" s="61" t="n">
        <v>160916696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60408198</v>
      </c>
      <c r="D26" s="62" t="n">
        <v>0</v>
      </c>
      <c r="E26" s="61" t="n">
        <v>60408198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663241</v>
      </c>
      <c r="D27" s="62" t="n">
        <v>0</v>
      </c>
      <c r="E27" s="61" t="n">
        <v>663241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290878</v>
      </c>
      <c r="D28" s="62" t="n">
        <v>0</v>
      </c>
      <c r="E28" s="61" t="n">
        <v>290878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276705</v>
      </c>
      <c r="D29" s="62" t="n">
        <v>0</v>
      </c>
      <c r="E29" s="61" t="n">
        <v>2276705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40944</v>
      </c>
      <c r="D30" s="62" t="n">
        <v>0</v>
      </c>
      <c r="E30" s="61" t="n">
        <v>40944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84589</v>
      </c>
      <c r="D31" s="62" t="n">
        <v>0</v>
      </c>
      <c r="E31" s="61" t="n">
        <v>84589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0630581</v>
      </c>
      <c r="D34" s="62" t="n">
        <v>0</v>
      </c>
      <c r="E34" s="61" t="n">
        <v>10630581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82675015</v>
      </c>
      <c r="D35" s="63" t="n">
        <f aca="false">SUM(D36:D40)</f>
        <v>0</v>
      </c>
      <c r="E35" s="63" t="n">
        <f aca="false">SUM(E36:E40)</f>
        <v>82675015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37991163</v>
      </c>
      <c r="D37" s="62" t="n">
        <v>0</v>
      </c>
      <c r="E37" s="61" t="n">
        <v>3799116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783713</v>
      </c>
      <c r="D38" s="62" t="n">
        <v>0</v>
      </c>
      <c r="E38" s="61" t="n">
        <v>783713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2082</v>
      </c>
      <c r="D39" s="62" t="n">
        <v>0</v>
      </c>
      <c r="E39" s="61" t="n">
        <v>-2082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2142594</v>
      </c>
      <c r="D40" s="62" t="n">
        <v>0</v>
      </c>
      <c r="E40" s="61" t="n">
        <v>2142594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38888718</v>
      </c>
      <c r="D42" s="62" t="n">
        <v>0</v>
      </c>
      <c r="E42" s="61" t="n">
        <v>238888718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38888718</v>
      </c>
      <c r="D43" s="62" t="n">
        <v>0</v>
      </c>
      <c r="E43" s="61" t="n">
        <v>2388887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40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415194181</v>
      </c>
      <c r="D8" s="63" t="n">
        <f aca="false">SUM(D9:D21)</f>
        <v>-22871495</v>
      </c>
      <c r="E8" s="63" t="n">
        <f aca="false">SUM(E9:E21)</f>
        <v>392322686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16227065</v>
      </c>
      <c r="D9" s="61" t="n">
        <v>-4503</v>
      </c>
      <c r="E9" s="61" t="n">
        <v>16222562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83162819</v>
      </c>
      <c r="D10" s="62" t="n">
        <v>0</v>
      </c>
      <c r="E10" s="61" t="n">
        <v>83162819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4800235</v>
      </c>
      <c r="D11" s="61" t="n">
        <v>-1814648</v>
      </c>
      <c r="E11" s="61" t="n">
        <v>2985587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64671152</v>
      </c>
      <c r="D12" s="61" t="n">
        <v>-15333426</v>
      </c>
      <c r="E12" s="61" t="n">
        <v>249337726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17820292</v>
      </c>
      <c r="D13" s="61" t="n">
        <v>-35704</v>
      </c>
      <c r="E13" s="61" t="n">
        <v>17784588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63289</v>
      </c>
      <c r="D14" s="62" t="n">
        <v>-721</v>
      </c>
      <c r="E14" s="61" t="n">
        <v>962568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2759865</v>
      </c>
      <c r="D15" s="61" t="n">
        <v>-1238285</v>
      </c>
      <c r="E15" s="61" t="n">
        <v>11521580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302310</v>
      </c>
      <c r="D16" s="61" t="n">
        <v>-706911</v>
      </c>
      <c r="E16" s="61" t="n">
        <v>595399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0312997</v>
      </c>
      <c r="D17" s="61" t="n">
        <v>-3729249</v>
      </c>
      <c r="E17" s="61" t="n">
        <v>6583748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60192</v>
      </c>
      <c r="D18" s="62" t="n">
        <v>0</v>
      </c>
      <c r="E18" s="61" t="n">
        <v>60192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47317</v>
      </c>
      <c r="D19" s="62" t="n">
        <v>0</v>
      </c>
      <c r="E19" s="61" t="n">
        <v>47317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3066648</v>
      </c>
      <c r="D20" s="61" t="n">
        <v>-8048</v>
      </c>
      <c r="E20" s="61" t="n">
        <v>3058600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92322686</v>
      </c>
      <c r="D22" s="63" t="n">
        <f aca="false">+D23+D35</f>
        <v>0</v>
      </c>
      <c r="E22" s="63" t="n">
        <f aca="false">+E23+E35</f>
        <v>392322686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11908361</v>
      </c>
      <c r="D23" s="63" t="n">
        <f aca="false">SUM(D24:D34)</f>
        <v>0</v>
      </c>
      <c r="E23" s="63" t="n">
        <f aca="false">SUM(E24:E34)</f>
        <v>311908361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84678430</v>
      </c>
      <c r="D24" s="62" t="n">
        <v>0</v>
      </c>
      <c r="E24" s="61" t="n">
        <v>8467843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50686364</v>
      </c>
      <c r="D25" s="62" t="n">
        <v>0</v>
      </c>
      <c r="E25" s="61" t="n">
        <v>150686364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7106461</v>
      </c>
      <c r="D26" s="62" t="n">
        <v>0</v>
      </c>
      <c r="E26" s="61" t="n">
        <v>57106461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2385650</v>
      </c>
      <c r="D27" s="62" t="n">
        <v>0</v>
      </c>
      <c r="E27" s="61" t="n">
        <v>2385650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165937</v>
      </c>
      <c r="D28" s="62" t="n">
        <v>0</v>
      </c>
      <c r="E28" s="61" t="n">
        <v>165937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229010</v>
      </c>
      <c r="D29" s="62" t="n">
        <v>0</v>
      </c>
      <c r="E29" s="61" t="n">
        <v>2229010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43334</v>
      </c>
      <c r="D30" s="62" t="n">
        <v>0</v>
      </c>
      <c r="E30" s="61" t="n">
        <v>43334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269029</v>
      </c>
      <c r="D31" s="62" t="n">
        <v>0</v>
      </c>
      <c r="E31" s="61" t="n">
        <v>269029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1" t="n">
        <v>0</v>
      </c>
      <c r="D32" s="62" t="n">
        <v>0</v>
      </c>
      <c r="E32" s="61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1" t="n">
        <v>0</v>
      </c>
      <c r="D33" s="62" t="n">
        <v>0</v>
      </c>
      <c r="E33" s="61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4344146</v>
      </c>
      <c r="D34" s="62" t="n">
        <v>0</v>
      </c>
      <c r="E34" s="61" t="n">
        <v>14344146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80414325</v>
      </c>
      <c r="D35" s="63" t="n">
        <f aca="false">SUM(D36:D40)</f>
        <v>0</v>
      </c>
      <c r="E35" s="63" t="n">
        <f aca="false">SUM(E36:E40)</f>
        <v>80414325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41759627</v>
      </c>
      <c r="D36" s="62" t="n">
        <v>0</v>
      </c>
      <c r="E36" s="61" t="n">
        <v>41759627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28400323</v>
      </c>
      <c r="D37" s="62" t="n">
        <v>0</v>
      </c>
      <c r="E37" s="61" t="n">
        <v>2840032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665615</v>
      </c>
      <c r="D38" s="62" t="n">
        <v>0</v>
      </c>
      <c r="E38" s="61" t="n">
        <v>665615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2080</v>
      </c>
      <c r="D39" s="62" t="n">
        <v>0</v>
      </c>
      <c r="E39" s="61" t="n">
        <v>-2080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9590840</v>
      </c>
      <c r="D40" s="62" t="n">
        <v>0</v>
      </c>
      <c r="E40" s="61" t="n">
        <v>9590840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245058655</v>
      </c>
      <c r="D42" s="62" t="n">
        <v>0</v>
      </c>
      <c r="E42" s="61" t="n">
        <v>245058655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245058655</v>
      </c>
      <c r="D43" s="62" t="n">
        <v>0</v>
      </c>
      <c r="E43" s="61" t="n">
        <v>2450586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73189282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7786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15519505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787475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15813758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99472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771126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7595229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40233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446166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53397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181039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317715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49579543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30855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420038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97162635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310258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972614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7822694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41499436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4174846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7140881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9190757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08080107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49579543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41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395347620</v>
      </c>
      <c r="D8" s="63" t="n">
        <f aca="false">SUM(D9:D21)</f>
        <v>-23849301</v>
      </c>
      <c r="E8" s="63" t="n">
        <f aca="false">SUM(E9:E21)</f>
        <v>371498319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16525408</v>
      </c>
      <c r="D9" s="61" t="n">
        <v>-1973</v>
      </c>
      <c r="E9" s="61" t="n">
        <v>16523435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7931808</v>
      </c>
      <c r="D10" s="62" t="n">
        <v>0</v>
      </c>
      <c r="E10" s="61" t="n">
        <v>67931808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5001158</v>
      </c>
      <c r="D11" s="61" t="n">
        <v>-1921341</v>
      </c>
      <c r="E11" s="61" t="n">
        <v>3079817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58587321</v>
      </c>
      <c r="D12" s="61" t="n">
        <v>-16254662</v>
      </c>
      <c r="E12" s="61" t="n">
        <v>242332659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17426088</v>
      </c>
      <c r="D13" s="61" t="n">
        <v>-28441</v>
      </c>
      <c r="E13" s="61" t="n">
        <v>17397647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48734</v>
      </c>
      <c r="D14" s="62" t="n">
        <v>-721</v>
      </c>
      <c r="E14" s="61" t="n">
        <v>948013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5278690</v>
      </c>
      <c r="D15" s="61" t="n">
        <v>-1130611</v>
      </c>
      <c r="E15" s="61" t="n">
        <v>14148079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191258</v>
      </c>
      <c r="D16" s="61" t="n">
        <v>-648242</v>
      </c>
      <c r="E16" s="61" t="n">
        <v>543016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10117238</v>
      </c>
      <c r="D17" s="61" t="n">
        <v>-3851035</v>
      </c>
      <c r="E17" s="61" t="n">
        <v>6266203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1872</v>
      </c>
      <c r="D18" s="62" t="n">
        <v>0</v>
      </c>
      <c r="E18" s="61" t="n">
        <v>51872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25896</v>
      </c>
      <c r="D19" s="62" t="n">
        <v>0</v>
      </c>
      <c r="E19" s="61" t="n">
        <v>25896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2262149</v>
      </c>
      <c r="D20" s="61" t="n">
        <v>-12275</v>
      </c>
      <c r="E20" s="61" t="n">
        <v>2249874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71498319</v>
      </c>
      <c r="D22" s="63" t="n">
        <f aca="false">+D23+D35</f>
        <v>0</v>
      </c>
      <c r="E22" s="63" t="n">
        <f aca="false">+E23+E35</f>
        <v>371498319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07086488</v>
      </c>
      <c r="D23" s="63" t="n">
        <f aca="false">SUM(D24:D34)</f>
        <v>0</v>
      </c>
      <c r="E23" s="63" t="n">
        <f aca="false">SUM(E24:E34)</f>
        <v>307086488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74368995</v>
      </c>
      <c r="D24" s="62" t="n">
        <v>0</v>
      </c>
      <c r="E24" s="61" t="n">
        <v>74368995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59357877</v>
      </c>
      <c r="D25" s="62" t="n">
        <v>0</v>
      </c>
      <c r="E25" s="61" t="n">
        <v>159357877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3232425</v>
      </c>
      <c r="D26" s="62" t="n">
        <v>0</v>
      </c>
      <c r="E26" s="61" t="n">
        <v>53232425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1092465</v>
      </c>
      <c r="D27" s="62" t="n">
        <v>0</v>
      </c>
      <c r="E27" s="61" t="n">
        <v>1092465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23183</v>
      </c>
      <c r="D28" s="62" t="n">
        <v>0</v>
      </c>
      <c r="E28" s="61" t="n">
        <v>23183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179174</v>
      </c>
      <c r="D29" s="62" t="n">
        <v>0</v>
      </c>
      <c r="E29" s="61" t="n">
        <v>2179174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34073</v>
      </c>
      <c r="D30" s="62" t="n">
        <v>0</v>
      </c>
      <c r="E30" s="61" t="n">
        <v>34073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176417</v>
      </c>
      <c r="D31" s="62" t="n">
        <v>0</v>
      </c>
      <c r="E31" s="61" t="n">
        <v>176417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2" t="n">
        <v>0</v>
      </c>
      <c r="D32" s="62" t="n">
        <v>0</v>
      </c>
      <c r="E32" s="62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2" t="n">
        <v>0</v>
      </c>
      <c r="D33" s="62" t="n">
        <v>0</v>
      </c>
      <c r="E33" s="62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6621879</v>
      </c>
      <c r="D34" s="62" t="n">
        <v>0</v>
      </c>
      <c r="E34" s="61" t="n">
        <v>16621879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64411831</v>
      </c>
      <c r="D35" s="63" t="n">
        <f aca="false">SUM(D36:D40)</f>
        <v>0</v>
      </c>
      <c r="E35" s="63" t="n">
        <f aca="false">SUM(E36:E40)</f>
        <v>64411831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28446332</v>
      </c>
      <c r="D36" s="62" t="n">
        <v>0</v>
      </c>
      <c r="E36" s="61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28400323</v>
      </c>
      <c r="D37" s="62" t="n">
        <v>0</v>
      </c>
      <c r="E37" s="61" t="n">
        <v>2840032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568294</v>
      </c>
      <c r="D38" s="62" t="n">
        <v>0</v>
      </c>
      <c r="E38" s="61" t="n">
        <v>568294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18567</v>
      </c>
      <c r="D39" s="62" t="n">
        <v>0</v>
      </c>
      <c r="E39" s="61" t="n">
        <v>-18567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7015449</v>
      </c>
      <c r="D40" s="62" t="n">
        <v>0</v>
      </c>
      <c r="E40" s="61" t="n">
        <v>7015449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194983090</v>
      </c>
      <c r="D42" s="62" t="n">
        <v>0</v>
      </c>
      <c r="E42" s="61" t="n">
        <v>194983090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194983090</v>
      </c>
      <c r="D43" s="62" t="n">
        <v>0</v>
      </c>
      <c r="E43" s="61" t="n">
        <v>19498309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42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379884710</v>
      </c>
      <c r="D8" s="63" t="n">
        <f aca="false">SUM(D9:D21)</f>
        <v>-22720731</v>
      </c>
      <c r="E8" s="63" t="n">
        <f aca="false">SUM(E9:E21)</f>
        <v>357163979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16816010</v>
      </c>
      <c r="D9" s="61" t="n">
        <v>-1959</v>
      </c>
      <c r="E9" s="61" t="n">
        <v>16814051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61956292</v>
      </c>
      <c r="D10" s="62" t="n">
        <v>0</v>
      </c>
      <c r="E10" s="61" t="n">
        <v>61956292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4840052</v>
      </c>
      <c r="D11" s="61" t="n">
        <v>-1678111</v>
      </c>
      <c r="E11" s="61" t="n">
        <v>3161941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54983336</v>
      </c>
      <c r="D12" s="61" t="n">
        <v>-15638855</v>
      </c>
      <c r="E12" s="61" t="n">
        <v>239344481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15394866</v>
      </c>
      <c r="D13" s="61" t="n">
        <v>-28564</v>
      </c>
      <c r="E13" s="61" t="n">
        <v>15366302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48734</v>
      </c>
      <c r="D14" s="62" t="n">
        <v>-721</v>
      </c>
      <c r="E14" s="61" t="n">
        <v>948013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1341538</v>
      </c>
      <c r="D15" s="61" t="n">
        <v>-1045430</v>
      </c>
      <c r="E15" s="61" t="n">
        <v>10296108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130861</v>
      </c>
      <c r="D16" s="61" t="n">
        <v>-590330</v>
      </c>
      <c r="E16" s="61" t="n">
        <v>540531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9938248</v>
      </c>
      <c r="D17" s="61" t="n">
        <v>-3725051</v>
      </c>
      <c r="E17" s="61" t="n">
        <v>6213197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1872</v>
      </c>
      <c r="D18" s="62" t="n">
        <v>0</v>
      </c>
      <c r="E18" s="61" t="n">
        <v>51872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33054</v>
      </c>
      <c r="D19" s="62" t="n">
        <v>0</v>
      </c>
      <c r="E19" s="61" t="n">
        <v>33054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2449847</v>
      </c>
      <c r="D20" s="61" t="n">
        <v>-11710</v>
      </c>
      <c r="E20" s="61" t="n">
        <v>2438137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57163979</v>
      </c>
      <c r="D22" s="63" t="n">
        <f aca="false">+D23+D35</f>
        <v>0</v>
      </c>
      <c r="E22" s="63" t="n">
        <f aca="false">+E23+E35</f>
        <v>357163979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295113145</v>
      </c>
      <c r="D23" s="63" t="n">
        <f aca="false">SUM(D24:D34)</f>
        <v>0</v>
      </c>
      <c r="E23" s="63" t="n">
        <f aca="false">SUM(E24:E34)</f>
        <v>295113145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70265441</v>
      </c>
      <c r="D24" s="62" t="n">
        <v>0</v>
      </c>
      <c r="E24" s="61" t="n">
        <v>70265441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56492812</v>
      </c>
      <c r="D25" s="62" t="n">
        <v>0</v>
      </c>
      <c r="E25" s="61" t="n">
        <v>156492812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6923814</v>
      </c>
      <c r="D26" s="62" t="n">
        <v>0</v>
      </c>
      <c r="E26" s="61" t="n">
        <v>46923814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2086809</v>
      </c>
      <c r="D27" s="62" t="n">
        <v>0</v>
      </c>
      <c r="E27" s="61" t="n">
        <v>2086809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122710</v>
      </c>
      <c r="D28" s="62" t="n">
        <v>0</v>
      </c>
      <c r="E28" s="61" t="n">
        <v>122710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204630</v>
      </c>
      <c r="D29" s="62" t="n">
        <v>0</v>
      </c>
      <c r="E29" s="61" t="n">
        <v>2204630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27629</v>
      </c>
      <c r="D30" s="62" t="n">
        <v>0</v>
      </c>
      <c r="E30" s="61" t="n">
        <v>27629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550557</v>
      </c>
      <c r="D31" s="62" t="n">
        <v>0</v>
      </c>
      <c r="E31" s="61" t="n">
        <v>550557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2" t="n">
        <v>0</v>
      </c>
      <c r="D32" s="62" t="n">
        <v>0</v>
      </c>
      <c r="E32" s="62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2" t="n">
        <v>0</v>
      </c>
      <c r="D33" s="62" t="n">
        <v>0</v>
      </c>
      <c r="E33" s="62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6438743</v>
      </c>
      <c r="D34" s="62" t="n">
        <v>0</v>
      </c>
      <c r="E34" s="61" t="n">
        <v>16438743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62050834</v>
      </c>
      <c r="D35" s="63" t="n">
        <f aca="false">SUM(D36:D40)</f>
        <v>0</v>
      </c>
      <c r="E35" s="63" t="n">
        <f aca="false">SUM(E36:E40)</f>
        <v>62050834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28446332</v>
      </c>
      <c r="D36" s="62" t="n">
        <v>0</v>
      </c>
      <c r="E36" s="61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28400323</v>
      </c>
      <c r="D37" s="62" t="n">
        <v>0</v>
      </c>
      <c r="E37" s="61" t="n">
        <v>2840032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562125</v>
      </c>
      <c r="D38" s="62" t="n">
        <v>0</v>
      </c>
      <c r="E38" s="61" t="n">
        <v>562125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48699</v>
      </c>
      <c r="D39" s="62" t="n">
        <v>0</v>
      </c>
      <c r="E39" s="61" t="n">
        <v>-48699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4690753</v>
      </c>
      <c r="D40" s="62" t="n">
        <v>0</v>
      </c>
      <c r="E40" s="61" t="n">
        <v>4690753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191885859</v>
      </c>
      <c r="D42" s="62" t="n">
        <v>0</v>
      </c>
      <c r="E42" s="61" t="n">
        <v>191885859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191885859</v>
      </c>
      <c r="D43" s="62" t="n">
        <v>0</v>
      </c>
      <c r="E43" s="61" t="n">
        <v>19188585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43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366155339</v>
      </c>
      <c r="D8" s="63" t="n">
        <f aca="false">SUM(D9:D21)</f>
        <v>-22777598</v>
      </c>
      <c r="E8" s="63" t="n">
        <f aca="false">SUM(E9:E21)</f>
        <v>343377741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14352314</v>
      </c>
      <c r="D9" s="61" t="n">
        <v>-1658</v>
      </c>
      <c r="E9" s="61" t="n">
        <v>14350656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55202851</v>
      </c>
      <c r="D10" s="62" t="n">
        <v>0</v>
      </c>
      <c r="E10" s="61" t="n">
        <v>55202851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4734828</v>
      </c>
      <c r="D11" s="61" t="n">
        <v>-1755629</v>
      </c>
      <c r="E11" s="61" t="n">
        <v>2979199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48363738</v>
      </c>
      <c r="D12" s="61" t="n">
        <v>-15755810</v>
      </c>
      <c r="E12" s="61" t="n">
        <v>232607928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17694384</v>
      </c>
      <c r="D13" s="61" t="n">
        <v>-23140</v>
      </c>
      <c r="E13" s="61" t="n">
        <v>17671244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48927</v>
      </c>
      <c r="D14" s="62" t="n">
        <v>-914</v>
      </c>
      <c r="E14" s="61" t="n">
        <v>948013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1489353</v>
      </c>
      <c r="D15" s="61" t="n">
        <v>-1086604</v>
      </c>
      <c r="E15" s="61" t="n">
        <v>10402749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079685</v>
      </c>
      <c r="D16" s="61" t="n">
        <v>-535649</v>
      </c>
      <c r="E16" s="61" t="n">
        <v>544036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9868718</v>
      </c>
      <c r="D17" s="61" t="n">
        <v>-3606672</v>
      </c>
      <c r="E17" s="61" t="n">
        <v>6262046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0601</v>
      </c>
      <c r="D18" s="62" t="n">
        <v>0</v>
      </c>
      <c r="E18" s="61" t="n">
        <v>50601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33054</v>
      </c>
      <c r="D19" s="62" t="n">
        <v>0</v>
      </c>
      <c r="E19" s="61" t="n">
        <v>33054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2336886</v>
      </c>
      <c r="D20" s="61" t="n">
        <v>-11522</v>
      </c>
      <c r="E20" s="61" t="n">
        <v>2325364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43377741</v>
      </c>
      <c r="D22" s="63" t="n">
        <f aca="false">+D23+D35</f>
        <v>0</v>
      </c>
      <c r="E22" s="63" t="n">
        <f aca="false">+E23+E35</f>
        <v>343377741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283583550</v>
      </c>
      <c r="D23" s="63" t="n">
        <f aca="false">SUM(D24:D34)</f>
        <v>0</v>
      </c>
      <c r="E23" s="63" t="n">
        <f aca="false">SUM(E24:E34)</f>
        <v>283583550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65656790</v>
      </c>
      <c r="D24" s="62" t="n">
        <v>0</v>
      </c>
      <c r="E24" s="61" t="n">
        <v>6565679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45876940</v>
      </c>
      <c r="D25" s="62" t="n">
        <v>0</v>
      </c>
      <c r="E25" s="61" t="n">
        <v>145876940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51137190</v>
      </c>
      <c r="D26" s="62" t="n">
        <v>0</v>
      </c>
      <c r="E26" s="61" t="n">
        <v>51137190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651415</v>
      </c>
      <c r="D27" s="62" t="n">
        <v>0</v>
      </c>
      <c r="E27" s="61" t="n">
        <v>651415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105206</v>
      </c>
      <c r="D28" s="62" t="n">
        <v>0</v>
      </c>
      <c r="E28" s="61" t="n">
        <v>105206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509683</v>
      </c>
      <c r="D29" s="62" t="n">
        <v>0</v>
      </c>
      <c r="E29" s="61" t="n">
        <v>2509683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39041</v>
      </c>
      <c r="D30" s="62" t="n">
        <v>0</v>
      </c>
      <c r="E30" s="61" t="n">
        <v>39041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290015</v>
      </c>
      <c r="D31" s="62" t="n">
        <v>0</v>
      </c>
      <c r="E31" s="61" t="n">
        <v>290015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2" t="n">
        <v>0</v>
      </c>
      <c r="D32" s="62" t="n">
        <v>0</v>
      </c>
      <c r="E32" s="62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2" t="n">
        <v>0</v>
      </c>
      <c r="D33" s="62" t="n">
        <v>0</v>
      </c>
      <c r="E33" s="62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7317270</v>
      </c>
      <c r="D34" s="62" t="n">
        <v>0</v>
      </c>
      <c r="E34" s="61" t="n">
        <v>17317270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59794191</v>
      </c>
      <c r="D35" s="63" t="n">
        <f aca="false">SUM(D36:D40)</f>
        <v>0</v>
      </c>
      <c r="E35" s="63" t="n">
        <f aca="false">SUM(E36:E40)</f>
        <v>59794191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28446332</v>
      </c>
      <c r="D36" s="62" t="n">
        <v>0</v>
      </c>
      <c r="E36" s="61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28400323</v>
      </c>
      <c r="D37" s="62" t="n">
        <v>0</v>
      </c>
      <c r="E37" s="61" t="n">
        <v>2840032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581823</v>
      </c>
      <c r="D38" s="62" t="n">
        <v>0</v>
      </c>
      <c r="E38" s="61" t="n">
        <v>581823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51384</v>
      </c>
      <c r="D39" s="62" t="n">
        <v>0</v>
      </c>
      <c r="E39" s="61" t="n">
        <v>-51384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2417097</v>
      </c>
      <c r="D40" s="62" t="n">
        <v>0</v>
      </c>
      <c r="E40" s="61" t="n">
        <v>2417097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179490523</v>
      </c>
      <c r="D42" s="62" t="n">
        <v>0</v>
      </c>
      <c r="E42" s="61" t="n">
        <v>179490523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179490523</v>
      </c>
      <c r="D43" s="62" t="n">
        <v>0</v>
      </c>
      <c r="E43" s="61" t="n">
        <v>17949052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3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44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f aca="false">SUM(C9:C21)</f>
        <v>380894355</v>
      </c>
      <c r="D8" s="63" t="n">
        <f aca="false">SUM(D9:D21)</f>
        <v>-21771355</v>
      </c>
      <c r="E8" s="63" t="n">
        <f aca="false">SUM(E9:E21)</f>
        <v>359123000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1" t="n">
        <v>20054940</v>
      </c>
      <c r="D9" s="61" t="n">
        <v>-1690</v>
      </c>
      <c r="E9" s="61" t="n">
        <v>20053250</v>
      </c>
      <c r="F9" s="54"/>
    </row>
    <row r="10" customFormat="false" ht="12.75" hidden="false" customHeight="false" outlineLevel="0" collapsed="false">
      <c r="A10" s="50" t="s">
        <v>162</v>
      </c>
      <c r="B10" s="55" t="s">
        <v>163</v>
      </c>
      <c r="C10" s="61" t="n">
        <v>51409641</v>
      </c>
      <c r="D10" s="62" t="n">
        <v>0</v>
      </c>
      <c r="E10" s="61" t="n">
        <v>51409641</v>
      </c>
      <c r="F10" s="54"/>
    </row>
    <row r="11" customFormat="false" ht="25.5" hidden="false" customHeight="false" outlineLevel="0" collapsed="false">
      <c r="A11" s="51" t="s">
        <v>164</v>
      </c>
      <c r="B11" s="57" t="s">
        <v>165</v>
      </c>
      <c r="C11" s="61" t="n">
        <v>3950044</v>
      </c>
      <c r="D11" s="61" t="n">
        <v>-1559748</v>
      </c>
      <c r="E11" s="61" t="n">
        <v>2390296</v>
      </c>
      <c r="F11" s="54"/>
    </row>
    <row r="12" customFormat="false" ht="12.75" hidden="false" customHeight="false" outlineLevel="0" collapsed="false">
      <c r="A12" s="50" t="s">
        <v>166</v>
      </c>
      <c r="B12" s="50" t="s">
        <v>167</v>
      </c>
      <c r="C12" s="61" t="n">
        <v>260352020</v>
      </c>
      <c r="D12" s="61" t="n">
        <v>-15264728</v>
      </c>
      <c r="E12" s="61" t="n">
        <v>245087292</v>
      </c>
      <c r="F12" s="54"/>
    </row>
    <row r="13" customFormat="false" ht="12.75" hidden="false" customHeight="false" outlineLevel="0" collapsed="false">
      <c r="A13" s="50" t="s">
        <v>168</v>
      </c>
      <c r="B13" s="50" t="s">
        <v>169</v>
      </c>
      <c r="C13" s="61" t="n">
        <v>19396837</v>
      </c>
      <c r="D13" s="61" t="n">
        <v>-16148</v>
      </c>
      <c r="E13" s="61" t="n">
        <v>19380689</v>
      </c>
      <c r="F13" s="54"/>
    </row>
    <row r="14" customFormat="false" ht="12.75" hidden="false" customHeight="false" outlineLevel="0" collapsed="false">
      <c r="A14" s="50" t="s">
        <v>170</v>
      </c>
      <c r="B14" s="50" t="s">
        <v>171</v>
      </c>
      <c r="C14" s="61" t="n">
        <v>948927</v>
      </c>
      <c r="D14" s="62" t="n">
        <v>-894</v>
      </c>
      <c r="E14" s="61" t="n">
        <v>948033</v>
      </c>
      <c r="F14" s="54"/>
    </row>
    <row r="15" customFormat="false" ht="12.75" hidden="false" customHeight="false" outlineLevel="0" collapsed="false">
      <c r="A15" s="50" t="s">
        <v>172</v>
      </c>
      <c r="B15" s="50" t="s">
        <v>173</v>
      </c>
      <c r="C15" s="61" t="n">
        <v>11214340</v>
      </c>
      <c r="D15" s="61" t="n">
        <v>-943760</v>
      </c>
      <c r="E15" s="61" t="n">
        <v>10270580</v>
      </c>
      <c r="F15" s="54"/>
    </row>
    <row r="16" customFormat="false" ht="12.75" hidden="false" customHeight="false" outlineLevel="0" collapsed="false">
      <c r="A16" s="50" t="s">
        <v>174</v>
      </c>
      <c r="B16" s="50" t="s">
        <v>175</v>
      </c>
      <c r="C16" s="61" t="n">
        <v>1044658</v>
      </c>
      <c r="D16" s="61" t="n">
        <v>-483196</v>
      </c>
      <c r="E16" s="61" t="n">
        <v>561462</v>
      </c>
      <c r="F16" s="54"/>
    </row>
    <row r="17" customFormat="false" ht="12.75" hidden="false" customHeight="false" outlineLevel="0" collapsed="false">
      <c r="A17" s="50" t="s">
        <v>176</v>
      </c>
      <c r="B17" s="55" t="s">
        <v>177</v>
      </c>
      <c r="C17" s="61" t="n">
        <v>9878317</v>
      </c>
      <c r="D17" s="61" t="n">
        <v>-3490315</v>
      </c>
      <c r="E17" s="61" t="n">
        <v>6388002</v>
      </c>
      <c r="F17" s="54"/>
    </row>
    <row r="18" customFormat="false" ht="25.5" hidden="false" customHeight="false" outlineLevel="0" collapsed="false">
      <c r="A18" s="50" t="s">
        <v>178</v>
      </c>
      <c r="B18" s="55" t="s">
        <v>179</v>
      </c>
      <c r="C18" s="61" t="n">
        <v>50685</v>
      </c>
      <c r="D18" s="62" t="n">
        <v>0</v>
      </c>
      <c r="E18" s="61" t="n">
        <v>50685</v>
      </c>
      <c r="F18" s="54"/>
    </row>
    <row r="19" customFormat="false" ht="12.75" hidden="false" customHeight="false" outlineLevel="0" collapsed="false">
      <c r="A19" s="50" t="s">
        <v>180</v>
      </c>
      <c r="B19" s="50" t="s">
        <v>181</v>
      </c>
      <c r="C19" s="61" t="n">
        <v>33054</v>
      </c>
      <c r="D19" s="62" t="n">
        <v>0</v>
      </c>
      <c r="E19" s="61" t="n">
        <v>33054</v>
      </c>
      <c r="F19" s="54"/>
    </row>
    <row r="20" customFormat="false" ht="12.75" hidden="false" customHeight="false" outlineLevel="0" collapsed="false">
      <c r="A20" s="50" t="s">
        <v>182</v>
      </c>
      <c r="B20" s="50" t="s">
        <v>183</v>
      </c>
      <c r="C20" s="61" t="n">
        <v>2560892</v>
      </c>
      <c r="D20" s="61" t="n">
        <v>-10876</v>
      </c>
      <c r="E20" s="61" t="n">
        <v>2550016</v>
      </c>
      <c r="F20" s="54"/>
    </row>
    <row r="21" customFormat="false" ht="12.75" hidden="false" customHeight="false" outlineLevel="0" collapsed="false">
      <c r="A21" s="50" t="s">
        <v>184</v>
      </c>
      <c r="B21" s="50" t="s">
        <v>185</v>
      </c>
      <c r="C21" s="61" t="n">
        <v>0</v>
      </c>
      <c r="D21" s="61" t="n">
        <v>0</v>
      </c>
      <c r="E21" s="61" t="n">
        <v>0</v>
      </c>
      <c r="F21" s="54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f aca="false">+C23+C35</f>
        <v>359123000</v>
      </c>
      <c r="D22" s="63" t="n">
        <f aca="false">+D23+D35</f>
        <v>0</v>
      </c>
      <c r="E22" s="63" t="n">
        <f aca="false">+E23+E35</f>
        <v>359123000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f aca="false">SUM(C24:C34)</f>
        <v>301833880</v>
      </c>
      <c r="D23" s="63" t="n">
        <f aca="false">SUM(D24:D34)</f>
        <v>0</v>
      </c>
      <c r="E23" s="63" t="n">
        <f aca="false">SUM(E24:E34)</f>
        <v>301833880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1" t="n">
        <v>65078802</v>
      </c>
      <c r="D24" s="62" t="n">
        <v>0</v>
      </c>
      <c r="E24" s="61" t="n">
        <v>65078802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1" t="n">
        <v>171432086</v>
      </c>
      <c r="D25" s="62" t="n">
        <v>0</v>
      </c>
      <c r="E25" s="61" t="n">
        <v>171432086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1" t="n">
        <v>45255243</v>
      </c>
      <c r="D26" s="62" t="n">
        <v>0</v>
      </c>
      <c r="E26" s="61" t="n">
        <v>45255243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1" t="n">
        <v>132790</v>
      </c>
      <c r="D27" s="62" t="n">
        <v>0</v>
      </c>
      <c r="E27" s="61" t="n">
        <v>132790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1" t="n">
        <v>94606</v>
      </c>
      <c r="D28" s="62" t="n">
        <v>0</v>
      </c>
      <c r="E28" s="61" t="n">
        <v>94606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1" t="n">
        <v>2419833</v>
      </c>
      <c r="D29" s="62" t="n">
        <v>0</v>
      </c>
      <c r="E29" s="61" t="n">
        <v>2419833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1" t="n">
        <v>56962</v>
      </c>
      <c r="D30" s="62" t="n">
        <v>0</v>
      </c>
      <c r="E30" s="61" t="n">
        <v>56962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1" t="n">
        <v>220031</v>
      </c>
      <c r="D31" s="62" t="n">
        <v>0</v>
      </c>
      <c r="E31" s="61" t="n">
        <v>220031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2" t="n">
        <v>0</v>
      </c>
      <c r="D32" s="62" t="n">
        <v>0</v>
      </c>
      <c r="E32" s="62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2" t="n">
        <v>0</v>
      </c>
      <c r="D33" s="62" t="n">
        <v>0</v>
      </c>
      <c r="E33" s="62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1" t="n">
        <v>17143527</v>
      </c>
      <c r="D34" s="62" t="n">
        <v>0</v>
      </c>
      <c r="E34" s="61" t="n">
        <v>17143527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f aca="false">SUM(C36:C40)</f>
        <v>57289120</v>
      </c>
      <c r="D35" s="63" t="n">
        <f aca="false">SUM(D36:D40)</f>
        <v>0</v>
      </c>
      <c r="E35" s="63" t="n">
        <f aca="false">SUM(E36:E40)</f>
        <v>57289120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1" t="n">
        <v>28446332</v>
      </c>
      <c r="D36" s="62" t="n">
        <v>0</v>
      </c>
      <c r="E36" s="61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1" t="n">
        <v>20780393</v>
      </c>
      <c r="D37" s="62" t="n">
        <v>0</v>
      </c>
      <c r="E37" s="61" t="n">
        <v>2078039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1" t="n">
        <v>560106</v>
      </c>
      <c r="D38" s="62" t="n">
        <v>0</v>
      </c>
      <c r="E38" s="61" t="n">
        <v>560106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1" t="n">
        <v>-117640</v>
      </c>
      <c r="D39" s="62" t="n">
        <v>0</v>
      </c>
      <c r="E39" s="61" t="n">
        <v>-117640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1" t="n">
        <v>7619929</v>
      </c>
      <c r="D40" s="62" t="n">
        <v>0</v>
      </c>
      <c r="E40" s="61" t="n">
        <v>7619929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2" t="n">
        <v>0</v>
      </c>
      <c r="D41" s="62" t="n">
        <v>0</v>
      </c>
      <c r="E41" s="62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1" t="n">
        <v>157073305</v>
      </c>
      <c r="D42" s="62" t="n">
        <v>0</v>
      </c>
      <c r="E42" s="61" t="n">
        <v>157073305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1" t="n">
        <v>157073305</v>
      </c>
      <c r="D43" s="62" t="n">
        <v>0</v>
      </c>
      <c r="E43" s="61" t="n">
        <v>15707330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45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v>361740250</v>
      </c>
      <c r="D8" s="63" t="n">
        <v>-24014256</v>
      </c>
      <c r="E8" s="63" t="n">
        <v>337725994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3" t="n">
        <v>13108412</v>
      </c>
      <c r="D9" s="63" t="n">
        <v>-1768</v>
      </c>
      <c r="E9" s="63" t="n">
        <v>13106644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63" t="n">
        <v>59821949</v>
      </c>
      <c r="D10" s="74" t="n">
        <v>0</v>
      </c>
      <c r="E10" s="63" t="n">
        <v>59821949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63" t="n">
        <v>4235641</v>
      </c>
      <c r="D11" s="63" t="n">
        <v>-1776372</v>
      </c>
      <c r="E11" s="63" t="n">
        <v>2459269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63" t="n">
        <v>240255547</v>
      </c>
      <c r="D12" s="63" t="n">
        <v>-17107361</v>
      </c>
      <c r="E12" s="63" t="n">
        <v>223148186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63" t="n">
        <v>20492657</v>
      </c>
      <c r="D13" s="63" t="n">
        <v>-15976</v>
      </c>
      <c r="E13" s="63" t="n">
        <v>20476681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63" t="n">
        <v>948927</v>
      </c>
      <c r="D14" s="74" t="n">
        <v>-894</v>
      </c>
      <c r="E14" s="63" t="n">
        <v>948033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63" t="n">
        <v>9563917</v>
      </c>
      <c r="D15" s="63" t="n">
        <v>-1068217</v>
      </c>
      <c r="E15" s="63" t="n">
        <v>8495700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63" t="n">
        <v>943238</v>
      </c>
      <c r="D16" s="63" t="n">
        <v>-455017</v>
      </c>
      <c r="E16" s="63" t="n">
        <v>488221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63" t="n">
        <v>9902984</v>
      </c>
      <c r="D17" s="63" t="n">
        <v>-3579061</v>
      </c>
      <c r="E17" s="63" t="n">
        <v>6323923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74" t="n">
        <v>85</v>
      </c>
      <c r="D18" s="74" t="n">
        <v>0</v>
      </c>
      <c r="E18" s="74" t="n">
        <v>85</v>
      </c>
    </row>
    <row r="19" customFormat="false" ht="12.75" hidden="false" customHeight="false" outlineLevel="0" collapsed="false">
      <c r="A19" s="50" t="s">
        <v>180</v>
      </c>
      <c r="B19" s="50" t="s">
        <v>181</v>
      </c>
      <c r="C19" s="63" t="n">
        <v>0</v>
      </c>
      <c r="D19" s="63" t="n">
        <v>0</v>
      </c>
      <c r="E19" s="63" t="n">
        <v>0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63" t="n">
        <v>2466893</v>
      </c>
      <c r="D20" s="63" t="n">
        <v>-9590</v>
      </c>
      <c r="E20" s="63" t="n">
        <v>2457303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v>337725994</v>
      </c>
      <c r="D22" s="74" t="n">
        <v>0</v>
      </c>
      <c r="E22" s="63" t="n">
        <v>337725994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v>282398452</v>
      </c>
      <c r="D23" s="74" t="n">
        <v>0</v>
      </c>
      <c r="E23" s="63" t="n">
        <v>282398452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3" t="n">
        <v>68622713</v>
      </c>
      <c r="D24" s="74" t="n">
        <v>0</v>
      </c>
      <c r="E24" s="63" t="n">
        <v>68622713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3" t="n">
        <v>135571688</v>
      </c>
      <c r="D25" s="74" t="n">
        <v>0</v>
      </c>
      <c r="E25" s="63" t="n">
        <v>135571688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3" t="n">
        <v>55660447</v>
      </c>
      <c r="D26" s="74" t="n">
        <v>0</v>
      </c>
      <c r="E26" s="63" t="n">
        <v>55660447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3" t="n">
        <v>1430018</v>
      </c>
      <c r="D27" s="74" t="n">
        <v>0</v>
      </c>
      <c r="E27" s="63" t="n">
        <v>1430018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3" t="n">
        <v>158290</v>
      </c>
      <c r="D28" s="74" t="n">
        <v>0</v>
      </c>
      <c r="E28" s="63" t="n">
        <v>158290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3" t="n">
        <v>2329308</v>
      </c>
      <c r="D29" s="74" t="n">
        <v>0</v>
      </c>
      <c r="E29" s="63" t="n">
        <v>2329308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3" t="n">
        <v>36892</v>
      </c>
      <c r="D30" s="74" t="n">
        <v>0</v>
      </c>
      <c r="E30" s="63" t="n">
        <v>36892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3" t="n">
        <v>620089</v>
      </c>
      <c r="D31" s="74" t="n">
        <v>0</v>
      </c>
      <c r="E31" s="63" t="n">
        <v>620089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3" t="n">
        <v>0</v>
      </c>
      <c r="D32" s="74" t="n">
        <v>0</v>
      </c>
      <c r="E32" s="63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3" t="n">
        <v>2353</v>
      </c>
      <c r="D33" s="74" t="n">
        <v>0</v>
      </c>
      <c r="E33" s="63" t="n">
        <v>2353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3" t="n">
        <v>17966654</v>
      </c>
      <c r="D34" s="74" t="n">
        <v>0</v>
      </c>
      <c r="E34" s="63" t="n">
        <v>17966654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v>55327542</v>
      </c>
      <c r="D35" s="74" t="n">
        <v>0</v>
      </c>
      <c r="E35" s="63" t="n">
        <v>55327542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3" t="n">
        <v>28446332</v>
      </c>
      <c r="D36" s="74" t="n">
        <v>0</v>
      </c>
      <c r="E36" s="63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3" t="n">
        <v>20780393</v>
      </c>
      <c r="D37" s="74" t="n">
        <v>0</v>
      </c>
      <c r="E37" s="63" t="n">
        <v>2078039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3" t="n">
        <v>559945</v>
      </c>
      <c r="D38" s="74" t="n">
        <v>0</v>
      </c>
      <c r="E38" s="63" t="n">
        <v>559945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4" t="n">
        <v>-748</v>
      </c>
      <c r="D39" s="74" t="n">
        <v>0</v>
      </c>
      <c r="E39" s="74" t="n">
        <v>-748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3" t="n">
        <v>5541620</v>
      </c>
      <c r="D40" s="74" t="n">
        <v>0</v>
      </c>
      <c r="E40" s="63" t="n">
        <v>5541620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4"/>
      <c r="D41" s="74"/>
      <c r="E41" s="74"/>
    </row>
    <row r="42" customFormat="false" ht="12.75" hidden="false" customHeight="false" outlineLevel="0" collapsed="false">
      <c r="A42" s="50" t="s">
        <v>226</v>
      </c>
      <c r="B42" s="50" t="s">
        <v>227</v>
      </c>
      <c r="C42" s="63" t="n">
        <v>166214220</v>
      </c>
      <c r="D42" s="74" t="n">
        <v>0</v>
      </c>
      <c r="E42" s="63" t="n">
        <v>166214220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3" t="n">
        <v>166214220</v>
      </c>
      <c r="D43" s="74" t="n">
        <v>0</v>
      </c>
      <c r="E43" s="63" t="n">
        <v>16621422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46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v>354575389</v>
      </c>
      <c r="D8" s="63" t="n">
        <v>-22791577</v>
      </c>
      <c r="E8" s="63" t="n">
        <v>331783812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3" t="n">
        <v>9584523</v>
      </c>
      <c r="D9" s="63" t="n">
        <v>-1818</v>
      </c>
      <c r="E9" s="63" t="n">
        <v>9582705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63" t="n">
        <v>67072614</v>
      </c>
      <c r="D10" s="74" t="n">
        <v>0</v>
      </c>
      <c r="E10" s="63" t="n">
        <v>67072614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63" t="n">
        <v>4000862</v>
      </c>
      <c r="D11" s="63" t="n">
        <v>-1601565</v>
      </c>
      <c r="E11" s="63" t="n">
        <v>2399297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63" t="n">
        <v>230998169</v>
      </c>
      <c r="D12" s="63" t="n">
        <v>-16449102</v>
      </c>
      <c r="E12" s="63" t="n">
        <v>214549067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63" t="n">
        <v>22769731</v>
      </c>
      <c r="D13" s="63" t="n">
        <v>-15976</v>
      </c>
      <c r="E13" s="63" t="n">
        <v>22753755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63" t="n">
        <v>948927</v>
      </c>
      <c r="D14" s="74" t="n">
        <v>-890</v>
      </c>
      <c r="E14" s="63" t="n">
        <v>948037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63" t="n">
        <v>5832406</v>
      </c>
      <c r="D15" s="63" t="n">
        <v>-909216</v>
      </c>
      <c r="E15" s="63" t="n">
        <v>4923190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63" t="n">
        <v>885933</v>
      </c>
      <c r="D16" s="63" t="n">
        <v>-391597</v>
      </c>
      <c r="E16" s="63" t="n">
        <v>494336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63" t="n">
        <v>9710358</v>
      </c>
      <c r="D17" s="63" t="n">
        <v>-3413148</v>
      </c>
      <c r="E17" s="63" t="n">
        <v>6297210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63"/>
      <c r="D18" s="63"/>
      <c r="E18" s="63"/>
    </row>
    <row r="19" customFormat="false" ht="12.75" hidden="false" customHeight="false" outlineLevel="0" collapsed="false">
      <c r="A19" s="50" t="s">
        <v>180</v>
      </c>
      <c r="B19" s="50" t="s">
        <v>181</v>
      </c>
      <c r="C19" s="63"/>
      <c r="D19" s="63"/>
      <c r="E19" s="63"/>
    </row>
    <row r="20" customFormat="false" ht="12.75" hidden="false" customHeight="false" outlineLevel="0" collapsed="false">
      <c r="A20" s="50" t="s">
        <v>182</v>
      </c>
      <c r="B20" s="50" t="s">
        <v>183</v>
      </c>
      <c r="C20" s="63" t="n">
        <v>2771866</v>
      </c>
      <c r="D20" s="63" t="n">
        <v>-8265</v>
      </c>
      <c r="E20" s="63" t="n">
        <v>2763601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63"/>
      <c r="D21" s="63"/>
      <c r="E21" s="63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v>331783812</v>
      </c>
      <c r="D22" s="74" t="n">
        <v>0</v>
      </c>
      <c r="E22" s="63" t="n">
        <v>331783812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v>278444489</v>
      </c>
      <c r="D23" s="74" t="n">
        <v>0</v>
      </c>
      <c r="E23" s="63" t="n">
        <v>278444489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3" t="n">
        <v>62344707</v>
      </c>
      <c r="D24" s="74" t="n">
        <v>0</v>
      </c>
      <c r="E24" s="63" t="n">
        <v>62344707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3" t="n">
        <v>146887717</v>
      </c>
      <c r="D25" s="74" t="n">
        <v>0</v>
      </c>
      <c r="E25" s="63" t="n">
        <v>146887717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3" t="n">
        <v>48379414</v>
      </c>
      <c r="D26" s="74" t="n">
        <v>0</v>
      </c>
      <c r="E26" s="63" t="n">
        <v>48379414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3" t="n">
        <v>1253856</v>
      </c>
      <c r="D27" s="74" t="n">
        <v>0</v>
      </c>
      <c r="E27" s="63" t="n">
        <v>1253856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3" t="n">
        <v>88320</v>
      </c>
      <c r="D28" s="74" t="n">
        <v>0</v>
      </c>
      <c r="E28" s="63" t="n">
        <v>88320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3" t="n">
        <v>2440573</v>
      </c>
      <c r="D29" s="74" t="n">
        <v>0</v>
      </c>
      <c r="E29" s="63" t="n">
        <v>2440573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3" t="n">
        <v>32318</v>
      </c>
      <c r="D30" s="74" t="n">
        <v>0</v>
      </c>
      <c r="E30" s="63" t="n">
        <v>32318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3" t="n">
        <v>406134</v>
      </c>
      <c r="D31" s="74" t="n">
        <v>0</v>
      </c>
      <c r="E31" s="63" t="n">
        <v>406134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3"/>
      <c r="D32" s="74"/>
      <c r="E32" s="63"/>
    </row>
    <row r="33" customFormat="false" ht="12.75" hidden="false" customHeight="false" outlineLevel="0" collapsed="false">
      <c r="A33" s="50" t="s">
        <v>208</v>
      </c>
      <c r="B33" s="50" t="s">
        <v>209</v>
      </c>
      <c r="C33" s="63" t="n">
        <v>2353</v>
      </c>
      <c r="D33" s="74" t="n">
        <v>0</v>
      </c>
      <c r="E33" s="63" t="n">
        <v>2353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3" t="n">
        <v>16609097</v>
      </c>
      <c r="D34" s="74" t="n">
        <v>0</v>
      </c>
      <c r="E34" s="63" t="n">
        <v>16609097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v>53339323</v>
      </c>
      <c r="D35" s="74" t="n">
        <v>0</v>
      </c>
      <c r="E35" s="63" t="n">
        <v>53339323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3" t="n">
        <v>28446332</v>
      </c>
      <c r="D36" s="74" t="n">
        <v>0</v>
      </c>
      <c r="E36" s="63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3" t="n">
        <v>20780393</v>
      </c>
      <c r="D37" s="74" t="n">
        <v>0</v>
      </c>
      <c r="E37" s="63" t="n">
        <v>2078039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3" t="n">
        <v>559595</v>
      </c>
      <c r="D38" s="74" t="n">
        <v>0</v>
      </c>
      <c r="E38" s="63" t="n">
        <v>559595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4" t="n">
        <v>0</v>
      </c>
      <c r="D39" s="74" t="n">
        <v>0</v>
      </c>
      <c r="E39" s="74" t="n">
        <v>0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3" t="n">
        <v>3553003</v>
      </c>
      <c r="D40" s="74" t="n">
        <v>0</v>
      </c>
      <c r="E40" s="63" t="n">
        <v>3553003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4"/>
      <c r="D41" s="74"/>
      <c r="E41" s="74"/>
    </row>
    <row r="42" customFormat="false" ht="12.75" hidden="false" customHeight="false" outlineLevel="0" collapsed="false">
      <c r="A42" s="50" t="s">
        <v>226</v>
      </c>
      <c r="B42" s="50" t="s">
        <v>227</v>
      </c>
      <c r="C42" s="63" t="n">
        <v>172101989</v>
      </c>
      <c r="D42" s="74" t="n">
        <v>0</v>
      </c>
      <c r="E42" s="63" t="n">
        <v>172101989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63" t="n">
        <v>172101989</v>
      </c>
      <c r="D43" s="74" t="n">
        <v>0</v>
      </c>
      <c r="E43" s="63" t="n">
        <v>17210198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47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75" t="n">
        <v>327199219</v>
      </c>
      <c r="D8" s="75" t="n">
        <v>-20740597</v>
      </c>
      <c r="E8" s="75" t="n">
        <v>306458622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75" t="n">
        <v>16628815</v>
      </c>
      <c r="D9" s="75" t="n">
        <v>-1617</v>
      </c>
      <c r="E9" s="75" t="n">
        <v>16627198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75" t="n">
        <v>68098637</v>
      </c>
      <c r="D10" s="76" t="n">
        <v>0</v>
      </c>
      <c r="E10" s="75" t="n">
        <v>68098637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75" t="n">
        <v>3512831</v>
      </c>
      <c r="D11" s="75" t="n">
        <v>-1234420</v>
      </c>
      <c r="E11" s="75" t="n">
        <v>2278411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75" t="n">
        <v>203562039</v>
      </c>
      <c r="D12" s="75" t="n">
        <v>-15072938</v>
      </c>
      <c r="E12" s="75" t="n">
        <v>188489101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75" t="n">
        <v>15411949</v>
      </c>
      <c r="D13" s="75" t="n">
        <v>-15976</v>
      </c>
      <c r="E13" s="75" t="n">
        <v>15395973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75" t="n">
        <v>948927</v>
      </c>
      <c r="D14" s="76" t="n">
        <v>-887</v>
      </c>
      <c r="E14" s="75" t="n">
        <v>948040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75" t="n">
        <v>5808535</v>
      </c>
      <c r="D15" s="75" t="n">
        <v>-794556</v>
      </c>
      <c r="E15" s="75" t="n">
        <v>5013979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75" t="n">
        <v>878330</v>
      </c>
      <c r="D16" s="75" t="n">
        <v>-348749</v>
      </c>
      <c r="E16" s="75" t="n">
        <v>529581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75" t="n">
        <v>9757895</v>
      </c>
      <c r="D17" s="75" t="n">
        <v>-3262693</v>
      </c>
      <c r="E17" s="75" t="n">
        <v>6495202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75"/>
      <c r="D18" s="75"/>
      <c r="E18" s="75"/>
    </row>
    <row r="19" customFormat="false" ht="12.75" hidden="false" customHeight="false" outlineLevel="0" collapsed="false">
      <c r="A19" s="50" t="s">
        <v>180</v>
      </c>
      <c r="B19" s="50" t="s">
        <v>181</v>
      </c>
      <c r="C19" s="75"/>
      <c r="D19" s="75"/>
      <c r="E19" s="75"/>
    </row>
    <row r="20" customFormat="false" ht="12.75" hidden="false" customHeight="false" outlineLevel="0" collapsed="false">
      <c r="A20" s="50" t="s">
        <v>182</v>
      </c>
      <c r="B20" s="50" t="s">
        <v>183</v>
      </c>
      <c r="C20" s="75" t="n">
        <v>2591261</v>
      </c>
      <c r="D20" s="75" t="n">
        <v>-8761</v>
      </c>
      <c r="E20" s="75" t="n">
        <v>2582500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75"/>
      <c r="D21" s="75"/>
      <c r="E21" s="75"/>
    </row>
    <row r="22" customFormat="false" ht="12.75" hidden="false" customHeight="false" outlineLevel="0" collapsed="false">
      <c r="A22" s="50" t="s">
        <v>186</v>
      </c>
      <c r="B22" s="50" t="s">
        <v>187</v>
      </c>
      <c r="C22" s="75" t="n">
        <v>306458620</v>
      </c>
      <c r="D22" s="76" t="n">
        <v>0</v>
      </c>
      <c r="E22" s="75" t="n">
        <v>306458620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75" t="n">
        <v>254890643</v>
      </c>
      <c r="D23" s="76" t="n">
        <v>0</v>
      </c>
      <c r="E23" s="75" t="n">
        <v>254890643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75" t="n">
        <v>54257635</v>
      </c>
      <c r="D24" s="76" t="n">
        <v>0</v>
      </c>
      <c r="E24" s="75" t="n">
        <v>54257635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75" t="n">
        <v>140165174</v>
      </c>
      <c r="D25" s="76" t="n">
        <v>0</v>
      </c>
      <c r="E25" s="75" t="n">
        <v>140165174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75" t="n">
        <v>39778468</v>
      </c>
      <c r="D26" s="76" t="n">
        <v>0</v>
      </c>
      <c r="E26" s="75" t="n">
        <v>39778468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75" t="n">
        <v>1585349</v>
      </c>
      <c r="D27" s="76" t="n">
        <v>0</v>
      </c>
      <c r="E27" s="75" t="n">
        <v>1585349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75" t="n">
        <v>4951</v>
      </c>
      <c r="D28" s="76" t="n">
        <v>0</v>
      </c>
      <c r="E28" s="75" t="n">
        <v>4951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75" t="n">
        <v>2329340</v>
      </c>
      <c r="D29" s="76" t="n">
        <v>0</v>
      </c>
      <c r="E29" s="75" t="n">
        <v>2329340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75" t="n">
        <v>33509</v>
      </c>
      <c r="D30" s="76" t="n">
        <v>0</v>
      </c>
      <c r="E30" s="75" t="n">
        <v>33509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75" t="n">
        <v>273144</v>
      </c>
      <c r="D31" s="76" t="n">
        <v>0</v>
      </c>
      <c r="E31" s="75" t="n">
        <v>273144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75"/>
      <c r="D32" s="76"/>
      <c r="E32" s="75"/>
    </row>
    <row r="33" customFormat="false" ht="12.75" hidden="false" customHeight="false" outlineLevel="0" collapsed="false">
      <c r="A33" s="50" t="s">
        <v>208</v>
      </c>
      <c r="B33" s="50" t="s">
        <v>209</v>
      </c>
      <c r="C33" s="75" t="n">
        <v>2353</v>
      </c>
      <c r="D33" s="76" t="n">
        <v>0</v>
      </c>
      <c r="E33" s="75" t="n">
        <v>2353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75" t="n">
        <v>16460720</v>
      </c>
      <c r="D34" s="76" t="n">
        <v>0</v>
      </c>
      <c r="E34" s="75" t="n">
        <v>16460720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75" t="n">
        <v>51567977</v>
      </c>
      <c r="D35" s="76" t="n">
        <v>0</v>
      </c>
      <c r="E35" s="75" t="n">
        <v>51567977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75" t="n">
        <v>28446332</v>
      </c>
      <c r="D36" s="76" t="n">
        <v>0</v>
      </c>
      <c r="E36" s="75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75" t="n">
        <v>20780393</v>
      </c>
      <c r="D37" s="76" t="n">
        <v>0</v>
      </c>
      <c r="E37" s="75" t="n">
        <v>20780393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75" t="n">
        <v>559924</v>
      </c>
      <c r="D38" s="76" t="n">
        <v>0</v>
      </c>
      <c r="E38" s="75" t="n">
        <v>559924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6" t="n">
        <v>0</v>
      </c>
      <c r="D39" s="76" t="n">
        <v>0</v>
      </c>
      <c r="E39" s="76" t="n">
        <v>0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75" t="n">
        <v>1781328</v>
      </c>
      <c r="D40" s="76" t="n">
        <v>0</v>
      </c>
      <c r="E40" s="75" t="n">
        <v>1781328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6" t="n">
        <v>0</v>
      </c>
      <c r="D41" s="76" t="n">
        <v>0</v>
      </c>
      <c r="E41" s="7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75" t="n">
        <v>176394322</v>
      </c>
      <c r="D42" s="76" t="n">
        <v>0</v>
      </c>
      <c r="E42" s="75" t="n">
        <v>176394322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75" t="n">
        <v>176394322</v>
      </c>
      <c r="D43" s="76" t="n">
        <v>0</v>
      </c>
      <c r="E43" s="75" t="n">
        <v>17639432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48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75" t="n">
        <v>326972321</v>
      </c>
      <c r="D8" s="75" t="n">
        <v>-19033783</v>
      </c>
      <c r="E8" s="75" t="n">
        <v>307938538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75" t="n">
        <v>23165461</v>
      </c>
      <c r="D9" s="75" t="n">
        <v>-1575</v>
      </c>
      <c r="E9" s="75" t="n">
        <v>23163886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75" t="n">
        <v>75035256</v>
      </c>
      <c r="D10" s="76" t="n">
        <v>0</v>
      </c>
      <c r="E10" s="75" t="n">
        <v>75035256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75" t="n">
        <v>2736296</v>
      </c>
      <c r="D11" s="75" t="n">
        <v>-1015163</v>
      </c>
      <c r="E11" s="75" t="n">
        <v>1721133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75" t="n">
        <v>195038363</v>
      </c>
      <c r="D12" s="75" t="n">
        <v>-13962625</v>
      </c>
      <c r="E12" s="75" t="n">
        <v>181075738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75" t="n">
        <v>11588234</v>
      </c>
      <c r="D13" s="75" t="n">
        <v>-15462</v>
      </c>
      <c r="E13" s="75" t="n">
        <v>11572772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75" t="n">
        <v>948927</v>
      </c>
      <c r="D14" s="76" t="n">
        <v>-859</v>
      </c>
      <c r="E14" s="75" t="n">
        <v>948068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75" t="n">
        <v>4891895</v>
      </c>
      <c r="D15" s="75" t="n">
        <v>-631773</v>
      </c>
      <c r="E15" s="75" t="n">
        <v>4260122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75" t="n">
        <v>877696</v>
      </c>
      <c r="D16" s="75" t="n">
        <v>-306312</v>
      </c>
      <c r="E16" s="75" t="n">
        <v>571384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75" t="n">
        <v>9742352</v>
      </c>
      <c r="D17" s="75" t="n">
        <v>-3090790</v>
      </c>
      <c r="E17" s="75" t="n">
        <v>6651562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75"/>
      <c r="D18" s="75"/>
      <c r="E18" s="75"/>
    </row>
    <row r="19" customFormat="false" ht="12.75" hidden="false" customHeight="false" outlineLevel="0" collapsed="false">
      <c r="A19" s="50" t="s">
        <v>180</v>
      </c>
      <c r="B19" s="50" t="s">
        <v>181</v>
      </c>
      <c r="C19" s="76" t="n">
        <v>0</v>
      </c>
      <c r="D19" s="76" t="n">
        <v>0</v>
      </c>
      <c r="E19" s="76" t="n">
        <v>0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75" t="n">
        <v>2947841</v>
      </c>
      <c r="D20" s="75" t="n">
        <v>-9224</v>
      </c>
      <c r="E20" s="75" t="n">
        <v>2938617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75"/>
      <c r="D21" s="75"/>
      <c r="E21" s="75"/>
    </row>
    <row r="22" customFormat="false" ht="12.75" hidden="false" customHeight="false" outlineLevel="0" collapsed="false">
      <c r="A22" s="50" t="s">
        <v>186</v>
      </c>
      <c r="B22" s="50" t="s">
        <v>187</v>
      </c>
      <c r="C22" s="75" t="n">
        <v>307938538</v>
      </c>
      <c r="D22" s="76" t="n">
        <v>0</v>
      </c>
      <c r="E22" s="75" t="n">
        <v>307938538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75" t="n">
        <v>258152500</v>
      </c>
      <c r="D23" s="76" t="n">
        <v>0</v>
      </c>
      <c r="E23" s="75" t="n">
        <v>258152500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75" t="n">
        <v>63897606</v>
      </c>
      <c r="D24" s="76" t="n">
        <v>0</v>
      </c>
      <c r="E24" s="75" t="n">
        <v>63897606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75" t="n">
        <v>144440626</v>
      </c>
      <c r="D25" s="76" t="n">
        <v>0</v>
      </c>
      <c r="E25" s="75" t="n">
        <v>144440626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75" t="n">
        <v>30700607</v>
      </c>
      <c r="D26" s="76" t="n">
        <v>0</v>
      </c>
      <c r="E26" s="75" t="n">
        <v>30700607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75" t="n">
        <v>785304</v>
      </c>
      <c r="D27" s="76" t="n">
        <v>0</v>
      </c>
      <c r="E27" s="75" t="n">
        <v>785304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75" t="n">
        <v>3686</v>
      </c>
      <c r="D28" s="76" t="n">
        <v>0</v>
      </c>
      <c r="E28" s="75" t="n">
        <v>3686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75" t="n">
        <v>2444344</v>
      </c>
      <c r="D29" s="76" t="n">
        <v>0</v>
      </c>
      <c r="E29" s="75" t="n">
        <v>2444344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75" t="n">
        <v>92404</v>
      </c>
      <c r="D30" s="76" t="n">
        <v>0</v>
      </c>
      <c r="E30" s="75" t="n">
        <v>92404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75" t="n">
        <v>103603</v>
      </c>
      <c r="D31" s="76" t="n">
        <v>0</v>
      </c>
      <c r="E31" s="75" t="n">
        <v>103603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75"/>
      <c r="D32" s="76"/>
      <c r="E32" s="75"/>
    </row>
    <row r="33" customFormat="false" ht="12.75" hidden="false" customHeight="false" outlineLevel="0" collapsed="false">
      <c r="A33" s="50" t="s">
        <v>208</v>
      </c>
      <c r="B33" s="50" t="s">
        <v>209</v>
      </c>
      <c r="C33" s="75" t="n">
        <v>2353</v>
      </c>
      <c r="D33" s="76" t="n">
        <v>0</v>
      </c>
      <c r="E33" s="75" t="n">
        <v>2353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75" t="n">
        <v>15681967</v>
      </c>
      <c r="D34" s="76" t="n">
        <v>0</v>
      </c>
      <c r="E34" s="75" t="n">
        <v>15681967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75" t="n">
        <v>49786038</v>
      </c>
      <c r="D35" s="76" t="n">
        <v>0</v>
      </c>
      <c r="E35" s="75" t="n">
        <v>49786038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75" t="n">
        <v>28446332</v>
      </c>
      <c r="D36" s="76" t="n">
        <v>0</v>
      </c>
      <c r="E36" s="75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75" t="n">
        <v>14768087</v>
      </c>
      <c r="D37" s="76" t="n">
        <v>0</v>
      </c>
      <c r="E37" s="75" t="n">
        <v>147680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75" t="n">
        <v>560042</v>
      </c>
      <c r="D38" s="76" t="n">
        <v>0</v>
      </c>
      <c r="E38" s="75" t="n">
        <v>560042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6" t="n">
        <v>-729</v>
      </c>
      <c r="D39" s="76" t="n">
        <v>0</v>
      </c>
      <c r="E39" s="76" t="n">
        <v>-729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75" t="n">
        <v>6012306</v>
      </c>
      <c r="D40" s="76" t="n">
        <v>0</v>
      </c>
      <c r="E40" s="75" t="n">
        <v>6012306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6" t="n">
        <v>0</v>
      </c>
      <c r="D41" s="76" t="n">
        <v>0</v>
      </c>
      <c r="E41" s="7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75" t="n">
        <v>160855955</v>
      </c>
      <c r="D42" s="76" t="n">
        <v>0</v>
      </c>
      <c r="E42" s="75" t="n">
        <v>160855955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75" t="n">
        <v>160855955</v>
      </c>
      <c r="D43" s="76" t="n">
        <v>0</v>
      </c>
      <c r="E43" s="75" t="n">
        <v>1608559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49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75" t="n">
        <v>310746575</v>
      </c>
      <c r="D8" s="75" t="n">
        <v>-19647488</v>
      </c>
      <c r="E8" s="75" t="n">
        <v>291099087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75" t="n">
        <v>21357181</v>
      </c>
      <c r="D9" s="76" t="n">
        <v>-3</v>
      </c>
      <c r="E9" s="75" t="n">
        <v>21357178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75" t="n">
        <v>74102798</v>
      </c>
      <c r="D10" s="76" t="n">
        <v>0</v>
      </c>
      <c r="E10" s="75" t="n">
        <v>74102798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75" t="n">
        <v>2703181</v>
      </c>
      <c r="D11" s="75" t="n">
        <v>-997816</v>
      </c>
      <c r="E11" s="75" t="n">
        <v>1705365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75" t="n">
        <v>189480808</v>
      </c>
      <c r="D12" s="75" t="n">
        <v>-14307556</v>
      </c>
      <c r="E12" s="75" t="n">
        <v>175173252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75" t="n">
        <v>4603967</v>
      </c>
      <c r="D13" s="75" t="n">
        <v>-15462</v>
      </c>
      <c r="E13" s="75" t="n">
        <v>4588505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75" t="n">
        <v>948927</v>
      </c>
      <c r="D14" s="76" t="n">
        <v>-859</v>
      </c>
      <c r="E14" s="75" t="n">
        <v>948068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75" t="n">
        <v>5026311</v>
      </c>
      <c r="D15" s="75" t="n">
        <v>-541432</v>
      </c>
      <c r="E15" s="75" t="n">
        <v>4484879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75" t="n">
        <v>894626</v>
      </c>
      <c r="D16" s="75" t="n">
        <v>-478004</v>
      </c>
      <c r="E16" s="75" t="n">
        <v>416622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75" t="n">
        <v>9931743</v>
      </c>
      <c r="D17" s="75" t="n">
        <v>-3282413</v>
      </c>
      <c r="E17" s="75" t="n">
        <v>6649330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77"/>
      <c r="D18" s="77"/>
      <c r="E18" s="77"/>
    </row>
    <row r="19" customFormat="false" ht="12.75" hidden="false" customHeight="false" outlineLevel="0" collapsed="false">
      <c r="A19" s="50" t="s">
        <v>180</v>
      </c>
      <c r="B19" s="50" t="s">
        <v>181</v>
      </c>
      <c r="C19" s="75" t="n">
        <v>7236</v>
      </c>
      <c r="D19" s="76" t="n">
        <v>0</v>
      </c>
      <c r="E19" s="75" t="n">
        <v>7236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75" t="n">
        <v>1689797</v>
      </c>
      <c r="D20" s="75" t="n">
        <v>-23943</v>
      </c>
      <c r="E20" s="75" t="n">
        <v>1665854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77"/>
      <c r="D21" s="77"/>
      <c r="E21" s="77"/>
    </row>
    <row r="22" customFormat="false" ht="12.75" hidden="false" customHeight="false" outlineLevel="0" collapsed="false">
      <c r="A22" s="50" t="s">
        <v>186</v>
      </c>
      <c r="B22" s="50" t="s">
        <v>187</v>
      </c>
      <c r="C22" s="75" t="n">
        <v>291099087</v>
      </c>
      <c r="D22" s="76" t="n">
        <v>0</v>
      </c>
      <c r="E22" s="75" t="n">
        <v>291099087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75" t="n">
        <v>242805031</v>
      </c>
      <c r="D23" s="76" t="n">
        <v>0</v>
      </c>
      <c r="E23" s="75" t="n">
        <v>242805031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75" t="n">
        <v>53542276</v>
      </c>
      <c r="D24" s="76" t="n">
        <v>0</v>
      </c>
      <c r="E24" s="75" t="n">
        <v>53542276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75" t="n">
        <v>139213598</v>
      </c>
      <c r="D25" s="76" t="n">
        <v>0</v>
      </c>
      <c r="E25" s="75" t="n">
        <v>139213598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75" t="n">
        <v>31609578</v>
      </c>
      <c r="D26" s="76" t="n">
        <v>0</v>
      </c>
      <c r="E26" s="75" t="n">
        <v>31609578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75" t="n">
        <v>576083</v>
      </c>
      <c r="D27" s="76" t="n">
        <v>0</v>
      </c>
      <c r="E27" s="75" t="n">
        <v>576083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75" t="n">
        <v>307965</v>
      </c>
      <c r="D28" s="76" t="n">
        <v>0</v>
      </c>
      <c r="E28" s="75" t="n">
        <v>307965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75" t="n">
        <v>2070648</v>
      </c>
      <c r="D29" s="76" t="n">
        <v>0</v>
      </c>
      <c r="E29" s="75" t="n">
        <v>2070648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75" t="n">
        <v>19967</v>
      </c>
      <c r="D30" s="76" t="n">
        <v>0</v>
      </c>
      <c r="E30" s="75" t="n">
        <v>19967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75" t="n">
        <v>303528</v>
      </c>
      <c r="D31" s="76" t="n">
        <v>0</v>
      </c>
      <c r="E31" s="75" t="n">
        <v>303528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77"/>
      <c r="D32" s="77"/>
      <c r="E32" s="77"/>
    </row>
    <row r="33" customFormat="false" ht="12.75" hidden="false" customHeight="false" outlineLevel="0" collapsed="false">
      <c r="A33" s="50" t="s">
        <v>208</v>
      </c>
      <c r="B33" s="50" t="s">
        <v>209</v>
      </c>
      <c r="C33" s="76" t="n">
        <v>0</v>
      </c>
      <c r="D33" s="76" t="n">
        <v>0</v>
      </c>
      <c r="E33" s="76" t="n">
        <v>0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75" t="n">
        <v>15161388</v>
      </c>
      <c r="D34" s="76" t="n">
        <v>0</v>
      </c>
      <c r="E34" s="75" t="n">
        <v>15161388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75" t="n">
        <v>48294056</v>
      </c>
      <c r="D35" s="76" t="n">
        <v>0</v>
      </c>
      <c r="E35" s="75" t="n">
        <v>48294056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75" t="n">
        <v>28446332</v>
      </c>
      <c r="D36" s="76" t="n">
        <v>0</v>
      </c>
      <c r="E36" s="75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75" t="n">
        <v>14768087</v>
      </c>
      <c r="D37" s="76" t="n">
        <v>0</v>
      </c>
      <c r="E37" s="75" t="n">
        <v>147680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75" t="n">
        <v>560490</v>
      </c>
      <c r="D38" s="76" t="n">
        <v>0</v>
      </c>
      <c r="E38" s="75" t="n">
        <v>56049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5" t="n">
        <v>-1333</v>
      </c>
      <c r="D39" s="76" t="n">
        <v>0</v>
      </c>
      <c r="E39" s="75" t="n">
        <v>-1333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75" t="n">
        <v>4520480</v>
      </c>
      <c r="D40" s="76" t="n">
        <v>0</v>
      </c>
      <c r="E40" s="75" t="n">
        <v>4520480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6" t="n">
        <v>0</v>
      </c>
      <c r="D41" s="76" t="n">
        <v>0</v>
      </c>
      <c r="E41" s="7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75" t="n">
        <v>166871009</v>
      </c>
      <c r="D42" s="76" t="n">
        <v>0</v>
      </c>
      <c r="E42" s="75" t="n">
        <v>166871009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75" t="n">
        <v>166871009</v>
      </c>
      <c r="D43" s="76" t="n">
        <v>0</v>
      </c>
      <c r="E43" s="75" t="n">
        <v>16687100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50</v>
      </c>
      <c r="B4" s="69"/>
      <c r="C4" s="69"/>
    </row>
    <row r="5" customFormat="false" ht="12.75" hidden="false" customHeight="false" outlineLevel="0" collapsed="false">
      <c r="A5" s="67"/>
      <c r="B5" s="67"/>
      <c r="E5" s="70" t="s">
        <v>3</v>
      </c>
    </row>
    <row r="6" s="73" customFormat="true" ht="15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75" t="n">
        <v>292908107</v>
      </c>
      <c r="D8" s="75" t="n">
        <v>-18020601</v>
      </c>
      <c r="E8" s="75" t="n">
        <v>274887506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75" t="n">
        <v>28828264</v>
      </c>
      <c r="D9" s="76" t="n">
        <v>0</v>
      </c>
      <c r="E9" s="75" t="n">
        <v>28828264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75" t="n">
        <v>57384462</v>
      </c>
      <c r="D10" s="76" t="n">
        <v>0</v>
      </c>
      <c r="E10" s="75" t="n">
        <v>57384462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75" t="n">
        <v>2632888</v>
      </c>
      <c r="D11" s="75" t="n">
        <v>-852437</v>
      </c>
      <c r="E11" s="75" t="n">
        <v>1780451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75" t="n">
        <v>185837017</v>
      </c>
      <c r="D12" s="75" t="n">
        <v>-13074864</v>
      </c>
      <c r="E12" s="75" t="n">
        <v>172762153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75" t="n">
        <v>81890</v>
      </c>
      <c r="D13" s="75" t="n">
        <v>-17410</v>
      </c>
      <c r="E13" s="75" t="n">
        <v>64480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75" t="n">
        <v>948927</v>
      </c>
      <c r="D14" s="75" t="n">
        <v>-26661</v>
      </c>
      <c r="E14" s="75" t="n">
        <v>922266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75" t="n">
        <v>4562400</v>
      </c>
      <c r="D15" s="75" t="n">
        <v>-465264</v>
      </c>
      <c r="E15" s="75" t="n">
        <v>4097136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75" t="n">
        <v>882720</v>
      </c>
      <c r="D16" s="75" t="n">
        <v>-450746</v>
      </c>
      <c r="E16" s="75" t="n">
        <v>431974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75" t="n">
        <v>9790676</v>
      </c>
      <c r="D17" s="75" t="n">
        <v>-3102173</v>
      </c>
      <c r="E17" s="75" t="n">
        <v>6688503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75"/>
      <c r="D18" s="75"/>
      <c r="E18" s="75"/>
    </row>
    <row r="19" customFormat="false" ht="12.75" hidden="false" customHeight="false" outlineLevel="0" collapsed="false">
      <c r="A19" s="50" t="s">
        <v>180</v>
      </c>
      <c r="B19" s="50" t="s">
        <v>181</v>
      </c>
      <c r="C19" s="75" t="n">
        <v>44028</v>
      </c>
      <c r="D19" s="76" t="n">
        <v>0</v>
      </c>
      <c r="E19" s="75" t="n">
        <v>44028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75" t="n">
        <v>1914835</v>
      </c>
      <c r="D20" s="75" t="n">
        <v>-31046</v>
      </c>
      <c r="E20" s="75" t="n">
        <v>1883789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75"/>
      <c r="D21" s="75"/>
      <c r="E21" s="75"/>
    </row>
    <row r="22" customFormat="false" ht="12.75" hidden="false" customHeight="false" outlineLevel="0" collapsed="false">
      <c r="A22" s="50" t="s">
        <v>186</v>
      </c>
      <c r="B22" s="50" t="s">
        <v>187</v>
      </c>
      <c r="C22" s="75" t="n">
        <v>274887506</v>
      </c>
      <c r="D22" s="76" t="n">
        <v>0</v>
      </c>
      <c r="E22" s="75" t="n">
        <v>274887506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75" t="n">
        <v>228259267</v>
      </c>
      <c r="D23" s="76" t="n">
        <v>0</v>
      </c>
      <c r="E23" s="75" t="n">
        <v>228259267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75" t="n">
        <v>52057207</v>
      </c>
      <c r="D24" s="76" t="n">
        <v>0</v>
      </c>
      <c r="E24" s="75" t="n">
        <v>52057207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75" t="n">
        <v>132269393</v>
      </c>
      <c r="D25" s="76" t="n">
        <v>0</v>
      </c>
      <c r="E25" s="75" t="n">
        <v>132269393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75" t="n">
        <v>26082856</v>
      </c>
      <c r="D26" s="76" t="n">
        <v>0</v>
      </c>
      <c r="E26" s="75" t="n">
        <v>26082856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75" t="n">
        <v>254781</v>
      </c>
      <c r="D27" s="76" t="n">
        <v>0</v>
      </c>
      <c r="E27" s="75" t="n">
        <v>254781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75" t="n">
        <v>276367</v>
      </c>
      <c r="D28" s="76" t="n">
        <v>0</v>
      </c>
      <c r="E28" s="75" t="n">
        <v>276367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75" t="n">
        <v>2143563</v>
      </c>
      <c r="D29" s="76" t="n">
        <v>0</v>
      </c>
      <c r="E29" s="75" t="n">
        <v>2143563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75" t="n">
        <v>25566</v>
      </c>
      <c r="D30" s="76" t="n">
        <v>0</v>
      </c>
      <c r="E30" s="75" t="n">
        <v>25566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75" t="n">
        <v>170738</v>
      </c>
      <c r="D31" s="76" t="n">
        <v>0</v>
      </c>
      <c r="E31" s="75" t="n">
        <v>170738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75"/>
      <c r="D32" s="76"/>
      <c r="E32" s="75"/>
    </row>
    <row r="33" customFormat="false" ht="12.75" hidden="false" customHeight="false" outlineLevel="0" collapsed="false">
      <c r="A33" s="50" t="s">
        <v>208</v>
      </c>
      <c r="B33" s="50" t="s">
        <v>209</v>
      </c>
      <c r="C33" s="75" t="n">
        <v>8145</v>
      </c>
      <c r="D33" s="76" t="n">
        <v>0</v>
      </c>
      <c r="E33" s="75" t="n">
        <v>8145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75" t="n">
        <v>14970651</v>
      </c>
      <c r="D34" s="76" t="n">
        <v>0</v>
      </c>
      <c r="E34" s="75" t="n">
        <v>14970651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75" t="n">
        <v>46628239</v>
      </c>
      <c r="D35" s="76" t="n">
        <v>0</v>
      </c>
      <c r="E35" s="75" t="n">
        <v>46628239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75" t="n">
        <v>28446332</v>
      </c>
      <c r="D36" s="76" t="n">
        <v>0</v>
      </c>
      <c r="E36" s="75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75" t="n">
        <v>14768087</v>
      </c>
      <c r="D37" s="76" t="n">
        <v>0</v>
      </c>
      <c r="E37" s="75" t="n">
        <v>147680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75" t="n">
        <v>559520</v>
      </c>
      <c r="D38" s="76" t="n">
        <v>0</v>
      </c>
      <c r="E38" s="75" t="n">
        <v>559520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75" t="n">
        <v>-3316</v>
      </c>
      <c r="D39" s="76" t="n">
        <v>0</v>
      </c>
      <c r="E39" s="75" t="n">
        <v>-3316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75" t="n">
        <v>2857616</v>
      </c>
      <c r="D40" s="76" t="n">
        <v>0</v>
      </c>
      <c r="E40" s="75" t="n">
        <v>2857616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76" t="n">
        <v>0</v>
      </c>
      <c r="D41" s="76" t="n">
        <v>0</v>
      </c>
      <c r="E41" s="76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75" t="n">
        <v>149033599</v>
      </c>
      <c r="D42" s="76" t="n">
        <v>0</v>
      </c>
      <c r="E42" s="75" t="n">
        <v>149033599</v>
      </c>
    </row>
    <row r="43" customFormat="false" ht="12.75" hidden="false" customHeight="false" outlineLevel="0" collapsed="false">
      <c r="A43" s="54" t="s">
        <v>228</v>
      </c>
      <c r="B43" s="54" t="s">
        <v>229</v>
      </c>
      <c r="C43" s="75" t="n">
        <v>149033599</v>
      </c>
      <c r="D43" s="76" t="n">
        <v>0</v>
      </c>
      <c r="E43" s="75" t="n">
        <v>14903359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77466839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67616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1625294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44805431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03286241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99472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56483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7744668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51251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145664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53397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181039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149082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5867702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505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3068959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91757715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263811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767641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4626899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41490075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4174846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26036229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940225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17186954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5867702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51</v>
      </c>
      <c r="B4" s="69"/>
      <c r="C4" s="69"/>
    </row>
    <row r="5" customFormat="false" ht="12.75" hidden="false" customHeight="false" outlineLevel="0" collapsed="false">
      <c r="A5" s="67"/>
      <c r="B5" s="67"/>
      <c r="C5" s="70" t="s">
        <v>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v>265738421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3" t="n">
        <v>29606780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63" t="n">
        <v>48063609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63" t="n">
        <v>1954056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63" t="n">
        <v>170513559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63" t="n">
        <v>302424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63" t="n">
        <v>948076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63" t="n">
        <v>5454799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63" t="n">
        <v>450507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63" t="n">
        <v>6760110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63"/>
    </row>
    <row r="19" customFormat="false" ht="12.75" hidden="false" customHeight="false" outlineLevel="0" collapsed="false">
      <c r="A19" s="50" t="s">
        <v>180</v>
      </c>
      <c r="B19" s="50" t="s">
        <v>181</v>
      </c>
      <c r="C19" s="63" t="n">
        <v>130155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63" t="n">
        <v>1554346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63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v>265738421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v>220417256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3" t="n">
        <v>52419386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3" t="n">
        <v>121306852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3" t="n">
        <v>29780972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3" t="n">
        <v>49048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3" t="n">
        <v>5124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3" t="n">
        <v>2009272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3" t="n">
        <v>26399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3" t="n">
        <v>81178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3"/>
    </row>
    <row r="33" customFormat="false" ht="12.75" hidden="false" customHeight="false" outlineLevel="0" collapsed="false">
      <c r="A33" s="50" t="s">
        <v>208</v>
      </c>
      <c r="B33" s="50" t="s">
        <v>209</v>
      </c>
      <c r="C33" s="63" t="n">
        <v>8145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3" t="n">
        <v>14730880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v>45321165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3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3" t="n">
        <v>147680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3" t="n">
        <v>751177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3" t="n">
        <v>-3991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3" t="n">
        <v>1359560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3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3" t="n">
        <v>145403708</v>
      </c>
    </row>
    <row r="43" s="80" customFormat="true" ht="12.75" hidden="false" customHeight="false" outlineLevel="0" collapsed="false">
      <c r="A43" s="54" t="s">
        <v>228</v>
      </c>
      <c r="B43" s="54" t="s">
        <v>229</v>
      </c>
      <c r="C43" s="63" t="n">
        <v>-145403708</v>
      </c>
    </row>
    <row r="44" s="80" customFormat="true" ht="12.75" hidden="false" customHeight="false" outlineLevel="0" collapsed="false">
      <c r="A44" s="54"/>
      <c r="B44" s="54"/>
      <c r="C44" s="0"/>
    </row>
    <row r="45" customFormat="false" ht="12.75" hidden="false" customHeight="false" outlineLevel="0" collapsed="false">
      <c r="A45" s="54"/>
      <c r="B45" s="54"/>
      <c r="C45" s="19"/>
    </row>
    <row r="46" customFormat="false" ht="12.75" hidden="false" customHeight="false" outlineLevel="0" collapsed="false">
      <c r="A46" s="54"/>
      <c r="B46" s="54"/>
      <c r="C46" s="19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4" t="s">
        <v>122</v>
      </c>
      <c r="B1" s="65"/>
      <c r="C1" s="66"/>
    </row>
    <row r="2" customFormat="false" ht="12.75" hidden="false" customHeight="false" outlineLevel="0" collapsed="false">
      <c r="A2" s="67"/>
      <c r="B2" s="67"/>
      <c r="C2" s="67"/>
    </row>
    <row r="3" customFormat="false" ht="18" hidden="false" customHeight="false" outlineLevel="0" collapsed="false">
      <c r="A3" s="68" t="s">
        <v>1</v>
      </c>
      <c r="B3" s="68"/>
      <c r="C3" s="68"/>
    </row>
    <row r="4" customFormat="false" ht="15.75" hidden="false" customHeight="false" outlineLevel="0" collapsed="false">
      <c r="A4" s="69" t="s">
        <v>252</v>
      </c>
      <c r="B4" s="69"/>
      <c r="C4" s="69"/>
    </row>
    <row r="5" customFormat="false" ht="12.75" hidden="false" customHeight="false" outlineLevel="0" collapsed="false">
      <c r="A5" s="67"/>
      <c r="B5" s="67"/>
      <c r="C5" s="70" t="s">
        <v>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v>250200715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3" t="n">
        <v>32288289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63" t="n">
        <v>37112239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63" t="n">
        <v>1308506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63" t="n">
        <v>165524335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63" t="n">
        <v>254392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63" t="n">
        <v>13076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63" t="n">
        <v>4255221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63" t="n">
        <v>480707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63" t="n">
        <v>6879007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63" t="n">
        <v>0</v>
      </c>
    </row>
    <row r="19" customFormat="false" ht="12.75" hidden="false" customHeight="false" outlineLevel="0" collapsed="false">
      <c r="A19" s="50" t="s">
        <v>180</v>
      </c>
      <c r="B19" s="50" t="s">
        <v>181</v>
      </c>
      <c r="C19" s="63" t="n">
        <v>205324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63" t="n">
        <v>1879619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63" t="n">
        <v>0</v>
      </c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v>250200715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v>206280027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3" t="n">
        <v>53009252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3" t="n">
        <v>88951815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3" t="n">
        <v>47993228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3" t="n">
        <v>19825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3" t="n">
        <v>142534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3" t="n">
        <v>2316955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3" t="n">
        <v>158445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3" t="n">
        <v>181204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63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63" t="n">
        <v>8145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3" t="n">
        <v>13498624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v>43920688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3" t="n">
        <v>28446332</v>
      </c>
    </row>
    <row r="37" customFormat="false" ht="12.75" hidden="false" customHeight="false" outlineLevel="0" collapsed="false">
      <c r="A37" s="51" t="s">
        <v>216</v>
      </c>
      <c r="B37" s="51" t="s">
        <v>217</v>
      </c>
      <c r="C37" s="63" t="n">
        <v>88755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3" t="n">
        <v>708332</v>
      </c>
    </row>
    <row r="39" customFormat="false" ht="25.5" hidden="false" customHeight="false" outlineLevel="0" collapsed="false">
      <c r="A39" s="51" t="s">
        <v>220</v>
      </c>
      <c r="B39" s="59" t="s">
        <v>221</v>
      </c>
      <c r="C39" s="63" t="n">
        <v>-2062</v>
      </c>
    </row>
    <row r="40" customFormat="false" ht="12.75" hidden="false" customHeight="false" outlineLevel="0" collapsed="false">
      <c r="A40" s="50" t="s">
        <v>222</v>
      </c>
      <c r="B40" s="60" t="s">
        <v>223</v>
      </c>
      <c r="C40" s="63" t="n">
        <v>5892499</v>
      </c>
    </row>
    <row r="41" customFormat="false" ht="12.75" hidden="false" customHeight="false" outlineLevel="0" collapsed="false">
      <c r="A41" s="50" t="s">
        <v>224</v>
      </c>
      <c r="B41" s="50" t="s">
        <v>225</v>
      </c>
      <c r="C41" s="63" t="n">
        <v>0</v>
      </c>
    </row>
    <row r="42" customFormat="false" ht="12.75" hidden="false" customHeight="false" outlineLevel="0" collapsed="false">
      <c r="A42" s="50" t="s">
        <v>226</v>
      </c>
      <c r="B42" s="50" t="s">
        <v>227</v>
      </c>
      <c r="C42" s="63" t="n">
        <v>132893894</v>
      </c>
    </row>
    <row r="43" s="80" customFormat="true" ht="12.75" hidden="false" customHeight="false" outlineLevel="0" collapsed="false">
      <c r="A43" s="54" t="s">
        <v>228</v>
      </c>
      <c r="B43" s="54" t="s">
        <v>229</v>
      </c>
      <c r="C43" s="63" t="n">
        <v>-132893894</v>
      </c>
    </row>
    <row r="44" s="80" customFormat="true" ht="12.75" hidden="false" customHeight="false" outlineLevel="0" collapsed="false">
      <c r="A44" s="54"/>
      <c r="B44" s="54"/>
      <c r="C44" s="0"/>
    </row>
    <row r="45" customFormat="false" ht="12.75" hidden="false" customHeight="false" outlineLevel="0" collapsed="false">
      <c r="A45" s="54"/>
      <c r="B45" s="54"/>
      <c r="C45" s="19"/>
    </row>
    <row r="46" customFormat="false" ht="12.75" hidden="false" customHeight="false" outlineLevel="0" collapsed="false">
      <c r="A46" s="54"/>
      <c r="B46" s="54"/>
      <c r="C46" s="19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64" t="s">
        <v>122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53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E5" s="70" t="s">
        <v>3</v>
      </c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63" t="n">
        <v>241213702</v>
      </c>
      <c r="D8" s="63" t="n">
        <v>-12367102</v>
      </c>
      <c r="E8" s="63" t="n">
        <v>228846600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63" t="n">
        <v>7030633</v>
      </c>
      <c r="D9" s="74" t="n">
        <v>-1</v>
      </c>
      <c r="E9" s="63" t="n">
        <v>7030632</v>
      </c>
    </row>
    <row r="10" customFormat="false" ht="12.75" hidden="false" customHeight="false" outlineLevel="0" collapsed="false">
      <c r="A10" s="50" t="s">
        <v>162</v>
      </c>
      <c r="B10" s="55" t="s">
        <v>163</v>
      </c>
      <c r="C10" s="63" t="n">
        <v>82811208</v>
      </c>
      <c r="D10" s="74" t="n">
        <v>0</v>
      </c>
      <c r="E10" s="63" t="n">
        <v>82811208</v>
      </c>
    </row>
    <row r="11" customFormat="false" ht="25.5" hidden="false" customHeight="false" outlineLevel="0" collapsed="false">
      <c r="A11" s="51" t="s">
        <v>164</v>
      </c>
      <c r="B11" s="57" t="s">
        <v>165</v>
      </c>
      <c r="C11" s="63" t="n">
        <v>1911437</v>
      </c>
      <c r="D11" s="63" t="n">
        <v>-470713</v>
      </c>
      <c r="E11" s="63" t="n">
        <v>1440724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63" t="n">
        <v>133006780</v>
      </c>
      <c r="D12" s="63" t="n">
        <v>-8534705</v>
      </c>
      <c r="E12" s="63" t="n">
        <v>124472075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63" t="n">
        <v>244178</v>
      </c>
      <c r="D13" s="63" t="n">
        <v>-17410</v>
      </c>
      <c r="E13" s="63" t="n">
        <v>226768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63" t="n">
        <v>215561</v>
      </c>
      <c r="D14" s="63" t="n">
        <v>-100557</v>
      </c>
      <c r="E14" s="63" t="n">
        <v>115004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63" t="n">
        <v>5229331</v>
      </c>
      <c r="D15" s="63" t="n">
        <v>-167115</v>
      </c>
      <c r="E15" s="63" t="n">
        <v>5062216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63" t="n">
        <v>1142290</v>
      </c>
      <c r="D16" s="63" t="n">
        <v>-494035</v>
      </c>
      <c r="E16" s="63" t="n">
        <v>648255</v>
      </c>
    </row>
    <row r="17" customFormat="false" ht="12.75" hidden="false" customHeight="false" outlineLevel="0" collapsed="false">
      <c r="A17" s="50" t="s">
        <v>176</v>
      </c>
      <c r="B17" s="55" t="s">
        <v>177</v>
      </c>
      <c r="C17" s="63" t="n">
        <v>7866384</v>
      </c>
      <c r="D17" s="63" t="n">
        <v>-2554036</v>
      </c>
      <c r="E17" s="63" t="n">
        <v>5312348</v>
      </c>
    </row>
    <row r="18" customFormat="false" ht="25.5" hidden="false" customHeight="false" outlineLevel="0" collapsed="false">
      <c r="A18" s="50" t="s">
        <v>178</v>
      </c>
      <c r="B18" s="55" t="s">
        <v>179</v>
      </c>
      <c r="C18" s="81"/>
      <c r="D18" s="81"/>
      <c r="E18" s="81"/>
    </row>
    <row r="19" customFormat="false" ht="12.75" hidden="false" customHeight="false" outlineLevel="0" collapsed="false">
      <c r="A19" s="50" t="s">
        <v>180</v>
      </c>
      <c r="B19" s="50" t="s">
        <v>181</v>
      </c>
      <c r="C19" s="63" t="n">
        <v>156673</v>
      </c>
      <c r="D19" s="74" t="n">
        <v>0</v>
      </c>
      <c r="E19" s="63" t="n">
        <v>156673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63" t="n">
        <v>1599227</v>
      </c>
      <c r="D20" s="63" t="n">
        <v>-28530</v>
      </c>
      <c r="E20" s="63" t="n">
        <v>1570697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81"/>
      <c r="D21" s="81"/>
      <c r="E21" s="81"/>
    </row>
    <row r="22" customFormat="false" ht="12.75" hidden="false" customHeight="false" outlineLevel="0" collapsed="false">
      <c r="A22" s="50" t="s">
        <v>186</v>
      </c>
      <c r="B22" s="50" t="s">
        <v>187</v>
      </c>
      <c r="C22" s="63" t="n">
        <v>228846600</v>
      </c>
      <c r="D22" s="74" t="n">
        <v>0</v>
      </c>
      <c r="E22" s="63" t="n">
        <v>228846600</v>
      </c>
    </row>
    <row r="23" customFormat="false" ht="12.75" hidden="false" customHeight="false" outlineLevel="0" collapsed="false">
      <c r="A23" s="50" t="s">
        <v>188</v>
      </c>
      <c r="B23" s="50" t="s">
        <v>189</v>
      </c>
      <c r="C23" s="63" t="n">
        <v>185193945</v>
      </c>
      <c r="D23" s="74" t="n">
        <v>0</v>
      </c>
      <c r="E23" s="63" t="n">
        <v>185193945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63" t="n">
        <v>56005740</v>
      </c>
      <c r="D24" s="74" t="n">
        <v>0</v>
      </c>
      <c r="E24" s="63" t="n">
        <v>56005740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63" t="n">
        <v>86118122</v>
      </c>
      <c r="D25" s="74" t="n">
        <v>0</v>
      </c>
      <c r="E25" s="63" t="n">
        <v>86118122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63" t="n">
        <v>27828337</v>
      </c>
      <c r="D26" s="74" t="n">
        <v>0</v>
      </c>
      <c r="E26" s="63" t="n">
        <v>27828337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63" t="n">
        <v>492998</v>
      </c>
      <c r="D27" s="74" t="n">
        <v>0</v>
      </c>
      <c r="E27" s="63" t="n">
        <v>492998</v>
      </c>
    </row>
    <row r="28" customFormat="false" ht="25.5" hidden="false" customHeight="false" outlineLevel="0" collapsed="false">
      <c r="A28" s="50" t="s">
        <v>198</v>
      </c>
      <c r="B28" s="55" t="s">
        <v>199</v>
      </c>
      <c r="C28" s="63" t="n">
        <v>26851</v>
      </c>
      <c r="D28" s="74" t="n">
        <v>0</v>
      </c>
      <c r="E28" s="63" t="n">
        <v>26851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63" t="n">
        <v>2041605</v>
      </c>
      <c r="D29" s="74" t="n">
        <v>0</v>
      </c>
      <c r="E29" s="63" t="n">
        <v>2041605</v>
      </c>
    </row>
    <row r="30" customFormat="false" ht="12.75" hidden="false" customHeight="false" outlineLevel="0" collapsed="false">
      <c r="A30" s="50" t="s">
        <v>202</v>
      </c>
      <c r="B30" s="55" t="s">
        <v>203</v>
      </c>
      <c r="C30" s="63" t="n">
        <v>19807</v>
      </c>
      <c r="D30" s="74" t="n">
        <v>0</v>
      </c>
      <c r="E30" s="63" t="n">
        <v>19807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63" t="n">
        <v>331182</v>
      </c>
      <c r="D31" s="74" t="n">
        <v>0</v>
      </c>
      <c r="E31" s="63" t="n">
        <v>331182</v>
      </c>
    </row>
    <row r="32" customFormat="false" ht="25.5" hidden="false" customHeight="false" outlineLevel="0" collapsed="false">
      <c r="A32" s="50" t="s">
        <v>206</v>
      </c>
      <c r="B32" s="55" t="s">
        <v>207</v>
      </c>
      <c r="C32" s="81"/>
      <c r="D32" s="81"/>
      <c r="E32" s="81"/>
    </row>
    <row r="33" customFormat="false" ht="12.75" hidden="false" customHeight="false" outlineLevel="0" collapsed="false">
      <c r="A33" s="50" t="s">
        <v>208</v>
      </c>
      <c r="B33" s="50" t="s">
        <v>209</v>
      </c>
      <c r="C33" s="63" t="n">
        <v>8081</v>
      </c>
      <c r="D33" s="74" t="n">
        <v>0</v>
      </c>
      <c r="E33" s="63" t="n">
        <v>8081</v>
      </c>
    </row>
    <row r="34" customFormat="false" ht="12.75" hidden="false" customHeight="false" outlineLevel="0" collapsed="false">
      <c r="A34" s="50" t="s">
        <v>210</v>
      </c>
      <c r="B34" s="55" t="s">
        <v>211</v>
      </c>
      <c r="C34" s="63" t="n">
        <v>12321222</v>
      </c>
      <c r="D34" s="74" t="n">
        <v>0</v>
      </c>
      <c r="E34" s="63" t="n">
        <v>12321222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63" t="n">
        <v>43652655</v>
      </c>
      <c r="D35" s="74" t="n">
        <v>0</v>
      </c>
      <c r="E35" s="63" t="n">
        <v>43652655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63" t="n">
        <v>28446332</v>
      </c>
      <c r="D36" s="74" t="n">
        <v>0</v>
      </c>
      <c r="E36" s="63" t="n">
        <v>28446332</v>
      </c>
    </row>
    <row r="37" customFormat="false" ht="12.75" hidden="false" customHeight="false" outlineLevel="0" collapsed="false">
      <c r="A37" s="51" t="s">
        <v>216</v>
      </c>
      <c r="B37" s="51" t="s">
        <v>255</v>
      </c>
      <c r="C37" s="63" t="n">
        <v>8875587</v>
      </c>
      <c r="D37" s="74" t="n">
        <v>0</v>
      </c>
      <c r="E37" s="63" t="n">
        <v>8875587</v>
      </c>
    </row>
    <row r="38" customFormat="false" ht="12.75" hidden="false" customHeight="false" outlineLevel="0" collapsed="false">
      <c r="A38" s="51" t="s">
        <v>218</v>
      </c>
      <c r="B38" s="58" t="s">
        <v>219</v>
      </c>
      <c r="C38" s="63" t="n">
        <v>679028</v>
      </c>
      <c r="D38" s="74" t="n">
        <v>0</v>
      </c>
      <c r="E38" s="63" t="n">
        <v>679028</v>
      </c>
    </row>
    <row r="39" customFormat="false" ht="12.75" hidden="false" customHeight="false" outlineLevel="0" collapsed="false">
      <c r="A39" s="50" t="s">
        <v>220</v>
      </c>
      <c r="B39" s="60" t="s">
        <v>223</v>
      </c>
      <c r="C39" s="63" t="n">
        <v>5651708</v>
      </c>
      <c r="D39" s="74" t="n">
        <v>0</v>
      </c>
      <c r="E39" s="63" t="n">
        <v>5651708</v>
      </c>
    </row>
    <row r="40" customFormat="false" ht="12.75" hidden="false" customHeight="false" outlineLevel="0" collapsed="false">
      <c r="A40" s="50" t="s">
        <v>224</v>
      </c>
      <c r="B40" s="50" t="s">
        <v>225</v>
      </c>
      <c r="C40" s="74" t="n">
        <v>0</v>
      </c>
      <c r="D40" s="74" t="n">
        <v>0</v>
      </c>
      <c r="E40" s="74" t="n">
        <v>0</v>
      </c>
    </row>
    <row r="41" customFormat="false" ht="12.75" hidden="false" customHeight="false" outlineLevel="0" collapsed="false">
      <c r="A41" s="50" t="s">
        <v>226</v>
      </c>
      <c r="B41" s="50" t="s">
        <v>227</v>
      </c>
      <c r="C41" s="63" t="n">
        <v>163282804</v>
      </c>
      <c r="D41" s="74" t="n">
        <v>0</v>
      </c>
      <c r="E41" s="63" t="n">
        <v>163282804</v>
      </c>
    </row>
    <row r="42" s="80" customFormat="true" ht="12.75" hidden="false" customHeight="false" outlineLevel="0" collapsed="false">
      <c r="A42" s="54" t="s">
        <v>228</v>
      </c>
      <c r="B42" s="54" t="s">
        <v>229</v>
      </c>
      <c r="C42" s="63" t="n">
        <v>-163282804</v>
      </c>
      <c r="D42" s="74" t="n">
        <v>0</v>
      </c>
      <c r="E42" s="63" t="n">
        <v>-163282804</v>
      </c>
    </row>
    <row r="43" s="80" customFormat="true" ht="12.75" hidden="false" customHeight="false" outlineLevel="0" collapsed="false">
      <c r="A43" s="54"/>
      <c r="B43" s="54"/>
      <c r="C43" s="0"/>
      <c r="D43" s="0"/>
      <c r="E43" s="0"/>
    </row>
    <row r="44" customFormat="false" ht="12.75" hidden="false" customHeight="false" outlineLevel="0" collapsed="false">
      <c r="A44" s="54"/>
      <c r="B44" s="54"/>
      <c r="C44" s="19"/>
      <c r="E44" s="19"/>
    </row>
    <row r="45" customFormat="false" ht="12.75" hidden="false" customHeight="false" outlineLevel="0" collapsed="false">
      <c r="A45" s="54"/>
      <c r="B45" s="54"/>
      <c r="C45" s="19"/>
      <c r="E45" s="19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122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56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57</v>
      </c>
      <c r="C8" s="19" t="n">
        <v>228036479</v>
      </c>
      <c r="D8" s="19" t="n">
        <v>-11193593</v>
      </c>
      <c r="E8" s="19" t="n">
        <v>216842886</v>
      </c>
    </row>
    <row r="9" customFormat="false" ht="12.75" hidden="false" customHeight="false" outlineLevel="0" collapsed="false">
      <c r="A9" s="54" t="s">
        <v>160</v>
      </c>
      <c r="B9" s="54" t="s">
        <v>258</v>
      </c>
      <c r="C9" s="19" t="n">
        <v>10698860</v>
      </c>
      <c r="D9" s="0" t="n">
        <v>0</v>
      </c>
      <c r="E9" s="19" t="n">
        <v>10698860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19" t="n">
        <v>76107948</v>
      </c>
      <c r="D10" s="0" t="n">
        <v>0</v>
      </c>
      <c r="E10" s="19" t="n">
        <v>76107948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19" t="n">
        <v>1522153</v>
      </c>
      <c r="D11" s="19" t="n">
        <v>-380885</v>
      </c>
      <c r="E11" s="19" t="n">
        <v>1141268</v>
      </c>
    </row>
    <row r="12" customFormat="false" ht="12.75" hidden="false" customHeight="false" outlineLevel="0" collapsed="false">
      <c r="A12" s="54" t="s">
        <v>166</v>
      </c>
      <c r="B12" s="54" t="s">
        <v>261</v>
      </c>
      <c r="C12" s="19" t="n">
        <v>6408552</v>
      </c>
      <c r="D12" s="19" t="n">
        <v>-89337</v>
      </c>
      <c r="E12" s="19" t="n">
        <v>6319215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19" t="n">
        <v>121719056</v>
      </c>
      <c r="D13" s="19" t="n">
        <v>-7845081</v>
      </c>
      <c r="E13" s="19" t="n">
        <v>113873975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19" t="n">
        <v>114014</v>
      </c>
      <c r="D14" s="0" t="n">
        <v>-591</v>
      </c>
      <c r="E14" s="19" t="n">
        <v>113423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D15" s="0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19" t="n">
        <v>387722</v>
      </c>
      <c r="D16" s="19" t="n">
        <v>-117215</v>
      </c>
      <c r="E16" s="19" t="n">
        <v>270507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D17" s="0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19" t="n">
        <v>68486</v>
      </c>
      <c r="D18" s="0" t="n">
        <v>0</v>
      </c>
      <c r="E18" s="19" t="n">
        <v>68486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D19" s="0" t="n">
        <v>0</v>
      </c>
    </row>
    <row r="20" customFormat="false" ht="12.75" hidden="false" customHeight="false" outlineLevel="0" collapsed="false">
      <c r="A20" s="54" t="s">
        <v>182</v>
      </c>
      <c r="B20" s="54" t="s">
        <v>175</v>
      </c>
      <c r="C20" s="19" t="n">
        <v>1119863</v>
      </c>
      <c r="D20" s="19" t="n">
        <v>-438394</v>
      </c>
      <c r="E20" s="19" t="n">
        <v>681469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D21" s="0" t="n">
        <v>0</v>
      </c>
    </row>
    <row r="22" customFormat="false" ht="12.75" hidden="false" customHeight="false" outlineLevel="0" collapsed="false">
      <c r="A22" s="54" t="s">
        <v>269</v>
      </c>
      <c r="B22" s="54" t="s">
        <v>270</v>
      </c>
      <c r="C22" s="19" t="n">
        <v>7676533</v>
      </c>
      <c r="D22" s="19" t="n">
        <v>-2303106</v>
      </c>
      <c r="E22" s="19" t="n">
        <v>5373427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19" t="n">
        <v>1976766</v>
      </c>
      <c r="D23" s="19" t="n">
        <v>-18984</v>
      </c>
      <c r="E23" s="19" t="n">
        <v>1957782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19" t="n">
        <v>236526</v>
      </c>
      <c r="D24" s="0" t="n">
        <v>0</v>
      </c>
      <c r="E24" s="19" t="n">
        <v>236526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D25" s="0" t="n">
        <v>0</v>
      </c>
    </row>
    <row r="26" customFormat="false" ht="12.75" hidden="false" customHeight="false" outlineLevel="0" collapsed="false">
      <c r="A26" s="54" t="s">
        <v>186</v>
      </c>
      <c r="B26" s="54" t="s">
        <v>187</v>
      </c>
      <c r="C26" s="19" t="n">
        <v>216842886</v>
      </c>
      <c r="D26" s="0" t="n">
        <v>0</v>
      </c>
      <c r="E26" s="19" t="n">
        <v>216842886</v>
      </c>
    </row>
    <row r="27" customFormat="false" ht="12.75" hidden="false" customHeight="false" outlineLevel="0" collapsed="false">
      <c r="A27" s="54" t="s">
        <v>188</v>
      </c>
      <c r="B27" s="54" t="s">
        <v>189</v>
      </c>
      <c r="C27" s="19" t="n">
        <v>174964501</v>
      </c>
      <c r="D27" s="0" t="n">
        <v>0</v>
      </c>
      <c r="E27" s="19" t="n">
        <v>174964501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19" t="n">
        <v>11027277</v>
      </c>
      <c r="D28" s="0" t="n">
        <v>0</v>
      </c>
      <c r="E28" s="19" t="n">
        <v>11027277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19" t="n">
        <v>149477787</v>
      </c>
      <c r="D29" s="0" t="n">
        <v>0</v>
      </c>
      <c r="E29" s="19" t="n">
        <v>149477787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19" t="n">
        <v>8317</v>
      </c>
      <c r="D30" s="0" t="n">
        <v>0</v>
      </c>
      <c r="E30" s="19" t="n">
        <v>8317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19" t="n">
        <v>3079</v>
      </c>
      <c r="D31" s="0" t="n">
        <v>0</v>
      </c>
      <c r="E31" s="19" t="n">
        <v>3079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D32" s="0" t="n">
        <v>0</v>
      </c>
    </row>
    <row r="33" customFormat="false" ht="12.75" hidden="false" customHeight="false" outlineLevel="0" collapsed="false">
      <c r="A33" s="54" t="s">
        <v>200</v>
      </c>
      <c r="B33" s="54" t="s">
        <v>280</v>
      </c>
      <c r="C33" s="19" t="n">
        <v>222866</v>
      </c>
      <c r="D33" s="0" t="n">
        <v>0</v>
      </c>
      <c r="E33" s="19" t="n">
        <v>222866</v>
      </c>
    </row>
    <row r="34" customFormat="false" ht="25.5" hidden="false" customHeight="false" outlineLevel="0" collapsed="false">
      <c r="A34" s="83" t="s">
        <v>202</v>
      </c>
      <c r="B34" s="84" t="s">
        <v>281</v>
      </c>
      <c r="D34" s="0" t="n">
        <v>0</v>
      </c>
    </row>
    <row r="35" customFormat="false" ht="12.75" hidden="false" customHeight="false" outlineLevel="0" collapsed="false">
      <c r="A35" s="54" t="s">
        <v>204</v>
      </c>
      <c r="B35" s="54" t="s">
        <v>282</v>
      </c>
      <c r="C35" s="19" t="n">
        <v>949811</v>
      </c>
      <c r="D35" s="0" t="n">
        <v>0</v>
      </c>
      <c r="E35" s="19" t="n">
        <v>949811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19" t="n">
        <v>2092451</v>
      </c>
      <c r="D36" s="0" t="n">
        <v>0</v>
      </c>
      <c r="E36" s="19" t="n">
        <v>2092451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19" t="n">
        <v>11167531</v>
      </c>
      <c r="D37" s="0" t="n">
        <v>0</v>
      </c>
      <c r="E37" s="19" t="n">
        <v>11167531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19" t="n">
        <v>15382</v>
      </c>
      <c r="D38" s="0" t="n">
        <v>0</v>
      </c>
      <c r="E38" s="19" t="n">
        <v>15382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19" t="n">
        <v>41878385</v>
      </c>
      <c r="D39" s="0" t="n">
        <v>0</v>
      </c>
      <c r="E39" s="19" t="n">
        <v>41878385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19" t="n">
        <v>28446332</v>
      </c>
      <c r="D40" s="0" t="n">
        <v>0</v>
      </c>
      <c r="E40" s="19" t="n">
        <v>28446332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19" t="n">
        <v>9578474</v>
      </c>
      <c r="D41" s="0" t="n">
        <v>0</v>
      </c>
      <c r="E41" s="19" t="n">
        <v>9578474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19" t="n">
        <v>3853579</v>
      </c>
      <c r="D42" s="0" t="n">
        <v>0</v>
      </c>
      <c r="E42" s="19" t="n">
        <v>3853579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19" t="n">
        <v>138938650</v>
      </c>
      <c r="D44" s="0" t="n">
        <v>0</v>
      </c>
      <c r="E44" s="19" t="n">
        <v>138938650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19" t="n">
        <v>-138938650</v>
      </c>
      <c r="D45" s="0" t="n">
        <v>0</v>
      </c>
      <c r="E45" s="19" t="n">
        <v>-138938650</v>
      </c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122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90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57</v>
      </c>
      <c r="C8" s="19" t="n">
        <v>216000403</v>
      </c>
      <c r="D8" s="19" t="n">
        <v>-10604627</v>
      </c>
      <c r="E8" s="19" t="n">
        <v>205395776</v>
      </c>
    </row>
    <row r="9" customFormat="false" ht="12.75" hidden="false" customHeight="false" outlineLevel="0" collapsed="false">
      <c r="A9" s="54" t="s">
        <v>160</v>
      </c>
      <c r="B9" s="54" t="s">
        <v>258</v>
      </c>
      <c r="C9" s="19" t="n">
        <v>7364091</v>
      </c>
      <c r="D9" s="0" t="n">
        <v>0</v>
      </c>
      <c r="E9" s="19" t="n">
        <v>7364091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19" t="n">
        <v>80461043</v>
      </c>
      <c r="D10" s="0" t="n">
        <v>0</v>
      </c>
      <c r="E10" s="19" t="n">
        <v>80461043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19" t="n">
        <v>1279103</v>
      </c>
      <c r="D11" s="19" t="n">
        <v>-295985</v>
      </c>
      <c r="E11" s="19" t="n">
        <v>983118</v>
      </c>
    </row>
    <row r="12" customFormat="false" ht="12.75" hidden="false" customHeight="false" outlineLevel="0" collapsed="false">
      <c r="A12" s="54" t="s">
        <v>166</v>
      </c>
      <c r="B12" s="54" t="s">
        <v>261</v>
      </c>
      <c r="C12" s="19" t="n">
        <v>3064624</v>
      </c>
      <c r="D12" s="19" t="n">
        <v>-23641</v>
      </c>
      <c r="E12" s="19" t="n">
        <v>3040983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19" t="n">
        <v>112946461</v>
      </c>
      <c r="D13" s="19" t="n">
        <v>-7605631</v>
      </c>
      <c r="E13" s="19" t="n">
        <v>105340830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19" t="n">
        <v>115934</v>
      </c>
      <c r="D14" s="0" t="n">
        <v>0</v>
      </c>
      <c r="E14" s="19" t="n">
        <v>115934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D15" s="0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19" t="n">
        <v>318705</v>
      </c>
      <c r="D16" s="19" t="n">
        <v>-102948</v>
      </c>
      <c r="E16" s="19" t="n">
        <v>215757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D17" s="0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19" t="n">
        <v>29692</v>
      </c>
      <c r="D18" s="0" t="n">
        <v>0</v>
      </c>
      <c r="E18" s="19" t="n">
        <v>29692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D19" s="0" t="n">
        <v>0</v>
      </c>
    </row>
    <row r="20" customFormat="false" ht="12.75" hidden="false" customHeight="false" outlineLevel="0" collapsed="false">
      <c r="A20" s="54" t="s">
        <v>182</v>
      </c>
      <c r="B20" s="54" t="s">
        <v>175</v>
      </c>
      <c r="C20" s="19" t="n">
        <v>1094101</v>
      </c>
      <c r="D20" s="19" t="n">
        <v>-383521</v>
      </c>
      <c r="E20" s="19" t="n">
        <v>710580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D21" s="0" t="n">
        <v>0</v>
      </c>
    </row>
    <row r="22" customFormat="false" ht="12.75" hidden="false" customHeight="false" outlineLevel="0" collapsed="false">
      <c r="A22" s="54" t="s">
        <v>269</v>
      </c>
      <c r="B22" s="54" t="s">
        <v>270</v>
      </c>
      <c r="C22" s="19" t="n">
        <v>7593714</v>
      </c>
      <c r="D22" s="19" t="n">
        <v>-2186266</v>
      </c>
      <c r="E22" s="19" t="n">
        <v>5407448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19" t="n">
        <v>1293547</v>
      </c>
      <c r="D23" s="19" t="n">
        <v>-6635</v>
      </c>
      <c r="E23" s="19" t="n">
        <v>1286912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19" t="n">
        <v>439388</v>
      </c>
      <c r="D24" s="0" t="n">
        <v>0</v>
      </c>
      <c r="E24" s="19" t="n">
        <v>439388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D25" s="0" t="n">
        <v>0</v>
      </c>
    </row>
    <row r="26" customFormat="false" ht="12.75" hidden="false" customHeight="false" outlineLevel="0" collapsed="false">
      <c r="A26" s="54" t="s">
        <v>186</v>
      </c>
      <c r="B26" s="54" t="s">
        <v>187</v>
      </c>
      <c r="C26" s="19" t="n">
        <v>205395776</v>
      </c>
      <c r="D26" s="0" t="n">
        <v>0</v>
      </c>
      <c r="E26" s="19" t="n">
        <v>205395776</v>
      </c>
    </row>
    <row r="27" customFormat="false" ht="12.75" hidden="false" customHeight="false" outlineLevel="0" collapsed="false">
      <c r="A27" s="54" t="s">
        <v>188</v>
      </c>
      <c r="B27" s="54" t="s">
        <v>189</v>
      </c>
      <c r="C27" s="19" t="n">
        <v>171229022</v>
      </c>
      <c r="D27" s="0" t="n">
        <v>0</v>
      </c>
      <c r="E27" s="19" t="n">
        <v>171229022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19" t="n">
        <v>6541967</v>
      </c>
      <c r="D28" s="0" t="n">
        <v>0</v>
      </c>
      <c r="E28" s="19" t="n">
        <v>6541967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19" t="n">
        <v>149962353</v>
      </c>
      <c r="D29" s="0" t="n">
        <v>0</v>
      </c>
      <c r="E29" s="19" t="n">
        <v>149962353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19" t="n">
        <v>2860</v>
      </c>
      <c r="D30" s="0" t="n">
        <v>0</v>
      </c>
      <c r="E30" s="19" t="n">
        <v>2860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19" t="n">
        <v>3157</v>
      </c>
      <c r="D31" s="0" t="n">
        <v>0</v>
      </c>
      <c r="E31" s="19" t="n">
        <v>3157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D32" s="0" t="n">
        <v>0</v>
      </c>
    </row>
    <row r="33" customFormat="false" ht="12.75" hidden="false" customHeight="false" outlineLevel="0" collapsed="false">
      <c r="A33" s="54" t="s">
        <v>200</v>
      </c>
      <c r="B33" s="54" t="s">
        <v>280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3" t="s">
        <v>202</v>
      </c>
      <c r="B34" s="84" t="s">
        <v>281</v>
      </c>
      <c r="D34" s="0" t="n">
        <v>0</v>
      </c>
    </row>
    <row r="35" customFormat="false" ht="12.75" hidden="false" customHeight="false" outlineLevel="0" collapsed="false">
      <c r="A35" s="54" t="s">
        <v>204</v>
      </c>
      <c r="B35" s="54" t="s">
        <v>282</v>
      </c>
      <c r="C35" s="19" t="n">
        <v>1226371</v>
      </c>
      <c r="D35" s="0" t="n">
        <v>0</v>
      </c>
      <c r="E35" s="19" t="n">
        <v>1226371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19" t="n">
        <v>2173874</v>
      </c>
      <c r="D36" s="0" t="n">
        <v>0</v>
      </c>
      <c r="E36" s="19" t="n">
        <v>2173874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19" t="n">
        <v>11292050</v>
      </c>
      <c r="D37" s="0" t="n">
        <v>0</v>
      </c>
      <c r="E37" s="19" t="n">
        <v>11292050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19" t="n">
        <v>26390</v>
      </c>
      <c r="D38" s="0" t="n">
        <v>0</v>
      </c>
      <c r="E38" s="19" t="n">
        <v>26390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19" t="n">
        <v>34166754</v>
      </c>
      <c r="D39" s="0" t="n">
        <v>0</v>
      </c>
      <c r="E39" s="19" t="n">
        <v>34166754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19" t="n">
        <v>22918010</v>
      </c>
      <c r="D40" s="0" t="n">
        <v>0</v>
      </c>
      <c r="E40" s="19" t="n">
        <v>22918010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19" t="n">
        <v>9513720</v>
      </c>
      <c r="D41" s="0" t="n">
        <v>0</v>
      </c>
      <c r="E41" s="19" t="n">
        <v>9513720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19" t="n">
        <v>1735024</v>
      </c>
      <c r="D42" s="0" t="n">
        <v>0</v>
      </c>
      <c r="E42" s="19" t="n">
        <v>1735024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19" t="n">
        <v>130417934</v>
      </c>
      <c r="D44" s="0" t="n">
        <v>0</v>
      </c>
      <c r="E44" s="19" t="n">
        <v>130417934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19" t="n">
        <v>-130417934</v>
      </c>
      <c r="D45" s="0" t="n">
        <v>0</v>
      </c>
      <c r="E45" s="19" t="n">
        <v>-130417934</v>
      </c>
    </row>
    <row r="46" customFormat="false" ht="12.75" hidden="false" customHeight="false" outlineLevel="0" collapsed="false">
      <c r="A46" s="54"/>
      <c r="B46" s="54"/>
      <c r="C46" s="85"/>
      <c r="D46" s="85"/>
      <c r="E46" s="85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92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57</v>
      </c>
      <c r="C8" s="19" t="n">
        <v>204739011</v>
      </c>
      <c r="D8" s="19" t="n">
        <v>-9981344</v>
      </c>
      <c r="E8" s="86" t="n">
        <v>194757667</v>
      </c>
    </row>
    <row r="9" customFormat="false" ht="12.75" hidden="false" customHeight="false" outlineLevel="0" collapsed="false">
      <c r="A9" s="54" t="s">
        <v>160</v>
      </c>
      <c r="B9" s="54" t="s">
        <v>258</v>
      </c>
      <c r="C9" s="19" t="n">
        <v>15737881</v>
      </c>
      <c r="D9" s="19" t="n">
        <v>0</v>
      </c>
      <c r="E9" s="87" t="n">
        <v>15737881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19" t="n">
        <v>72742905</v>
      </c>
      <c r="D10" s="19" t="n">
        <v>0</v>
      </c>
      <c r="E10" s="87" t="n">
        <v>72742905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19" t="n">
        <v>1058346</v>
      </c>
      <c r="D11" s="19" t="n">
        <v>-219790</v>
      </c>
      <c r="E11" s="87" t="n">
        <v>838556</v>
      </c>
    </row>
    <row r="12" customFormat="false" ht="12.75" hidden="false" customHeight="false" outlineLevel="0" collapsed="false">
      <c r="A12" s="54" t="s">
        <v>166</v>
      </c>
      <c r="B12" s="54" t="s">
        <v>261</v>
      </c>
      <c r="C12" s="19" t="n">
        <v>2301826</v>
      </c>
      <c r="D12" s="19" t="n">
        <v>-61448</v>
      </c>
      <c r="E12" s="87" t="n">
        <v>2240378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19" t="n">
        <v>102626189</v>
      </c>
      <c r="D13" s="19" t="n">
        <v>-7154214</v>
      </c>
      <c r="E13" s="87" t="n">
        <v>95471975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19" t="n">
        <v>114229</v>
      </c>
      <c r="D14" s="19" t="n">
        <v>-295</v>
      </c>
      <c r="E14" s="87" t="n">
        <v>113934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19" t="n">
        <v>0</v>
      </c>
      <c r="D15" s="19" t="n">
        <v>0</v>
      </c>
      <c r="E15" s="87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19" t="n">
        <v>269556</v>
      </c>
      <c r="D16" s="19" t="n">
        <v>-102586</v>
      </c>
      <c r="E16" s="87" t="n">
        <v>166970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C17" s="19" t="n">
        <v>0</v>
      </c>
      <c r="D17" s="19" t="n">
        <v>0</v>
      </c>
      <c r="E17" s="87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19" t="n">
        <v>16488</v>
      </c>
      <c r="D18" s="19" t="n">
        <v>0</v>
      </c>
      <c r="E18" s="87" t="n">
        <v>16488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C19" s="19" t="n">
        <v>0</v>
      </c>
      <c r="D19" s="19" t="n">
        <v>0</v>
      </c>
      <c r="E19" s="87" t="n">
        <v>0</v>
      </c>
    </row>
    <row r="20" customFormat="false" ht="12.75" hidden="false" customHeight="false" outlineLevel="0" collapsed="false">
      <c r="A20" s="54" t="s">
        <v>182</v>
      </c>
      <c r="B20" s="54" t="s">
        <v>175</v>
      </c>
      <c r="C20" s="19" t="n">
        <v>1086834</v>
      </c>
      <c r="D20" s="19" t="n">
        <v>-329166</v>
      </c>
      <c r="E20" s="87" t="n">
        <v>757668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C21" s="19" t="n">
        <v>0</v>
      </c>
      <c r="D21" s="19" t="n">
        <v>0</v>
      </c>
      <c r="E21" s="87" t="n">
        <v>0</v>
      </c>
    </row>
    <row r="22" customFormat="false" ht="12.75" hidden="false" customHeight="false" outlineLevel="0" collapsed="false">
      <c r="A22" s="54" t="s">
        <v>269</v>
      </c>
      <c r="B22" s="54" t="s">
        <v>270</v>
      </c>
      <c r="C22" s="19" t="n">
        <v>7621195</v>
      </c>
      <c r="D22" s="19" t="n">
        <v>-2106496</v>
      </c>
      <c r="E22" s="87" t="n">
        <v>5514699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19" t="n">
        <v>724174</v>
      </c>
      <c r="D23" s="19" t="n">
        <v>-7349</v>
      </c>
      <c r="E23" s="87" t="n">
        <v>716825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19" t="n">
        <v>439388</v>
      </c>
      <c r="D24" s="19" t="n">
        <v>0</v>
      </c>
      <c r="E24" s="87" t="n">
        <v>439388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C25" s="88" t="n">
        <v>0</v>
      </c>
      <c r="D25" s="88" t="n">
        <v>0</v>
      </c>
      <c r="E25" s="88" t="n">
        <v>0</v>
      </c>
    </row>
    <row r="26" customFormat="false" ht="12.75" hidden="false" customHeight="false" outlineLevel="0" collapsed="false">
      <c r="A26" s="54" t="s">
        <v>186</v>
      </c>
      <c r="B26" s="54" t="s">
        <v>187</v>
      </c>
      <c r="C26" s="19" t="n">
        <v>194757667</v>
      </c>
      <c r="D26" s="89" t="n">
        <v>0</v>
      </c>
      <c r="E26" s="19" t="n">
        <v>194757667</v>
      </c>
    </row>
    <row r="27" customFormat="false" ht="12.75" hidden="false" customHeight="false" outlineLevel="0" collapsed="false">
      <c r="A27" s="54" t="s">
        <v>188</v>
      </c>
      <c r="B27" s="54" t="s">
        <v>189</v>
      </c>
      <c r="C27" s="19" t="n">
        <v>166543947</v>
      </c>
      <c r="D27" s="89" t="n">
        <v>0</v>
      </c>
      <c r="E27" s="19" t="n">
        <v>166543947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19" t="n">
        <v>2892816</v>
      </c>
      <c r="D28" s="89" t="n">
        <v>0</v>
      </c>
      <c r="E28" s="19" t="n">
        <v>2892816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19" t="n">
        <v>150199309</v>
      </c>
      <c r="D29" s="89" t="n">
        <v>0</v>
      </c>
      <c r="E29" s="19" t="n">
        <v>150199309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19" t="n">
        <v>1765</v>
      </c>
      <c r="D30" s="89" t="n">
        <v>0</v>
      </c>
      <c r="E30" s="19" t="n">
        <v>1765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19" t="n">
        <v>13972</v>
      </c>
      <c r="D31" s="89" t="n">
        <v>0</v>
      </c>
      <c r="E31" s="19" t="n">
        <v>13972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C32" s="19" t="n">
        <v>0</v>
      </c>
      <c r="D32" s="89" t="n">
        <v>0</v>
      </c>
      <c r="E32" s="19" t="n">
        <v>0</v>
      </c>
    </row>
    <row r="33" customFormat="false" ht="12.75" hidden="false" customHeight="false" outlineLevel="0" collapsed="false">
      <c r="A33" s="54" t="s">
        <v>200</v>
      </c>
      <c r="B33" s="54" t="s">
        <v>280</v>
      </c>
      <c r="C33" s="19" t="n">
        <v>45440</v>
      </c>
      <c r="D33" s="89" t="n">
        <v>0</v>
      </c>
      <c r="E33" s="19" t="n">
        <v>45440</v>
      </c>
    </row>
    <row r="34" customFormat="false" ht="25.5" hidden="false" customHeight="false" outlineLevel="0" collapsed="false">
      <c r="A34" s="83" t="s">
        <v>202</v>
      </c>
      <c r="B34" s="84" t="s">
        <v>293</v>
      </c>
      <c r="C34" s="19" t="n">
        <v>0</v>
      </c>
      <c r="D34" s="89" t="n">
        <v>0</v>
      </c>
      <c r="E34" s="19" t="n">
        <v>0</v>
      </c>
    </row>
    <row r="35" customFormat="false" ht="12.75" hidden="false" customHeight="false" outlineLevel="0" collapsed="false">
      <c r="A35" s="54" t="s">
        <v>204</v>
      </c>
      <c r="B35" s="54" t="s">
        <v>282</v>
      </c>
      <c r="C35" s="19" t="n">
        <v>1245859</v>
      </c>
      <c r="D35" s="89" t="n">
        <v>0</v>
      </c>
      <c r="E35" s="19" t="n">
        <v>1245859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19" t="n">
        <v>2079357</v>
      </c>
      <c r="D36" s="89" t="n">
        <v>0</v>
      </c>
      <c r="E36" s="19" t="n">
        <v>2079357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19" t="n">
        <v>10039039</v>
      </c>
      <c r="D37" s="89" t="n">
        <v>0</v>
      </c>
      <c r="E37" s="19" t="n">
        <v>10039039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19" t="n">
        <v>26390</v>
      </c>
      <c r="D38" s="89" t="n">
        <v>0</v>
      </c>
      <c r="E38" s="19" t="n">
        <v>26390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19" t="n">
        <v>28213720</v>
      </c>
      <c r="D39" s="89" t="n">
        <v>0</v>
      </c>
      <c r="E39" s="19" t="n">
        <v>28213720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19" t="n">
        <v>18753799</v>
      </c>
      <c r="D40" s="89" t="n">
        <v>0</v>
      </c>
      <c r="E40" s="19" t="n">
        <v>18753799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19" t="n">
        <v>7106532</v>
      </c>
      <c r="D41" s="89" t="n">
        <v>0</v>
      </c>
      <c r="E41" s="19" t="n">
        <v>7106532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19" t="n">
        <v>2353389</v>
      </c>
      <c r="D42" s="89" t="n">
        <v>0</v>
      </c>
      <c r="E42" s="19" t="n">
        <v>2353389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19" t="n">
        <v>0</v>
      </c>
      <c r="D43" s="89" t="n">
        <v>0</v>
      </c>
      <c r="E43" s="19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19" t="n">
        <v>109671891</v>
      </c>
      <c r="D44" s="89" t="n">
        <v>0</v>
      </c>
      <c r="E44" s="19" t="n">
        <v>109671891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19" t="n">
        <v>-109671891</v>
      </c>
      <c r="D45" s="89" t="n">
        <v>0</v>
      </c>
      <c r="E45" s="19" t="n">
        <v>-109671891</v>
      </c>
    </row>
    <row r="46" customFormat="false" ht="12.75" hidden="false" customHeight="false" outlineLevel="0" collapsed="false">
      <c r="A46" s="54"/>
      <c r="B46" s="54"/>
      <c r="C46" s="19"/>
      <c r="D46" s="89"/>
      <c r="E46" s="88"/>
    </row>
    <row r="47" customFormat="false" ht="12.75" hidden="false" customHeight="false" outlineLevel="0" collapsed="false">
      <c r="A47" s="54"/>
      <c r="B47" s="54"/>
      <c r="C47" s="19"/>
      <c r="D47" s="89"/>
    </row>
    <row r="48" customFormat="false" ht="12.75" hidden="false" customHeight="false" outlineLevel="0" collapsed="false">
      <c r="A48" s="54"/>
      <c r="B48" s="54"/>
      <c r="C48" s="19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94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57</v>
      </c>
      <c r="C8" s="90" t="n">
        <v>164146790</v>
      </c>
      <c r="D8" s="90" t="n">
        <v>-7706673</v>
      </c>
      <c r="E8" s="90" t="n">
        <v>156440117</v>
      </c>
    </row>
    <row r="9" customFormat="false" ht="12.75" hidden="false" customHeight="false" outlineLevel="0" collapsed="false">
      <c r="A9" s="54" t="s">
        <v>160</v>
      </c>
      <c r="B9" s="54" t="s">
        <v>258</v>
      </c>
      <c r="C9" s="90" t="n">
        <v>5550855</v>
      </c>
      <c r="D9" s="90" t="n">
        <v>0</v>
      </c>
      <c r="E9" s="90" t="n">
        <v>5550855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90" t="n">
        <v>64232352</v>
      </c>
      <c r="D10" s="90" t="n">
        <v>0</v>
      </c>
      <c r="E10" s="90" t="n">
        <v>64232352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720977</v>
      </c>
      <c r="D11" s="90" t="n">
        <v>-141273</v>
      </c>
      <c r="E11" s="90" t="n">
        <v>579704</v>
      </c>
    </row>
    <row r="12" customFormat="false" ht="12.75" hidden="false" customHeight="false" outlineLevel="0" collapsed="false">
      <c r="A12" s="54" t="s">
        <v>166</v>
      </c>
      <c r="B12" s="54" t="s">
        <v>261</v>
      </c>
      <c r="C12" s="90" t="n">
        <v>5595415</v>
      </c>
      <c r="D12" s="90" t="n">
        <v>-192082</v>
      </c>
      <c r="E12" s="90" t="n">
        <v>5403333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79293329</v>
      </c>
      <c r="D13" s="90" t="n">
        <v>-5590743</v>
      </c>
      <c r="E13" s="90" t="n">
        <v>73702586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109086</v>
      </c>
      <c r="D14" s="90" t="n">
        <v>-209</v>
      </c>
      <c r="E14" s="90" t="n">
        <v>108877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0</v>
      </c>
      <c r="D15" s="90" t="n">
        <v>0</v>
      </c>
      <c r="E15" s="90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221073</v>
      </c>
      <c r="D16" s="90" t="n">
        <v>-60665</v>
      </c>
      <c r="E16" s="90" t="n">
        <v>160408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C17" s="90" t="n">
        <v>0</v>
      </c>
      <c r="D17" s="90" t="n">
        <v>0</v>
      </c>
      <c r="E17" s="90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90" t="n">
        <v>75820</v>
      </c>
      <c r="D18" s="90" t="n">
        <v>0</v>
      </c>
      <c r="E18" s="90" t="n">
        <v>75820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C19" s="54"/>
      <c r="D19" s="54"/>
      <c r="E19" s="54"/>
    </row>
    <row r="20" customFormat="false" ht="12.75" hidden="false" customHeight="false" outlineLevel="0" collapsed="false">
      <c r="A20" s="54" t="s">
        <v>182</v>
      </c>
      <c r="B20" s="54" t="s">
        <v>175</v>
      </c>
      <c r="C20" s="90" t="n">
        <v>1109380</v>
      </c>
      <c r="D20" s="90" t="n">
        <v>-307486</v>
      </c>
      <c r="E20" s="90" t="n">
        <v>801894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C21" s="54"/>
      <c r="D21" s="54"/>
      <c r="E21" s="54"/>
    </row>
    <row r="22" customFormat="false" ht="12.75" hidden="false" customHeight="false" outlineLevel="0" collapsed="false">
      <c r="A22" s="54" t="s">
        <v>269</v>
      </c>
      <c r="B22" s="54" t="s">
        <v>270</v>
      </c>
      <c r="C22" s="90" t="n">
        <v>6103486</v>
      </c>
      <c r="D22" s="90" t="n">
        <v>-1406026</v>
      </c>
      <c r="E22" s="90" t="n">
        <v>4697460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90" t="n">
        <v>749204</v>
      </c>
      <c r="D23" s="90" t="n">
        <v>-8189</v>
      </c>
      <c r="E23" s="90" t="n">
        <v>741015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90" t="n">
        <v>385813</v>
      </c>
      <c r="D24" s="90" t="n">
        <v>0</v>
      </c>
      <c r="E24" s="90" t="n">
        <v>385813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C25" s="54"/>
      <c r="D25" s="54"/>
      <c r="E25" s="54"/>
    </row>
    <row r="26" customFormat="false" ht="12.75" hidden="false" customHeight="false" outlineLevel="0" collapsed="false">
      <c r="A26" s="54" t="s">
        <v>186</v>
      </c>
      <c r="B26" s="54" t="s">
        <v>187</v>
      </c>
      <c r="C26" s="90" t="n">
        <v>156440117</v>
      </c>
      <c r="D26" s="90" t="n">
        <v>0</v>
      </c>
      <c r="E26" s="90" t="n">
        <v>156440117</v>
      </c>
    </row>
    <row r="27" customFormat="false" ht="12.75" hidden="false" customHeight="false" outlineLevel="0" collapsed="false">
      <c r="A27" s="54" t="s">
        <v>188</v>
      </c>
      <c r="B27" s="54" t="s">
        <v>189</v>
      </c>
      <c r="C27" s="90" t="n">
        <v>133505665</v>
      </c>
      <c r="D27" s="90" t="n">
        <v>0</v>
      </c>
      <c r="E27" s="90" t="n">
        <v>133505665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90" t="n">
        <v>11255369</v>
      </c>
      <c r="D28" s="90" t="n">
        <v>0</v>
      </c>
      <c r="E28" s="90" t="n">
        <v>11255369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90" t="n">
        <v>110229487</v>
      </c>
      <c r="D29" s="90" t="n">
        <v>0</v>
      </c>
      <c r="E29" s="90" t="n">
        <v>110229487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90" t="n">
        <v>1956</v>
      </c>
      <c r="D30" s="90" t="n">
        <v>0</v>
      </c>
      <c r="E30" s="90" t="n">
        <v>1956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90" t="n">
        <v>99</v>
      </c>
      <c r="D31" s="90" t="n">
        <v>0</v>
      </c>
      <c r="E31" s="90" t="n">
        <v>99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C32" s="54"/>
      <c r="D32" s="54"/>
      <c r="E32" s="54"/>
    </row>
    <row r="33" customFormat="false" ht="12.75" hidden="false" customHeight="false" outlineLevel="0" collapsed="false">
      <c r="A33" s="54" t="s">
        <v>200</v>
      </c>
      <c r="B33" s="54" t="s">
        <v>280</v>
      </c>
      <c r="C33" s="90" t="n">
        <v>154219</v>
      </c>
      <c r="D33" s="90" t="n">
        <v>0</v>
      </c>
      <c r="E33" s="90" t="n">
        <v>154219</v>
      </c>
    </row>
    <row r="34" customFormat="false" ht="25.5" hidden="false" customHeight="false" outlineLevel="0" collapsed="false">
      <c r="A34" s="83" t="s">
        <v>202</v>
      </c>
      <c r="B34" s="84" t="s">
        <v>281</v>
      </c>
      <c r="C34" s="54"/>
      <c r="D34" s="54"/>
      <c r="E34" s="54"/>
    </row>
    <row r="35" customFormat="false" ht="12.75" hidden="false" customHeight="false" outlineLevel="0" collapsed="false">
      <c r="A35" s="54" t="s">
        <v>204</v>
      </c>
      <c r="B35" s="54" t="s">
        <v>282</v>
      </c>
      <c r="C35" s="90" t="n">
        <v>792979</v>
      </c>
      <c r="D35" s="90" t="n">
        <v>0</v>
      </c>
      <c r="E35" s="90" t="n">
        <v>792979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90" t="n">
        <v>1098281</v>
      </c>
      <c r="D36" s="90" t="n">
        <v>0</v>
      </c>
      <c r="E36" s="90" t="n">
        <v>1098281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90" t="n">
        <v>9952733</v>
      </c>
      <c r="D37" s="90" t="n">
        <v>0</v>
      </c>
      <c r="E37" s="90" t="n">
        <v>9952733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90" t="n">
        <v>20542</v>
      </c>
      <c r="D38" s="90" t="n">
        <v>0</v>
      </c>
      <c r="E38" s="90" t="n">
        <v>20542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90" t="n">
        <v>22934452</v>
      </c>
      <c r="D39" s="90" t="n">
        <v>0</v>
      </c>
      <c r="E39" s="90" t="n">
        <v>22934452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90" t="n">
        <v>13136100</v>
      </c>
      <c r="D40" s="90" t="n">
        <v>0</v>
      </c>
      <c r="E40" s="90" t="n">
        <v>13136100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90" t="n">
        <v>7015017</v>
      </c>
      <c r="D41" s="90" t="n">
        <v>0</v>
      </c>
      <c r="E41" s="90" t="n">
        <v>7015017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90" t="n">
        <v>2783335</v>
      </c>
      <c r="D42" s="90" t="n">
        <v>0</v>
      </c>
      <c r="E42" s="90" t="n">
        <v>2783335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90" t="n">
        <v>0</v>
      </c>
      <c r="D43" s="90" t="n">
        <v>0</v>
      </c>
      <c r="E43" s="90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90" t="n">
        <v>91960343</v>
      </c>
      <c r="D44" s="90" t="n">
        <v>0</v>
      </c>
      <c r="E44" s="90" t="n">
        <v>91960343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90" t="n">
        <v>-91960343</v>
      </c>
      <c r="D45" s="90" t="n">
        <v>0</v>
      </c>
      <c r="E45" s="90" t="n">
        <v>-91960343</v>
      </c>
    </row>
    <row r="46" customFormat="false" ht="12.75" hidden="false" customHeight="false" outlineLevel="0" collapsed="false">
      <c r="A46" s="54"/>
      <c r="B46" s="54"/>
      <c r="C46" s="85"/>
      <c r="D46" s="85"/>
      <c r="E46" s="85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295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19" t="n">
        <v>143831711</v>
      </c>
      <c r="D8" s="19" t="n">
        <v>-7321520</v>
      </c>
      <c r="E8" s="19" t="n">
        <v>136510191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19" t="n">
        <v>5258971</v>
      </c>
      <c r="D9" s="0" t="n">
        <v>0</v>
      </c>
      <c r="E9" s="19" t="n">
        <v>5258971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19" t="n">
        <v>52307542</v>
      </c>
      <c r="D10" s="0" t="n">
        <v>0</v>
      </c>
      <c r="E10" s="19" t="n">
        <v>52307542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19" t="n">
        <v>660636</v>
      </c>
      <c r="D11" s="19" t="n">
        <v>-132513</v>
      </c>
      <c r="E11" s="19" t="n">
        <v>528123</v>
      </c>
    </row>
    <row r="12" customFormat="false" ht="12.75" hidden="false" customHeight="false" outlineLevel="0" collapsed="false">
      <c r="A12" s="54" t="s">
        <v>166</v>
      </c>
      <c r="B12" s="54" t="s">
        <v>298</v>
      </c>
      <c r="C12" s="19" t="n">
        <v>4414097</v>
      </c>
      <c r="D12" s="19" t="n">
        <v>-158004</v>
      </c>
      <c r="E12" s="19" t="n">
        <v>4256093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19" t="n">
        <v>71880269</v>
      </c>
      <c r="D13" s="19" t="n">
        <v>-5405148</v>
      </c>
      <c r="E13" s="19" t="n">
        <v>66475121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19" t="n">
        <v>212024</v>
      </c>
      <c r="D14" s="0" t="n">
        <v>-346</v>
      </c>
      <c r="E14" s="19" t="n">
        <v>211678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19" t="n">
        <v>221269</v>
      </c>
      <c r="D16" s="19" t="n">
        <v>-61533</v>
      </c>
      <c r="E16" s="19" t="n">
        <v>159736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19" t="n">
        <v>123963</v>
      </c>
      <c r="D18" s="0" t="n">
        <v>0</v>
      </c>
      <c r="E18" s="19" t="n">
        <v>123963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D19" s="0" t="n">
        <v>0</v>
      </c>
    </row>
    <row r="20" customFormat="false" ht="12.75" hidden="false" customHeight="false" outlineLevel="0" collapsed="false">
      <c r="A20" s="54" t="s">
        <v>182</v>
      </c>
      <c r="B20" s="54" t="s">
        <v>175</v>
      </c>
      <c r="C20" s="19" t="n">
        <v>1015287</v>
      </c>
      <c r="D20" s="19" t="n">
        <v>-256402</v>
      </c>
      <c r="E20" s="19" t="n">
        <v>758885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D21" s="0" t="n">
        <v>0</v>
      </c>
    </row>
    <row r="22" customFormat="false" ht="12.75" hidden="false" customHeight="false" outlineLevel="0" collapsed="false">
      <c r="A22" s="54" t="s">
        <v>269</v>
      </c>
      <c r="B22" s="54" t="s">
        <v>270</v>
      </c>
      <c r="C22" s="19" t="n">
        <v>6042930</v>
      </c>
      <c r="D22" s="19" t="n">
        <v>-1299021</v>
      </c>
      <c r="E22" s="19" t="n">
        <v>4743909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19" t="n">
        <v>1219440</v>
      </c>
      <c r="D23" s="19" t="n">
        <v>-8553</v>
      </c>
      <c r="E23" s="19" t="n">
        <v>1210887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19" t="n">
        <v>475283</v>
      </c>
      <c r="D24" s="0" t="n">
        <v>0</v>
      </c>
      <c r="E24" s="19" t="n">
        <v>475283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D25" s="0" t="n">
        <v>0</v>
      </c>
    </row>
    <row r="26" customFormat="false" ht="12.75" hidden="false" customHeight="false" outlineLevel="0" collapsed="false">
      <c r="A26" s="54" t="s">
        <v>186</v>
      </c>
      <c r="B26" s="54" t="s">
        <v>187</v>
      </c>
      <c r="C26" s="19" t="n">
        <v>136510191</v>
      </c>
      <c r="D26" s="0" t="n">
        <v>0</v>
      </c>
      <c r="E26" s="19" t="n">
        <v>136510191</v>
      </c>
    </row>
    <row r="27" customFormat="false" ht="12.75" hidden="false" customHeight="false" outlineLevel="0" collapsed="false">
      <c r="A27" s="54" t="s">
        <v>188</v>
      </c>
      <c r="B27" s="54" t="s">
        <v>299</v>
      </c>
      <c r="C27" s="19" t="n">
        <v>114650401</v>
      </c>
      <c r="D27" s="0" t="n">
        <v>0</v>
      </c>
      <c r="E27" s="19" t="n">
        <v>114650401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19" t="n">
        <v>5320699</v>
      </c>
      <c r="D28" s="0" t="n">
        <v>0</v>
      </c>
      <c r="E28" s="19" t="n">
        <v>5320699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19" t="n">
        <v>97412113</v>
      </c>
      <c r="D29" s="0" t="n">
        <v>0</v>
      </c>
      <c r="E29" s="19" t="n">
        <v>97412113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19" t="n">
        <v>1115</v>
      </c>
      <c r="D30" s="0" t="n">
        <v>0</v>
      </c>
      <c r="E30" s="19" t="n">
        <v>1115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0" t="n">
        <v>172</v>
      </c>
      <c r="D31" s="0" t="n">
        <v>0</v>
      </c>
      <c r="E31" s="0" t="n">
        <v>172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D32" s="0" t="n">
        <v>0</v>
      </c>
    </row>
    <row r="33" customFormat="false" ht="12.75" hidden="false" customHeight="false" outlineLevel="0" collapsed="false">
      <c r="A33" s="54" t="s">
        <v>200</v>
      </c>
      <c r="B33" s="54" t="s">
        <v>280</v>
      </c>
      <c r="D33" s="0" t="n">
        <v>0</v>
      </c>
    </row>
    <row r="34" customFormat="false" ht="25.5" hidden="false" customHeight="false" outlineLevel="0" collapsed="false">
      <c r="A34" s="83" t="s">
        <v>202</v>
      </c>
      <c r="B34" s="84" t="s">
        <v>281</v>
      </c>
      <c r="D34" s="0" t="n">
        <v>0</v>
      </c>
    </row>
    <row r="35" customFormat="false" ht="12.75" hidden="false" customHeight="false" outlineLevel="0" collapsed="false">
      <c r="A35" s="54" t="s">
        <v>204</v>
      </c>
      <c r="B35" s="54" t="s">
        <v>282</v>
      </c>
      <c r="C35" s="19" t="n">
        <v>724800</v>
      </c>
      <c r="D35" s="0" t="n">
        <v>0</v>
      </c>
      <c r="E35" s="19" t="n">
        <v>724800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19" t="n">
        <v>1065397</v>
      </c>
      <c r="D36" s="0" t="n">
        <v>0</v>
      </c>
      <c r="E36" s="19" t="n">
        <v>1065397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19" t="n">
        <v>10094366</v>
      </c>
      <c r="D37" s="0" t="n">
        <v>0</v>
      </c>
      <c r="E37" s="19" t="n">
        <v>10094366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19" t="n">
        <v>31739</v>
      </c>
      <c r="D38" s="0" t="n">
        <v>0</v>
      </c>
      <c r="E38" s="19" t="n">
        <v>31739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19" t="n">
        <v>21859790</v>
      </c>
      <c r="D39" s="0" t="n">
        <v>0</v>
      </c>
      <c r="E39" s="19" t="n">
        <v>21859790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19" t="n">
        <v>13136100</v>
      </c>
      <c r="D40" s="0" t="n">
        <v>0</v>
      </c>
      <c r="E40" s="19" t="n">
        <v>13136100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19" t="n">
        <v>7014626</v>
      </c>
      <c r="D41" s="0" t="n">
        <v>0</v>
      </c>
      <c r="E41" s="19" t="n">
        <v>7014626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19" t="n">
        <v>1709064</v>
      </c>
      <c r="D42" s="0" t="n">
        <v>0</v>
      </c>
      <c r="E42" s="19" t="n">
        <v>1709064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19" t="n">
        <v>70941695</v>
      </c>
      <c r="D44" s="0" t="n">
        <v>0</v>
      </c>
      <c r="E44" s="19" t="n">
        <v>70941695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19" t="n">
        <v>-70941695</v>
      </c>
      <c r="D45" s="0" t="n">
        <v>0</v>
      </c>
      <c r="E45" s="19" t="n">
        <v>-70941695</v>
      </c>
    </row>
    <row r="46" customFormat="false" ht="12.75" hidden="false" customHeight="false" outlineLevel="0" collapsed="false">
      <c r="A46" s="54"/>
      <c r="B46" s="54"/>
      <c r="C46" s="85"/>
      <c r="D46" s="85"/>
      <c r="E46" s="85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00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142188054</v>
      </c>
      <c r="D8" s="90" t="n">
        <v>-7081743</v>
      </c>
      <c r="E8" s="90" t="n">
        <v>135106311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7354764</v>
      </c>
      <c r="D9" s="90" t="n">
        <v>0</v>
      </c>
      <c r="E9" s="90" t="n">
        <v>7354764</v>
      </c>
    </row>
    <row r="10" customFormat="false" ht="25.5" hidden="false" customHeight="false" outlineLevel="0" collapsed="false">
      <c r="A10" s="83" t="s">
        <v>162</v>
      </c>
      <c r="B10" s="84" t="s">
        <v>259</v>
      </c>
      <c r="C10" s="90" t="n">
        <v>56701118</v>
      </c>
      <c r="D10" s="90" t="n">
        <v>0</v>
      </c>
      <c r="E10" s="90" t="n">
        <v>56701118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600196</v>
      </c>
      <c r="D11" s="90" t="n">
        <v>-107272</v>
      </c>
      <c r="E11" s="90" t="n">
        <v>492924</v>
      </c>
    </row>
    <row r="12" customFormat="false" ht="12.75" hidden="false" customHeight="false" outlineLevel="0" collapsed="false">
      <c r="A12" s="54" t="s">
        <v>166</v>
      </c>
      <c r="B12" s="54" t="s">
        <v>298</v>
      </c>
      <c r="C12" s="90" t="n">
        <v>4076940</v>
      </c>
      <c r="D12" s="90" t="n">
        <v>-71969</v>
      </c>
      <c r="E12" s="90" t="n">
        <v>4004971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64318482</v>
      </c>
      <c r="D13" s="90" t="n">
        <v>-5431334</v>
      </c>
      <c r="E13" s="90" t="n">
        <v>58887148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228566</v>
      </c>
      <c r="D14" s="90" t="n">
        <v>-392</v>
      </c>
      <c r="E14" s="90" t="n">
        <v>228174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217791</v>
      </c>
      <c r="D15" s="90" t="n">
        <v>0</v>
      </c>
      <c r="E15" s="90" t="n">
        <v>217791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221402</v>
      </c>
      <c r="D16" s="90" t="n">
        <v>-60659</v>
      </c>
      <c r="E16" s="90" t="n">
        <v>160743</v>
      </c>
    </row>
    <row r="17" customFormat="false" ht="25.5" hidden="false" customHeight="false" outlineLevel="0" collapsed="false">
      <c r="A17" s="83" t="s">
        <v>176</v>
      </c>
      <c r="B17" s="84" t="s">
        <v>179</v>
      </c>
      <c r="C17" s="90" t="n">
        <v>0</v>
      </c>
      <c r="D17" s="90" t="n">
        <v>0</v>
      </c>
      <c r="E17" s="90" t="n">
        <v>0</v>
      </c>
    </row>
    <row r="18" customFormat="false" ht="12.75" hidden="false" customHeight="false" outlineLevel="0" collapsed="false">
      <c r="A18" s="54" t="s">
        <v>178</v>
      </c>
      <c r="B18" s="54" t="s">
        <v>266</v>
      </c>
      <c r="C18" s="90" t="n">
        <v>105793</v>
      </c>
      <c r="D18" s="90" t="n">
        <v>0</v>
      </c>
      <c r="E18" s="90" t="n">
        <v>105793</v>
      </c>
    </row>
    <row r="19" customFormat="false" ht="12.75" hidden="false" customHeight="false" outlineLevel="0" collapsed="false">
      <c r="A19" s="54" t="s">
        <v>180</v>
      </c>
      <c r="B19" s="54" t="s">
        <v>267</v>
      </c>
      <c r="C19" s="54"/>
      <c r="D19" s="54"/>
      <c r="E19" s="54"/>
    </row>
    <row r="20" customFormat="false" ht="12.75" hidden="false" customHeight="false" outlineLevel="0" collapsed="false">
      <c r="A20" s="54" t="s">
        <v>182</v>
      </c>
      <c r="B20" s="54" t="s">
        <v>175</v>
      </c>
      <c r="C20" s="90" t="n">
        <v>951738</v>
      </c>
      <c r="D20" s="90" t="n">
        <v>-209825</v>
      </c>
      <c r="E20" s="90" t="n">
        <v>741913</v>
      </c>
    </row>
    <row r="21" customFormat="false" ht="12.75" hidden="false" customHeight="false" outlineLevel="0" collapsed="false">
      <c r="A21" s="54" t="s">
        <v>184</v>
      </c>
      <c r="B21" s="54" t="s">
        <v>268</v>
      </c>
      <c r="C21" s="54"/>
      <c r="D21" s="54"/>
      <c r="E21" s="54"/>
    </row>
    <row r="22" customFormat="false" ht="12.75" hidden="false" customHeight="false" outlineLevel="0" collapsed="false">
      <c r="A22" s="54" t="s">
        <v>269</v>
      </c>
      <c r="B22" s="54" t="s">
        <v>270</v>
      </c>
      <c r="C22" s="90" t="n">
        <v>5949993</v>
      </c>
      <c r="D22" s="90" t="n">
        <v>-1199272</v>
      </c>
      <c r="E22" s="90" t="n">
        <v>4750721</v>
      </c>
    </row>
    <row r="23" customFormat="false" ht="12.75" hidden="false" customHeight="false" outlineLevel="0" collapsed="false">
      <c r="A23" s="54" t="s">
        <v>271</v>
      </c>
      <c r="B23" s="54" t="s">
        <v>272</v>
      </c>
      <c r="C23" s="90" t="n">
        <v>985988</v>
      </c>
      <c r="D23" s="90" t="n">
        <v>-1020</v>
      </c>
      <c r="E23" s="90" t="n">
        <v>984968</v>
      </c>
    </row>
    <row r="24" customFormat="false" ht="25.5" hidden="false" customHeight="false" outlineLevel="0" collapsed="false">
      <c r="A24" s="83" t="s">
        <v>273</v>
      </c>
      <c r="B24" s="84" t="s">
        <v>274</v>
      </c>
      <c r="C24" s="90" t="n">
        <v>475283</v>
      </c>
      <c r="D24" s="90" t="n">
        <v>0</v>
      </c>
      <c r="E24" s="90" t="n">
        <v>475283</v>
      </c>
    </row>
    <row r="25" customFormat="false" ht="12.75" hidden="false" customHeight="false" outlineLevel="0" collapsed="false">
      <c r="A25" s="54" t="s">
        <v>275</v>
      </c>
      <c r="B25" s="54" t="s">
        <v>185</v>
      </c>
      <c r="C25" s="54"/>
      <c r="D25" s="54"/>
      <c r="E25" s="54"/>
    </row>
    <row r="26" customFormat="false" ht="12.75" hidden="false" customHeight="false" outlineLevel="0" collapsed="false">
      <c r="A26" s="54" t="s">
        <v>186</v>
      </c>
      <c r="B26" s="54" t="s">
        <v>187</v>
      </c>
      <c r="C26" s="90" t="n">
        <v>135106311</v>
      </c>
      <c r="D26" s="90" t="n">
        <v>0</v>
      </c>
      <c r="E26" s="90" t="n">
        <v>135106311</v>
      </c>
    </row>
    <row r="27" customFormat="false" ht="12.75" hidden="false" customHeight="false" outlineLevel="0" collapsed="false">
      <c r="A27" s="54" t="s">
        <v>188</v>
      </c>
      <c r="B27" s="54" t="s">
        <v>299</v>
      </c>
      <c r="C27" s="90" t="n">
        <v>114204199</v>
      </c>
      <c r="D27" s="90" t="n">
        <v>0</v>
      </c>
      <c r="E27" s="90" t="n">
        <v>114204199</v>
      </c>
    </row>
    <row r="28" customFormat="false" ht="12.75" hidden="false" customHeight="false" outlineLevel="0" collapsed="false">
      <c r="A28" s="54" t="s">
        <v>190</v>
      </c>
      <c r="B28" s="54" t="s">
        <v>276</v>
      </c>
      <c r="C28" s="90" t="n">
        <v>4407148</v>
      </c>
      <c r="D28" s="90" t="n">
        <v>0</v>
      </c>
      <c r="E28" s="90" t="n">
        <v>4407148</v>
      </c>
    </row>
    <row r="29" customFormat="false" ht="12.75" hidden="false" customHeight="false" outlineLevel="0" collapsed="false">
      <c r="A29" s="54" t="s">
        <v>192</v>
      </c>
      <c r="B29" s="54" t="s">
        <v>277</v>
      </c>
      <c r="C29" s="90" t="n">
        <v>97902325</v>
      </c>
      <c r="D29" s="90" t="n">
        <v>0</v>
      </c>
      <c r="E29" s="90" t="n">
        <v>97902325</v>
      </c>
    </row>
    <row r="30" customFormat="false" ht="12.75" hidden="false" customHeight="false" outlineLevel="0" collapsed="false">
      <c r="A30" s="54" t="s">
        <v>194</v>
      </c>
      <c r="B30" s="54" t="s">
        <v>278</v>
      </c>
      <c r="C30" s="90" t="n">
        <v>399</v>
      </c>
      <c r="D30" s="90" t="n">
        <v>0</v>
      </c>
      <c r="E30" s="90" t="n">
        <v>399</v>
      </c>
    </row>
    <row r="31" customFormat="false" ht="12.75" hidden="false" customHeight="false" outlineLevel="0" collapsed="false">
      <c r="A31" s="54" t="s">
        <v>196</v>
      </c>
      <c r="B31" s="54" t="s">
        <v>197</v>
      </c>
      <c r="C31" s="90" t="n">
        <v>279</v>
      </c>
      <c r="D31" s="90" t="n">
        <v>0</v>
      </c>
      <c r="E31" s="90" t="n">
        <v>279</v>
      </c>
    </row>
    <row r="32" customFormat="false" ht="12.75" hidden="false" customHeight="false" outlineLevel="0" collapsed="false">
      <c r="A32" s="54" t="s">
        <v>198</v>
      </c>
      <c r="B32" s="54" t="s">
        <v>279</v>
      </c>
      <c r="C32" s="54"/>
      <c r="D32" s="54"/>
      <c r="E32" s="54"/>
    </row>
    <row r="33" customFormat="false" ht="12.75" hidden="false" customHeight="false" outlineLevel="0" collapsed="false">
      <c r="A33" s="54" t="s">
        <v>200</v>
      </c>
      <c r="B33" s="54" t="s">
        <v>280</v>
      </c>
      <c r="C33" s="54"/>
      <c r="D33" s="54"/>
      <c r="E33" s="54"/>
    </row>
    <row r="34" customFormat="false" ht="25.5" hidden="false" customHeight="false" outlineLevel="0" collapsed="false">
      <c r="A34" s="83" t="s">
        <v>202</v>
      </c>
      <c r="B34" s="84" t="s">
        <v>281</v>
      </c>
      <c r="C34" s="54"/>
      <c r="D34" s="54"/>
      <c r="E34" s="54"/>
    </row>
    <row r="35" customFormat="false" ht="12.75" hidden="false" customHeight="false" outlineLevel="0" collapsed="false">
      <c r="A35" s="54" t="s">
        <v>204</v>
      </c>
      <c r="B35" s="54" t="s">
        <v>282</v>
      </c>
      <c r="C35" s="90" t="n">
        <v>763374</v>
      </c>
      <c r="D35" s="90" t="n">
        <v>0</v>
      </c>
      <c r="E35" s="90" t="n">
        <v>763374</v>
      </c>
    </row>
    <row r="36" customFormat="false" ht="12.75" hidden="false" customHeight="false" outlineLevel="0" collapsed="false">
      <c r="A36" s="54" t="s">
        <v>206</v>
      </c>
      <c r="B36" s="54" t="s">
        <v>201</v>
      </c>
      <c r="C36" s="90" t="n">
        <v>789033</v>
      </c>
      <c r="D36" s="90" t="n">
        <v>0</v>
      </c>
      <c r="E36" s="90" t="n">
        <v>789033</v>
      </c>
    </row>
    <row r="37" customFormat="false" ht="12.75" hidden="false" customHeight="false" outlineLevel="0" collapsed="false">
      <c r="A37" s="54" t="s">
        <v>208</v>
      </c>
      <c r="B37" s="54" t="s">
        <v>283</v>
      </c>
      <c r="C37" s="90" t="n">
        <v>10309902</v>
      </c>
      <c r="D37" s="90" t="n">
        <v>0</v>
      </c>
      <c r="E37" s="90" t="n">
        <v>10309902</v>
      </c>
    </row>
    <row r="38" customFormat="false" ht="25.5" hidden="false" customHeight="false" outlineLevel="0" collapsed="false">
      <c r="A38" s="83" t="s">
        <v>210</v>
      </c>
      <c r="B38" s="84" t="s">
        <v>284</v>
      </c>
      <c r="C38" s="90" t="n">
        <v>31739</v>
      </c>
      <c r="D38" s="90" t="n">
        <v>0</v>
      </c>
      <c r="E38" s="90" t="n">
        <v>31739</v>
      </c>
    </row>
    <row r="39" customFormat="false" ht="12.75" hidden="false" customHeight="false" outlineLevel="0" collapsed="false">
      <c r="A39" s="54" t="s">
        <v>212</v>
      </c>
      <c r="B39" s="54" t="s">
        <v>213</v>
      </c>
      <c r="C39" s="90" t="n">
        <v>20902112</v>
      </c>
      <c r="D39" s="90" t="n">
        <v>0</v>
      </c>
      <c r="E39" s="90" t="n">
        <v>20902112</v>
      </c>
    </row>
    <row r="40" customFormat="false" ht="12.75" hidden="false" customHeight="false" outlineLevel="0" collapsed="false">
      <c r="A40" s="54" t="s">
        <v>285</v>
      </c>
      <c r="B40" s="54" t="s">
        <v>215</v>
      </c>
      <c r="C40" s="90" t="n">
        <v>13136100</v>
      </c>
      <c r="D40" s="90" t="n">
        <v>0</v>
      </c>
      <c r="E40" s="90" t="n">
        <v>13136100</v>
      </c>
    </row>
    <row r="41" customFormat="false" ht="12.75" hidden="false" customHeight="false" outlineLevel="0" collapsed="false">
      <c r="A41" s="54" t="s">
        <v>286</v>
      </c>
      <c r="B41" s="54" t="s">
        <v>287</v>
      </c>
      <c r="C41" s="90" t="n">
        <v>7014626</v>
      </c>
      <c r="D41" s="90" t="n">
        <v>0</v>
      </c>
      <c r="E41" s="90" t="n">
        <v>7014626</v>
      </c>
    </row>
    <row r="42" s="80" customFormat="true" ht="12.75" hidden="false" customHeight="false" outlineLevel="0" collapsed="false">
      <c r="A42" s="54" t="s">
        <v>288</v>
      </c>
      <c r="B42" s="54" t="s">
        <v>289</v>
      </c>
      <c r="C42" s="90" t="n">
        <v>751386</v>
      </c>
      <c r="D42" s="90" t="n">
        <v>0</v>
      </c>
      <c r="E42" s="90" t="n">
        <v>751386</v>
      </c>
    </row>
    <row r="43" s="80" customFormat="true" ht="12.75" hidden="false" customHeight="false" outlineLevel="0" collapsed="false">
      <c r="A43" s="54" t="s">
        <v>224</v>
      </c>
      <c r="B43" s="54" t="s">
        <v>225</v>
      </c>
      <c r="C43" s="90" t="n">
        <v>0</v>
      </c>
      <c r="D43" s="90" t="n">
        <v>0</v>
      </c>
      <c r="E43" s="90" t="n">
        <v>0</v>
      </c>
    </row>
    <row r="44" customFormat="false" ht="12.75" hidden="false" customHeight="false" outlineLevel="0" collapsed="false">
      <c r="A44" s="54" t="s">
        <v>226</v>
      </c>
      <c r="B44" s="54" t="s">
        <v>227</v>
      </c>
      <c r="C44" s="90" t="n">
        <v>68950330</v>
      </c>
      <c r="D44" s="90" t="n">
        <v>0</v>
      </c>
      <c r="E44" s="90" t="n">
        <v>68950330</v>
      </c>
    </row>
    <row r="45" customFormat="false" ht="12.75" hidden="false" customHeight="false" outlineLevel="0" collapsed="false">
      <c r="A45" s="54" t="s">
        <v>228</v>
      </c>
      <c r="B45" s="54" t="s">
        <v>229</v>
      </c>
      <c r="C45" s="90" t="n">
        <v>-68950330</v>
      </c>
      <c r="D45" s="90" t="n">
        <v>0</v>
      </c>
      <c r="E45" s="90" t="n">
        <v>-68950330</v>
      </c>
    </row>
    <row r="46" customFormat="false" ht="12.75" hidden="false" customHeight="false" outlineLevel="0" collapsed="false">
      <c r="A46" s="54"/>
      <c r="B46" s="54"/>
      <c r="C46" s="85"/>
      <c r="D46" s="85"/>
      <c r="E46" s="85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01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91" t="s">
        <v>41</v>
      </c>
      <c r="B8" s="92" t="s">
        <v>302</v>
      </c>
      <c r="C8" s="93" t="n">
        <v>131680776</v>
      </c>
      <c r="D8" s="93" t="n">
        <v>-6460407</v>
      </c>
      <c r="E8" s="93" t="n">
        <v>125220369</v>
      </c>
    </row>
    <row r="9" customFormat="false" ht="12.75" hidden="false" customHeight="false" outlineLevel="0" collapsed="false">
      <c r="A9" s="91" t="s">
        <v>160</v>
      </c>
      <c r="B9" s="94" t="s">
        <v>303</v>
      </c>
      <c r="C9" s="95" t="n">
        <v>7731043</v>
      </c>
      <c r="D9" s="95" t="n">
        <v>0</v>
      </c>
      <c r="E9" s="95" t="n">
        <v>7731043</v>
      </c>
    </row>
    <row r="10" customFormat="false" ht="25.5" hidden="false" customHeight="false" outlineLevel="0" collapsed="false">
      <c r="A10" s="91" t="s">
        <v>162</v>
      </c>
      <c r="B10" s="96" t="s">
        <v>304</v>
      </c>
      <c r="C10" s="95" t="n">
        <v>50822368</v>
      </c>
      <c r="D10" s="95" t="n">
        <v>0</v>
      </c>
      <c r="E10" s="95" t="n">
        <v>50822368</v>
      </c>
    </row>
    <row r="11" customFormat="false" ht="12.75" hidden="false" customHeight="false" outlineLevel="0" collapsed="false">
      <c r="A11" s="91" t="s">
        <v>164</v>
      </c>
      <c r="B11" s="97" t="s">
        <v>305</v>
      </c>
      <c r="C11" s="95" t="n">
        <v>531674</v>
      </c>
      <c r="D11" s="95" t="n">
        <v>-90584</v>
      </c>
      <c r="E11" s="95" t="n">
        <v>441090</v>
      </c>
    </row>
    <row r="12" customFormat="false" ht="12.75" hidden="false" customHeight="false" outlineLevel="0" collapsed="false">
      <c r="A12" s="91" t="s">
        <v>166</v>
      </c>
      <c r="B12" s="97" t="s">
        <v>306</v>
      </c>
      <c r="C12" s="95" t="n">
        <v>3329741</v>
      </c>
      <c r="D12" s="95" t="n">
        <v>-60169</v>
      </c>
      <c r="E12" s="95" t="n">
        <v>3269572</v>
      </c>
    </row>
    <row r="13" customFormat="false" ht="12.75" hidden="false" customHeight="false" outlineLevel="0" collapsed="false">
      <c r="A13" s="91" t="s">
        <v>168</v>
      </c>
      <c r="B13" s="97" t="s">
        <v>307</v>
      </c>
      <c r="C13" s="95" t="n">
        <v>60393457</v>
      </c>
      <c r="D13" s="95" t="n">
        <v>-4958620</v>
      </c>
      <c r="E13" s="95" t="n">
        <v>55434837</v>
      </c>
    </row>
    <row r="14" customFormat="false" ht="12.75" hidden="false" customHeight="false" outlineLevel="0" collapsed="false">
      <c r="A14" s="91" t="s">
        <v>170</v>
      </c>
      <c r="B14" s="97" t="s">
        <v>308</v>
      </c>
      <c r="C14" s="95" t="n">
        <v>211982</v>
      </c>
      <c r="D14" s="95" t="n">
        <v>-176</v>
      </c>
      <c r="E14" s="95" t="n">
        <v>211806</v>
      </c>
    </row>
    <row r="15" customFormat="false" ht="12.75" hidden="false" customHeight="false" outlineLevel="0" collapsed="false">
      <c r="A15" s="91" t="s">
        <v>172</v>
      </c>
      <c r="B15" s="97" t="s">
        <v>309</v>
      </c>
      <c r="C15" s="95" t="n">
        <v>208470</v>
      </c>
      <c r="D15" s="95" t="n">
        <v>0</v>
      </c>
      <c r="E15" s="95" t="n">
        <v>208470</v>
      </c>
    </row>
    <row r="16" customFormat="false" ht="12.75" hidden="false" customHeight="false" outlineLevel="0" collapsed="false">
      <c r="A16" s="91" t="s">
        <v>174</v>
      </c>
      <c r="B16" s="97" t="s">
        <v>310</v>
      </c>
      <c r="C16" s="95" t="n">
        <v>221337</v>
      </c>
      <c r="D16" s="95" t="n">
        <v>-60637</v>
      </c>
      <c r="E16" s="95" t="n">
        <v>160700</v>
      </c>
    </row>
    <row r="17" customFormat="false" ht="25.5" hidden="false" customHeight="false" outlineLevel="0" collapsed="false">
      <c r="A17" s="91" t="s">
        <v>176</v>
      </c>
      <c r="B17" s="96" t="s">
        <v>311</v>
      </c>
      <c r="C17" s="95" t="n">
        <v>9659</v>
      </c>
      <c r="D17" s="95" t="n">
        <v>0</v>
      </c>
      <c r="E17" s="95" t="n">
        <v>9659</v>
      </c>
    </row>
    <row r="18" customFormat="false" ht="12.75" hidden="false" customHeight="false" outlineLevel="0" collapsed="false">
      <c r="A18" s="91" t="s">
        <v>178</v>
      </c>
      <c r="B18" s="97" t="s">
        <v>312</v>
      </c>
      <c r="C18" s="95" t="n">
        <v>86191</v>
      </c>
      <c r="D18" s="95" t="n">
        <v>0</v>
      </c>
      <c r="E18" s="95" t="n">
        <v>86191</v>
      </c>
    </row>
    <row r="19" customFormat="false" ht="12.75" hidden="false" customHeight="false" outlineLevel="0" collapsed="false">
      <c r="A19" s="91" t="s">
        <v>180</v>
      </c>
      <c r="B19" s="97" t="s">
        <v>313</v>
      </c>
      <c r="C19" s="95"/>
      <c r="D19" s="95"/>
      <c r="E19" s="95"/>
    </row>
    <row r="20" customFormat="false" ht="12.75" hidden="false" customHeight="false" outlineLevel="0" collapsed="false">
      <c r="A20" s="91" t="s">
        <v>182</v>
      </c>
      <c r="B20" s="97" t="s">
        <v>98</v>
      </c>
      <c r="C20" s="95" t="n">
        <v>870924</v>
      </c>
      <c r="D20" s="95" t="n">
        <v>-165611</v>
      </c>
      <c r="E20" s="95" t="n">
        <v>705313</v>
      </c>
    </row>
    <row r="21" customFormat="false" ht="12.75" hidden="false" customHeight="false" outlineLevel="0" collapsed="false">
      <c r="A21" s="91" t="s">
        <v>184</v>
      </c>
      <c r="B21" s="97" t="s">
        <v>32</v>
      </c>
      <c r="C21" s="95"/>
      <c r="D21" s="95"/>
      <c r="E21" s="95"/>
    </row>
    <row r="22" customFormat="false" ht="12.75" hidden="false" customHeight="false" outlineLevel="0" collapsed="false">
      <c r="A22" s="91" t="s">
        <v>269</v>
      </c>
      <c r="B22" s="97" t="s">
        <v>314</v>
      </c>
      <c r="C22" s="95" t="n">
        <v>5921448</v>
      </c>
      <c r="D22" s="95" t="n">
        <v>-1115521</v>
      </c>
      <c r="E22" s="95" t="n">
        <v>4805927</v>
      </c>
    </row>
    <row r="23" customFormat="false" ht="12.75" hidden="false" customHeight="false" outlineLevel="0" collapsed="false">
      <c r="A23" s="91" t="s">
        <v>271</v>
      </c>
      <c r="B23" s="97" t="s">
        <v>315</v>
      </c>
      <c r="C23" s="95" t="n">
        <v>867199</v>
      </c>
      <c r="D23" s="95" t="n">
        <v>-9089</v>
      </c>
      <c r="E23" s="95" t="n">
        <v>858110</v>
      </c>
    </row>
    <row r="24" customFormat="false" ht="12.75" hidden="false" customHeight="false" outlineLevel="0" collapsed="false">
      <c r="A24" s="91" t="s">
        <v>273</v>
      </c>
      <c r="B24" s="94" t="s">
        <v>36</v>
      </c>
      <c r="C24" s="95" t="n">
        <v>475283</v>
      </c>
      <c r="D24" s="95" t="n">
        <v>0</v>
      </c>
      <c r="E24" s="95" t="n">
        <v>475283</v>
      </c>
    </row>
    <row r="25" customFormat="false" ht="12.75" hidden="false" customHeight="false" outlineLevel="0" collapsed="false">
      <c r="A25" s="91" t="s">
        <v>275</v>
      </c>
      <c r="B25" s="98" t="s">
        <v>316</v>
      </c>
      <c r="C25" s="95"/>
      <c r="D25" s="95"/>
      <c r="E25" s="95"/>
    </row>
    <row r="26" customFormat="false" ht="12.75" hidden="false" customHeight="false" outlineLevel="0" collapsed="false">
      <c r="A26" s="91" t="s">
        <v>186</v>
      </c>
      <c r="B26" s="98" t="s">
        <v>85</v>
      </c>
      <c r="C26" s="95" t="n">
        <v>125220369</v>
      </c>
      <c r="D26" s="95"/>
      <c r="E26" s="95" t="n">
        <v>125220369</v>
      </c>
    </row>
    <row r="27" customFormat="false" ht="12.75" hidden="false" customHeight="false" outlineLevel="0" collapsed="false">
      <c r="A27" s="91" t="s">
        <v>188</v>
      </c>
      <c r="B27" s="97" t="s">
        <v>317</v>
      </c>
      <c r="C27" s="95" t="n">
        <v>113025551</v>
      </c>
      <c r="D27" s="95"/>
      <c r="E27" s="95" t="n">
        <v>113025551</v>
      </c>
    </row>
    <row r="28" customFormat="false" ht="12.75" hidden="false" customHeight="false" outlineLevel="0" collapsed="false">
      <c r="A28" s="91" t="s">
        <v>190</v>
      </c>
      <c r="B28" s="99" t="s">
        <v>318</v>
      </c>
      <c r="C28" s="95" t="n">
        <v>4128529</v>
      </c>
      <c r="D28" s="95"/>
      <c r="E28" s="95" t="n">
        <v>4128529</v>
      </c>
    </row>
    <row r="29" customFormat="false" ht="12.75" hidden="false" customHeight="false" outlineLevel="0" collapsed="false">
      <c r="A29" s="91" t="s">
        <v>192</v>
      </c>
      <c r="B29" s="97" t="s">
        <v>319</v>
      </c>
      <c r="C29" s="95" t="n">
        <v>100889051</v>
      </c>
      <c r="D29" s="95"/>
      <c r="E29" s="95" t="n">
        <v>100889051</v>
      </c>
    </row>
    <row r="30" customFormat="false" ht="12.75" hidden="false" customHeight="false" outlineLevel="0" collapsed="false">
      <c r="A30" s="91" t="s">
        <v>194</v>
      </c>
      <c r="B30" s="97" t="s">
        <v>320</v>
      </c>
      <c r="C30" s="95" t="n">
        <v>2313</v>
      </c>
      <c r="D30" s="95"/>
      <c r="E30" s="95" t="n">
        <v>2313</v>
      </c>
    </row>
    <row r="31" customFormat="false" ht="12.75" hidden="false" customHeight="false" outlineLevel="0" collapsed="false">
      <c r="A31" s="91" t="s">
        <v>196</v>
      </c>
      <c r="B31" s="97" t="s">
        <v>53</v>
      </c>
      <c r="C31" s="95" t="n">
        <v>165</v>
      </c>
      <c r="D31" s="95"/>
      <c r="E31" s="95" t="n">
        <v>165</v>
      </c>
    </row>
    <row r="32" customFormat="false" ht="12.75" hidden="false" customHeight="false" outlineLevel="0" collapsed="false">
      <c r="A32" s="91" t="s">
        <v>198</v>
      </c>
      <c r="B32" s="97" t="s">
        <v>321</v>
      </c>
      <c r="C32" s="95"/>
      <c r="D32" s="95"/>
      <c r="E32" s="95"/>
    </row>
    <row r="33" customFormat="false" ht="12.75" hidden="false" customHeight="false" outlineLevel="0" collapsed="false">
      <c r="A33" s="91" t="s">
        <v>322</v>
      </c>
      <c r="B33" s="100" t="s">
        <v>323</v>
      </c>
      <c r="C33" s="95"/>
      <c r="D33" s="95"/>
      <c r="E33" s="95"/>
    </row>
    <row r="34" customFormat="false" ht="25.5" hidden="false" customHeight="false" outlineLevel="0" collapsed="false">
      <c r="A34" s="91" t="s">
        <v>324</v>
      </c>
      <c r="B34" s="101" t="s">
        <v>325</v>
      </c>
      <c r="C34" s="95"/>
      <c r="D34" s="95"/>
      <c r="E34" s="95"/>
    </row>
    <row r="35" customFormat="false" ht="12.75" hidden="false" customHeight="false" outlineLevel="0" collapsed="false">
      <c r="A35" s="91" t="s">
        <v>204</v>
      </c>
      <c r="B35" s="97" t="s">
        <v>326</v>
      </c>
      <c r="C35" s="95" t="n">
        <v>896758</v>
      </c>
      <c r="D35" s="95"/>
      <c r="E35" s="95" t="n">
        <v>896758</v>
      </c>
    </row>
    <row r="36" customFormat="false" ht="12.75" hidden="false" customHeight="false" outlineLevel="0" collapsed="false">
      <c r="A36" s="91" t="s">
        <v>206</v>
      </c>
      <c r="B36" s="97" t="s">
        <v>57</v>
      </c>
      <c r="C36" s="95" t="n">
        <v>1062439</v>
      </c>
      <c r="D36" s="95"/>
      <c r="E36" s="95" t="n">
        <v>1062439</v>
      </c>
    </row>
    <row r="37" customFormat="false" ht="12.75" hidden="false" customHeight="false" outlineLevel="0" collapsed="false">
      <c r="A37" s="91" t="s">
        <v>208</v>
      </c>
      <c r="B37" s="97" t="s">
        <v>327</v>
      </c>
      <c r="C37" s="95" t="n">
        <v>6014557</v>
      </c>
      <c r="D37" s="95"/>
      <c r="E37" s="95" t="n">
        <v>6014557</v>
      </c>
    </row>
    <row r="38" customFormat="false" ht="12.75" hidden="false" customHeight="false" outlineLevel="0" collapsed="false">
      <c r="A38" s="91" t="s">
        <v>210</v>
      </c>
      <c r="B38" s="94" t="s">
        <v>328</v>
      </c>
      <c r="C38" s="95" t="n">
        <v>31739</v>
      </c>
      <c r="D38" s="95"/>
      <c r="E38" s="95" t="n">
        <v>31739</v>
      </c>
    </row>
    <row r="39" customFormat="false" ht="12.75" hidden="false" customHeight="false" outlineLevel="0" collapsed="false">
      <c r="A39" s="91" t="s">
        <v>212</v>
      </c>
      <c r="B39" s="97" t="s">
        <v>87</v>
      </c>
      <c r="C39" s="95" t="n">
        <v>12194818</v>
      </c>
      <c r="D39" s="95"/>
      <c r="E39" s="95" t="n">
        <v>12194818</v>
      </c>
    </row>
    <row r="40" customFormat="false" ht="12.75" hidden="false" customHeight="false" outlineLevel="0" collapsed="false">
      <c r="A40" s="91" t="s">
        <v>285</v>
      </c>
      <c r="B40" s="101" t="s">
        <v>329</v>
      </c>
      <c r="C40" s="95" t="n">
        <v>5180100</v>
      </c>
      <c r="D40" s="95"/>
      <c r="E40" s="95" t="n">
        <v>5180100</v>
      </c>
    </row>
    <row r="41" customFormat="false" ht="12.75" hidden="false" customHeight="false" outlineLevel="0" collapsed="false">
      <c r="A41" s="91" t="s">
        <v>286</v>
      </c>
      <c r="B41" s="97" t="s">
        <v>117</v>
      </c>
      <c r="C41" s="95" t="n">
        <v>5726558</v>
      </c>
      <c r="D41" s="95"/>
      <c r="E41" s="95" t="n">
        <v>5726558</v>
      </c>
    </row>
    <row r="42" s="80" customFormat="true" ht="12.75" hidden="false" customHeight="false" outlineLevel="0" collapsed="false">
      <c r="A42" s="102" t="s">
        <v>288</v>
      </c>
      <c r="B42" s="100" t="s">
        <v>330</v>
      </c>
      <c r="C42" s="103" t="n">
        <v>1288160</v>
      </c>
      <c r="D42" s="103"/>
      <c r="E42" s="103" t="n">
        <v>1288160</v>
      </c>
    </row>
    <row r="43" s="80" customFormat="true" ht="12.75" hidden="false" customHeight="false" outlineLevel="0" collapsed="false">
      <c r="A43" s="102" t="s">
        <v>288</v>
      </c>
      <c r="B43" s="100" t="s">
        <v>331</v>
      </c>
      <c r="C43" s="103"/>
      <c r="D43" s="103"/>
      <c r="E43" s="103"/>
    </row>
    <row r="44" customFormat="false" ht="12.75" hidden="false" customHeight="false" outlineLevel="0" collapsed="false">
      <c r="A44" s="91" t="s">
        <v>224</v>
      </c>
      <c r="B44" s="94" t="s">
        <v>332</v>
      </c>
      <c r="C44" s="95"/>
      <c r="D44" s="95"/>
      <c r="E44" s="95"/>
    </row>
    <row r="45" customFormat="false" ht="12.75" hidden="false" customHeight="false" outlineLevel="0" collapsed="false">
      <c r="A45" s="91" t="s">
        <v>226</v>
      </c>
      <c r="B45" s="91" t="s">
        <v>333</v>
      </c>
      <c r="C45" s="85" t="n">
        <v>60167638</v>
      </c>
      <c r="D45" s="85"/>
      <c r="E45" s="85" t="n">
        <v>60167638</v>
      </c>
    </row>
    <row r="46" customFormat="false" ht="12.75" hidden="false" customHeight="false" outlineLevel="0" collapsed="false">
      <c r="A46" s="91" t="s">
        <v>228</v>
      </c>
      <c r="B46" s="91" t="s">
        <v>334</v>
      </c>
      <c r="C46" s="85" t="n">
        <v>-60167638</v>
      </c>
      <c r="D46" s="85"/>
      <c r="E46" s="85" t="n">
        <v>-6016763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82851636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155569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46143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128626361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29253557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301894205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962496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2610573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7871143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51251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153397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1653117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7330005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564859578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4847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32375037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397705235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1277294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387008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4103355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445852776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1759627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28220984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49026191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19006802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564859578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35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111623022</v>
      </c>
      <c r="D8" s="90" t="n">
        <v>-5751370</v>
      </c>
      <c r="E8" s="90" t="n">
        <v>105871652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7058899</v>
      </c>
      <c r="D9" s="90" t="n">
        <v>0</v>
      </c>
      <c r="E9" s="90" t="n">
        <v>7058899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23792371</v>
      </c>
      <c r="D10" s="90" t="n">
        <v>0</v>
      </c>
      <c r="E10" s="90" t="n">
        <v>23792371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502902</v>
      </c>
      <c r="D11" s="90" t="n">
        <v>-89760</v>
      </c>
      <c r="E11" s="90" t="n">
        <v>413142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12366746</v>
      </c>
      <c r="D12" s="90" t="n">
        <v>-371</v>
      </c>
      <c r="E12" s="90" t="n">
        <v>12366375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58892150</v>
      </c>
      <c r="D13" s="90" t="n">
        <v>-4462170</v>
      </c>
      <c r="E13" s="90" t="n">
        <v>54429980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357207</v>
      </c>
      <c r="D14" s="90" t="n">
        <v>0</v>
      </c>
      <c r="E14" s="90" t="n">
        <v>357207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213788</v>
      </c>
      <c r="D15" s="90" t="n">
        <v>0</v>
      </c>
      <c r="E15" s="90" t="n">
        <v>213788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21424</v>
      </c>
      <c r="D16" s="90" t="n">
        <v>-1948</v>
      </c>
      <c r="E16" s="90" t="n">
        <v>19476</v>
      </c>
    </row>
    <row r="17" customFormat="false" ht="12.75" hidden="false" customHeight="false" outlineLevel="0" collapsed="false">
      <c r="A17" s="54" t="s">
        <v>176</v>
      </c>
      <c r="B17" s="54" t="s">
        <v>175</v>
      </c>
      <c r="C17" s="90" t="n">
        <v>666572</v>
      </c>
      <c r="D17" s="90" t="n">
        <v>-98822</v>
      </c>
      <c r="E17" s="90" t="n">
        <v>567750</v>
      </c>
    </row>
    <row r="18" customFormat="false" ht="12.75" hidden="false" customHeight="false" outlineLevel="0" collapsed="false">
      <c r="A18" s="54" t="s">
        <v>337</v>
      </c>
      <c r="B18" s="54" t="s">
        <v>270</v>
      </c>
      <c r="C18" s="90" t="n">
        <v>6465834</v>
      </c>
      <c r="D18" s="90" t="n">
        <v>-1066565</v>
      </c>
      <c r="E18" s="90" t="n">
        <v>5399269</v>
      </c>
    </row>
    <row r="19" customFormat="false" ht="12.75" hidden="false" customHeight="false" outlineLevel="0" collapsed="false">
      <c r="A19" s="54" t="s">
        <v>338</v>
      </c>
      <c r="B19" s="54" t="s">
        <v>272</v>
      </c>
      <c r="C19" s="90" t="n">
        <v>940454</v>
      </c>
      <c r="D19" s="90" t="n">
        <v>-31734</v>
      </c>
      <c r="E19" s="90" t="n">
        <v>908720</v>
      </c>
    </row>
    <row r="20" customFormat="false" ht="12.75" hidden="false" customHeight="false" outlineLevel="0" collapsed="false">
      <c r="A20" s="54" t="s">
        <v>339</v>
      </c>
      <c r="B20" s="54" t="s">
        <v>181</v>
      </c>
      <c r="C20" s="90" t="n">
        <v>344675</v>
      </c>
      <c r="D20" s="90" t="n">
        <v>0</v>
      </c>
      <c r="E20" s="90" t="n">
        <v>344675</v>
      </c>
    </row>
    <row r="21" customFormat="false" ht="12.75" hidden="false" customHeight="false" outlineLevel="0" collapsed="false">
      <c r="A21" s="54" t="s">
        <v>186</v>
      </c>
      <c r="B21" s="54" t="s">
        <v>187</v>
      </c>
      <c r="C21" s="90" t="n">
        <v>105871652</v>
      </c>
      <c r="D21" s="90" t="n">
        <v>0</v>
      </c>
      <c r="E21" s="90" t="n">
        <v>105871652</v>
      </c>
    </row>
    <row r="22" customFormat="false" ht="12.75" hidden="false" customHeight="false" outlineLevel="0" collapsed="false">
      <c r="A22" s="54" t="s">
        <v>188</v>
      </c>
      <c r="B22" s="54" t="s">
        <v>340</v>
      </c>
      <c r="C22" s="90" t="n">
        <v>93796536</v>
      </c>
      <c r="D22" s="90" t="n">
        <v>0</v>
      </c>
      <c r="E22" s="90" t="n">
        <v>93796536</v>
      </c>
    </row>
    <row r="23" customFormat="false" ht="12.75" hidden="false" customHeight="false" outlineLevel="0" collapsed="false">
      <c r="A23" s="54" t="s">
        <v>190</v>
      </c>
      <c r="B23" s="54" t="s">
        <v>341</v>
      </c>
      <c r="C23" s="90" t="n">
        <v>1142483</v>
      </c>
      <c r="D23" s="90" t="n">
        <v>0</v>
      </c>
      <c r="E23" s="90" t="n">
        <v>1142483</v>
      </c>
    </row>
    <row r="24" customFormat="false" ht="12.75" hidden="false" customHeight="false" outlineLevel="0" collapsed="false">
      <c r="A24" s="54" t="s">
        <v>192</v>
      </c>
      <c r="B24" s="54" t="s">
        <v>342</v>
      </c>
      <c r="C24" s="90" t="n">
        <v>84662603</v>
      </c>
      <c r="D24" s="90" t="n">
        <v>0</v>
      </c>
      <c r="E24" s="90" t="n">
        <v>84662603</v>
      </c>
    </row>
    <row r="25" customFormat="false" ht="12.75" hidden="false" customHeight="false" outlineLevel="0" collapsed="false">
      <c r="A25" s="54" t="s">
        <v>194</v>
      </c>
      <c r="B25" s="54" t="s">
        <v>343</v>
      </c>
      <c r="C25" s="90" t="n">
        <v>1677</v>
      </c>
      <c r="D25" s="90" t="n">
        <v>0</v>
      </c>
      <c r="E25" s="90" t="n">
        <v>1677</v>
      </c>
    </row>
    <row r="26" customFormat="false" ht="12.75" hidden="false" customHeight="false" outlineLevel="0" collapsed="false">
      <c r="A26" s="54" t="s">
        <v>196</v>
      </c>
      <c r="B26" s="54" t="s">
        <v>344</v>
      </c>
      <c r="C26" s="90" t="n">
        <v>147</v>
      </c>
      <c r="D26" s="90" t="n">
        <v>0</v>
      </c>
      <c r="E26" s="90" t="n">
        <v>147</v>
      </c>
    </row>
    <row r="27" customFormat="false" ht="12.75" hidden="false" customHeight="false" outlineLevel="0" collapsed="false">
      <c r="A27" s="54" t="s">
        <v>322</v>
      </c>
      <c r="B27" s="54" t="s">
        <v>345</v>
      </c>
      <c r="C27" s="90" t="n">
        <v>612461</v>
      </c>
      <c r="D27" s="90" t="n">
        <v>0</v>
      </c>
      <c r="E27" s="90" t="n">
        <v>612461</v>
      </c>
    </row>
    <row r="28" customFormat="false" ht="12.75" hidden="false" customHeight="false" outlineLevel="0" collapsed="false">
      <c r="A28" s="54" t="s">
        <v>204</v>
      </c>
      <c r="B28" s="54" t="s">
        <v>346</v>
      </c>
      <c r="C28" s="90" t="n">
        <v>907299</v>
      </c>
      <c r="D28" s="90" t="n">
        <v>0</v>
      </c>
      <c r="E28" s="90" t="n">
        <v>907299</v>
      </c>
    </row>
    <row r="29" customFormat="false" ht="12.75" hidden="false" customHeight="false" outlineLevel="0" collapsed="false">
      <c r="A29" s="54" t="s">
        <v>206</v>
      </c>
      <c r="B29" s="54" t="s">
        <v>347</v>
      </c>
      <c r="C29" s="90" t="n">
        <v>6381278</v>
      </c>
      <c r="D29" s="90" t="n">
        <v>0</v>
      </c>
      <c r="E29" s="90" t="n">
        <v>6381278</v>
      </c>
    </row>
    <row r="30" customFormat="false" ht="12.75" hidden="false" customHeight="false" outlineLevel="0" collapsed="false">
      <c r="A30" s="54" t="s">
        <v>208</v>
      </c>
      <c r="B30" s="54" t="s">
        <v>348</v>
      </c>
      <c r="C30" s="90" t="n">
        <v>88588</v>
      </c>
      <c r="D30" s="90" t="n">
        <v>0</v>
      </c>
      <c r="E30" s="90" t="n">
        <v>88588</v>
      </c>
    </row>
    <row r="31" customFormat="false" ht="12.75" hidden="false" customHeight="false" outlineLevel="0" collapsed="false">
      <c r="A31" s="54" t="s">
        <v>212</v>
      </c>
      <c r="B31" s="54" t="s">
        <v>213</v>
      </c>
      <c r="C31" s="90" t="n">
        <v>12075116</v>
      </c>
      <c r="D31" s="90" t="n">
        <v>0</v>
      </c>
      <c r="E31" s="90" t="n">
        <v>12075116</v>
      </c>
    </row>
    <row r="32" customFormat="false" ht="12.75" hidden="false" customHeight="false" outlineLevel="0" collapsed="false">
      <c r="A32" s="54" t="s">
        <v>285</v>
      </c>
      <c r="B32" s="54" t="s">
        <v>215</v>
      </c>
      <c r="C32" s="90" t="n">
        <v>5180100</v>
      </c>
      <c r="D32" s="90" t="n">
        <v>0</v>
      </c>
      <c r="E32" s="90" t="n">
        <v>5180100</v>
      </c>
    </row>
    <row r="33" customFormat="false" ht="12.75" hidden="false" customHeight="false" outlineLevel="0" collapsed="false">
      <c r="A33" s="54" t="s">
        <v>286</v>
      </c>
      <c r="B33" s="54" t="s">
        <v>287</v>
      </c>
      <c r="C33" s="90" t="n">
        <v>5726697</v>
      </c>
      <c r="D33" s="90" t="n">
        <v>0</v>
      </c>
      <c r="E33" s="90" t="n">
        <v>5726697</v>
      </c>
    </row>
    <row r="34" customFormat="false" ht="12.75" hidden="false" customHeight="false" outlineLevel="0" collapsed="false">
      <c r="A34" s="54" t="s">
        <v>288</v>
      </c>
      <c r="B34" s="54" t="s">
        <v>289</v>
      </c>
      <c r="C34" s="90" t="n">
        <v>1168319</v>
      </c>
      <c r="D34" s="90" t="n">
        <v>0</v>
      </c>
      <c r="E34" s="90" t="n">
        <v>1168319</v>
      </c>
    </row>
    <row r="35" customFormat="false" ht="12.75" hidden="false" customHeight="false" outlineLevel="0" collapsed="false">
      <c r="A35" s="54" t="s">
        <v>226</v>
      </c>
      <c r="B35" s="54" t="s">
        <v>333</v>
      </c>
      <c r="C35" s="90" t="n">
        <v>49398160</v>
      </c>
      <c r="D35" s="90" t="n">
        <v>0</v>
      </c>
      <c r="E35" s="90" t="n">
        <v>49398160</v>
      </c>
    </row>
    <row r="36" customFormat="false" ht="12.75" hidden="false" customHeight="false" outlineLevel="0" collapsed="false">
      <c r="A36" s="54" t="s">
        <v>228</v>
      </c>
      <c r="B36" s="54" t="s">
        <v>334</v>
      </c>
      <c r="C36" s="90" t="n">
        <v>-49398160</v>
      </c>
      <c r="D36" s="90" t="n">
        <v>0</v>
      </c>
      <c r="E36" s="90" t="n">
        <v>-4939816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49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101443786</v>
      </c>
      <c r="D8" s="90" t="n">
        <v>-5257718</v>
      </c>
      <c r="E8" s="90" t="n">
        <v>96186068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8584357</v>
      </c>
      <c r="D9" s="90" t="n">
        <v>0</v>
      </c>
      <c r="E9" s="90" t="n">
        <v>8584357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18734919</v>
      </c>
      <c r="D10" s="90" t="n">
        <v>0</v>
      </c>
      <c r="E10" s="90" t="n">
        <v>18734919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445615</v>
      </c>
      <c r="D11" s="90" t="n">
        <v>-69641</v>
      </c>
      <c r="E11" s="90" t="n">
        <v>375974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7942780</v>
      </c>
      <c r="D12" s="90" t="n">
        <v>-350</v>
      </c>
      <c r="E12" s="90" t="n">
        <v>7942430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56511494</v>
      </c>
      <c r="D13" s="90" t="n">
        <v>-4124205</v>
      </c>
      <c r="E13" s="90" t="n">
        <v>52387289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933386</v>
      </c>
      <c r="D14" s="90" t="n">
        <v>0</v>
      </c>
      <c r="E14" s="90" t="n">
        <v>933386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221521</v>
      </c>
      <c r="D15" s="90" t="n">
        <v>0</v>
      </c>
      <c r="E15" s="90" t="n">
        <v>221521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24278</v>
      </c>
      <c r="D16" s="90" t="n">
        <v>-1948</v>
      </c>
      <c r="E16" s="90" t="n">
        <v>22330</v>
      </c>
    </row>
    <row r="17" customFormat="false" ht="12.75" hidden="false" customHeight="false" outlineLevel="0" collapsed="false">
      <c r="A17" s="54" t="s">
        <v>176</v>
      </c>
      <c r="B17" s="54" t="s">
        <v>175</v>
      </c>
      <c r="C17" s="90" t="n">
        <v>563729</v>
      </c>
      <c r="D17" s="90" t="n">
        <v>-74501</v>
      </c>
      <c r="E17" s="90" t="n">
        <v>489228</v>
      </c>
    </row>
    <row r="18" customFormat="false" ht="12.75" hidden="false" customHeight="false" outlineLevel="0" collapsed="false">
      <c r="A18" s="54" t="s">
        <v>337</v>
      </c>
      <c r="B18" s="54" t="s">
        <v>270</v>
      </c>
      <c r="C18" s="90" t="n">
        <v>6090969</v>
      </c>
      <c r="D18" s="90" t="n">
        <v>-968041</v>
      </c>
      <c r="E18" s="90" t="n">
        <v>5122928</v>
      </c>
    </row>
    <row r="19" customFormat="false" ht="12.75" hidden="false" customHeight="false" outlineLevel="0" collapsed="false">
      <c r="A19" s="54" t="s">
        <v>338</v>
      </c>
      <c r="B19" s="54" t="s">
        <v>272</v>
      </c>
      <c r="C19" s="90" t="n">
        <v>1046063</v>
      </c>
      <c r="D19" s="90" t="n">
        <v>-19032</v>
      </c>
      <c r="E19" s="90" t="n">
        <v>1027031</v>
      </c>
    </row>
    <row r="20" customFormat="false" ht="12.75" hidden="false" customHeight="false" outlineLevel="0" collapsed="false">
      <c r="A20" s="54" t="s">
        <v>339</v>
      </c>
      <c r="B20" s="54" t="s">
        <v>181</v>
      </c>
      <c r="C20" s="90" t="n">
        <v>344675</v>
      </c>
      <c r="D20" s="90" t="n">
        <v>0</v>
      </c>
      <c r="E20" s="90" t="n">
        <v>344675</v>
      </c>
    </row>
    <row r="21" customFormat="false" ht="12.75" hidden="false" customHeight="false" outlineLevel="0" collapsed="false">
      <c r="A21" s="54" t="s">
        <v>186</v>
      </c>
      <c r="B21" s="54" t="s">
        <v>187</v>
      </c>
      <c r="C21" s="90" t="n">
        <v>96186068</v>
      </c>
      <c r="D21" s="90" t="n">
        <v>0</v>
      </c>
      <c r="E21" s="90" t="n">
        <v>96186068</v>
      </c>
    </row>
    <row r="22" customFormat="false" ht="12.75" hidden="false" customHeight="false" outlineLevel="0" collapsed="false">
      <c r="A22" s="54" t="s">
        <v>188</v>
      </c>
      <c r="B22" s="54" t="s">
        <v>340</v>
      </c>
      <c r="C22" s="90" t="n">
        <v>84653443</v>
      </c>
      <c r="D22" s="90" t="n">
        <v>0</v>
      </c>
      <c r="E22" s="90" t="n">
        <v>84653443</v>
      </c>
    </row>
    <row r="23" customFormat="false" ht="12.75" hidden="false" customHeight="false" outlineLevel="0" collapsed="false">
      <c r="A23" s="54" t="s">
        <v>190</v>
      </c>
      <c r="B23" s="54" t="s">
        <v>341</v>
      </c>
      <c r="C23" s="90" t="n">
        <v>1393458</v>
      </c>
      <c r="D23" s="90" t="n">
        <v>0</v>
      </c>
      <c r="E23" s="90" t="n">
        <v>1393458</v>
      </c>
    </row>
    <row r="24" customFormat="false" ht="12.75" hidden="false" customHeight="false" outlineLevel="0" collapsed="false">
      <c r="A24" s="54" t="s">
        <v>192</v>
      </c>
      <c r="B24" s="54" t="s">
        <v>342</v>
      </c>
      <c r="C24" s="90" t="n">
        <v>75554170</v>
      </c>
      <c r="D24" s="90" t="n">
        <v>0</v>
      </c>
      <c r="E24" s="90" t="n">
        <v>75554170</v>
      </c>
    </row>
    <row r="25" customFormat="false" ht="12.75" hidden="false" customHeight="false" outlineLevel="0" collapsed="false">
      <c r="A25" s="54" t="s">
        <v>194</v>
      </c>
      <c r="B25" s="54" t="s">
        <v>343</v>
      </c>
      <c r="C25" s="90" t="n">
        <v>2521</v>
      </c>
      <c r="D25" s="90" t="n">
        <v>0</v>
      </c>
      <c r="E25" s="90" t="n">
        <v>2521</v>
      </c>
    </row>
    <row r="26" customFormat="false" ht="12.75" hidden="false" customHeight="false" outlineLevel="0" collapsed="false">
      <c r="A26" s="54" t="s">
        <v>196</v>
      </c>
      <c r="B26" s="54" t="s">
        <v>344</v>
      </c>
      <c r="C26" s="90" t="n">
        <v>944</v>
      </c>
      <c r="D26" s="90" t="n">
        <v>0</v>
      </c>
      <c r="E26" s="90" t="n">
        <v>944</v>
      </c>
    </row>
    <row r="27" customFormat="false" ht="12.75" hidden="false" customHeight="false" outlineLevel="0" collapsed="false">
      <c r="A27" s="54" t="s">
        <v>322</v>
      </c>
      <c r="B27" s="54" t="s">
        <v>345</v>
      </c>
      <c r="C27" s="90" t="n">
        <v>490641</v>
      </c>
      <c r="D27" s="90" t="n">
        <v>0</v>
      </c>
      <c r="E27" s="90" t="n">
        <v>490641</v>
      </c>
    </row>
    <row r="28" customFormat="false" ht="12.75" hidden="false" customHeight="false" outlineLevel="0" collapsed="false">
      <c r="A28" s="54" t="s">
        <v>204</v>
      </c>
      <c r="B28" s="54" t="s">
        <v>346</v>
      </c>
      <c r="C28" s="90" t="n">
        <v>781209</v>
      </c>
      <c r="D28" s="90" t="n">
        <v>0</v>
      </c>
      <c r="E28" s="90" t="n">
        <v>781209</v>
      </c>
    </row>
    <row r="29" customFormat="false" ht="12.75" hidden="false" customHeight="false" outlineLevel="0" collapsed="false">
      <c r="A29" s="54" t="s">
        <v>206</v>
      </c>
      <c r="B29" s="54" t="s">
        <v>347</v>
      </c>
      <c r="C29" s="90" t="n">
        <v>6341912</v>
      </c>
      <c r="D29" s="90" t="n">
        <v>0</v>
      </c>
      <c r="E29" s="90" t="n">
        <v>6341912</v>
      </c>
    </row>
    <row r="30" customFormat="false" ht="12.75" hidden="false" customHeight="false" outlineLevel="0" collapsed="false">
      <c r="A30" s="54" t="s">
        <v>208</v>
      </c>
      <c r="B30" s="54" t="s">
        <v>348</v>
      </c>
      <c r="C30" s="90" t="n">
        <v>88588</v>
      </c>
      <c r="D30" s="90" t="n">
        <v>0</v>
      </c>
      <c r="E30" s="90" t="n">
        <v>88588</v>
      </c>
    </row>
    <row r="31" customFormat="false" ht="12.75" hidden="false" customHeight="false" outlineLevel="0" collapsed="false">
      <c r="A31" s="54" t="s">
        <v>212</v>
      </c>
      <c r="B31" s="54" t="s">
        <v>213</v>
      </c>
      <c r="C31" s="90" t="n">
        <v>11532625</v>
      </c>
      <c r="D31" s="90" t="n">
        <v>0</v>
      </c>
      <c r="E31" s="90" t="n">
        <v>11532625</v>
      </c>
    </row>
    <row r="32" customFormat="false" ht="12.75" hidden="false" customHeight="false" outlineLevel="0" collapsed="false">
      <c r="A32" s="54" t="s">
        <v>285</v>
      </c>
      <c r="B32" s="54" t="s">
        <v>215</v>
      </c>
      <c r="C32" s="90" t="n">
        <v>5180100</v>
      </c>
      <c r="D32" s="90" t="n">
        <v>0</v>
      </c>
      <c r="E32" s="90" t="n">
        <v>5180100</v>
      </c>
    </row>
    <row r="33" customFormat="false" ht="12.75" hidden="false" customHeight="false" outlineLevel="0" collapsed="false">
      <c r="A33" s="54" t="s">
        <v>286</v>
      </c>
      <c r="B33" s="54" t="s">
        <v>287</v>
      </c>
      <c r="C33" s="90" t="n">
        <v>5726697</v>
      </c>
      <c r="D33" s="90" t="n">
        <v>0</v>
      </c>
      <c r="E33" s="90" t="n">
        <v>5726697</v>
      </c>
    </row>
    <row r="34" customFormat="false" ht="12.75" hidden="false" customHeight="false" outlineLevel="0" collapsed="false">
      <c r="A34" s="54" t="s">
        <v>288</v>
      </c>
      <c r="B34" s="54" t="s">
        <v>289</v>
      </c>
      <c r="C34" s="90" t="n">
        <v>625828</v>
      </c>
      <c r="D34" s="90" t="n">
        <v>0</v>
      </c>
      <c r="E34" s="90" t="n">
        <v>625828</v>
      </c>
    </row>
    <row r="35" customFormat="false" ht="12.75" hidden="false" customHeight="false" outlineLevel="0" collapsed="false">
      <c r="A35" s="54" t="s">
        <v>226</v>
      </c>
      <c r="B35" s="54" t="s">
        <v>333</v>
      </c>
      <c r="C35" s="90" t="n">
        <v>39832268</v>
      </c>
      <c r="D35" s="90" t="n">
        <v>0</v>
      </c>
      <c r="E35" s="90" t="n">
        <v>39832268</v>
      </c>
    </row>
    <row r="36" customFormat="false" ht="12.75" hidden="false" customHeight="false" outlineLevel="0" collapsed="false">
      <c r="A36" s="54" t="s">
        <v>228</v>
      </c>
      <c r="B36" s="54" t="s">
        <v>334</v>
      </c>
      <c r="C36" s="90" t="n">
        <v>-39832268</v>
      </c>
      <c r="D36" s="90" t="n">
        <v>0</v>
      </c>
      <c r="E36" s="90" t="n">
        <v>-398322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50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87677520</v>
      </c>
      <c r="D8" s="90" t="n">
        <v>-4792889</v>
      </c>
      <c r="E8" s="90" t="n">
        <v>82884631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6396164</v>
      </c>
      <c r="D9" s="90" t="n">
        <v>0</v>
      </c>
      <c r="E9" s="90" t="n">
        <v>6396164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15243960</v>
      </c>
      <c r="D10" s="90" t="n">
        <v>0</v>
      </c>
      <c r="E10" s="90" t="n">
        <v>15243960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375344</v>
      </c>
      <c r="D11" s="90" t="n">
        <v>-56124</v>
      </c>
      <c r="E11" s="90" t="n">
        <v>319220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4889391</v>
      </c>
      <c r="D12" s="90" t="n">
        <v>-315</v>
      </c>
      <c r="E12" s="90" t="n">
        <v>4889076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51631540</v>
      </c>
      <c r="D13" s="90" t="n">
        <v>-3790801</v>
      </c>
      <c r="E13" s="90" t="n">
        <v>47840739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753104</v>
      </c>
      <c r="D14" s="90" t="n">
        <v>0</v>
      </c>
      <c r="E14" s="90" t="n">
        <v>753104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568104</v>
      </c>
      <c r="D15" s="90" t="n">
        <v>0</v>
      </c>
      <c r="E15" s="90" t="n">
        <v>568104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28090</v>
      </c>
      <c r="D16" s="90" t="n">
        <v>0</v>
      </c>
      <c r="E16" s="90" t="n">
        <v>28090</v>
      </c>
    </row>
    <row r="17" customFormat="false" ht="12.75" hidden="false" customHeight="false" outlineLevel="0" collapsed="false">
      <c r="A17" s="54" t="s">
        <v>176</v>
      </c>
      <c r="B17" s="54" t="s">
        <v>175</v>
      </c>
      <c r="C17" s="90" t="n">
        <v>508926</v>
      </c>
      <c r="D17" s="90" t="n">
        <v>-54587</v>
      </c>
      <c r="E17" s="90" t="n">
        <v>454339</v>
      </c>
    </row>
    <row r="18" customFormat="false" ht="12.75" hidden="false" customHeight="false" outlineLevel="0" collapsed="false">
      <c r="A18" s="54" t="s">
        <v>337</v>
      </c>
      <c r="B18" s="54" t="s">
        <v>270</v>
      </c>
      <c r="C18" s="90" t="n">
        <v>5866698</v>
      </c>
      <c r="D18" s="90" t="n">
        <v>-874186</v>
      </c>
      <c r="E18" s="90" t="n">
        <v>4992512</v>
      </c>
    </row>
    <row r="19" customFormat="false" ht="12.75" hidden="false" customHeight="false" outlineLevel="0" collapsed="false">
      <c r="A19" s="54" t="s">
        <v>338</v>
      </c>
      <c r="B19" s="54" t="s">
        <v>272</v>
      </c>
      <c r="C19" s="90" t="n">
        <v>1071524</v>
      </c>
      <c r="D19" s="90" t="n">
        <v>-16876</v>
      </c>
      <c r="E19" s="90" t="n">
        <v>1054648</v>
      </c>
    </row>
    <row r="20" customFormat="false" ht="12.75" hidden="false" customHeight="false" outlineLevel="0" collapsed="false">
      <c r="A20" s="54" t="s">
        <v>339</v>
      </c>
      <c r="B20" s="54" t="s">
        <v>181</v>
      </c>
      <c r="C20" s="90" t="n">
        <v>344675</v>
      </c>
      <c r="D20" s="90" t="n">
        <v>0</v>
      </c>
      <c r="E20" s="90" t="n">
        <v>344675</v>
      </c>
    </row>
    <row r="21" customFormat="false" ht="12.75" hidden="false" customHeight="false" outlineLevel="0" collapsed="false">
      <c r="A21" s="54" t="s">
        <v>186</v>
      </c>
      <c r="B21" s="54" t="s">
        <v>187</v>
      </c>
      <c r="C21" s="90" t="n">
        <v>82884631</v>
      </c>
      <c r="D21" s="90" t="n">
        <v>0</v>
      </c>
      <c r="E21" s="90" t="n">
        <v>82884631</v>
      </c>
    </row>
    <row r="22" customFormat="false" ht="12.75" hidden="false" customHeight="false" outlineLevel="0" collapsed="false">
      <c r="A22" s="54" t="s">
        <v>188</v>
      </c>
      <c r="B22" s="54" t="s">
        <v>340</v>
      </c>
      <c r="C22" s="90" t="n">
        <v>71601771</v>
      </c>
      <c r="D22" s="90" t="n">
        <v>0</v>
      </c>
      <c r="E22" s="90" t="n">
        <v>71601771</v>
      </c>
    </row>
    <row r="23" customFormat="false" ht="12.75" hidden="false" customHeight="false" outlineLevel="0" collapsed="false">
      <c r="A23" s="54" t="s">
        <v>190</v>
      </c>
      <c r="B23" s="54" t="s">
        <v>341</v>
      </c>
      <c r="C23" s="90" t="n">
        <v>2208368</v>
      </c>
      <c r="D23" s="90" t="n">
        <v>0</v>
      </c>
      <c r="E23" s="90" t="n">
        <v>2208368</v>
      </c>
    </row>
    <row r="24" customFormat="false" ht="12.75" hidden="false" customHeight="false" outlineLevel="0" collapsed="false">
      <c r="A24" s="54" t="s">
        <v>192</v>
      </c>
      <c r="B24" s="54" t="s">
        <v>342</v>
      </c>
      <c r="C24" s="90" t="n">
        <v>67214743</v>
      </c>
      <c r="D24" s="90" t="n">
        <v>0</v>
      </c>
      <c r="E24" s="90" t="n">
        <v>67214743</v>
      </c>
    </row>
    <row r="25" customFormat="false" ht="12.75" hidden="false" customHeight="false" outlineLevel="0" collapsed="false">
      <c r="A25" s="54" t="s">
        <v>194</v>
      </c>
      <c r="B25" s="54" t="s">
        <v>343</v>
      </c>
      <c r="C25" s="90" t="n">
        <v>1696</v>
      </c>
      <c r="D25" s="90" t="n">
        <v>0</v>
      </c>
      <c r="E25" s="90" t="n">
        <v>1696</v>
      </c>
    </row>
    <row r="26" customFormat="false" ht="12.75" hidden="false" customHeight="false" outlineLevel="0" collapsed="false">
      <c r="A26" s="54" t="s">
        <v>196</v>
      </c>
      <c r="B26" s="54" t="s">
        <v>344</v>
      </c>
      <c r="C26" s="90" t="n">
        <v>122</v>
      </c>
      <c r="D26" s="90" t="n">
        <v>0</v>
      </c>
      <c r="E26" s="90" t="n">
        <v>122</v>
      </c>
    </row>
    <row r="27" customFormat="false" ht="12.75" hidden="false" customHeight="false" outlineLevel="0" collapsed="false">
      <c r="A27" s="54" t="s">
        <v>322</v>
      </c>
      <c r="B27" s="54" t="s">
        <v>345</v>
      </c>
      <c r="C27" s="90" t="n">
        <v>528641</v>
      </c>
      <c r="D27" s="90" t="n">
        <v>0</v>
      </c>
      <c r="E27" s="90" t="n">
        <v>528641</v>
      </c>
    </row>
    <row r="28" customFormat="false" ht="12.75" hidden="false" customHeight="false" outlineLevel="0" collapsed="false">
      <c r="A28" s="54" t="s">
        <v>204</v>
      </c>
      <c r="B28" s="54" t="s">
        <v>346</v>
      </c>
      <c r="C28" s="90" t="n">
        <v>692248</v>
      </c>
      <c r="D28" s="90" t="n">
        <v>0</v>
      </c>
      <c r="E28" s="90" t="n">
        <v>692248</v>
      </c>
    </row>
    <row r="29" customFormat="false" ht="12.75" hidden="false" customHeight="false" outlineLevel="0" collapsed="false">
      <c r="A29" s="54" t="s">
        <v>206</v>
      </c>
      <c r="B29" s="54" t="s">
        <v>347</v>
      </c>
      <c r="C29" s="90" t="n">
        <v>867365</v>
      </c>
      <c r="D29" s="90" t="n">
        <v>0</v>
      </c>
      <c r="E29" s="90" t="n">
        <v>867365</v>
      </c>
    </row>
    <row r="30" customFormat="false" ht="12.75" hidden="false" customHeight="false" outlineLevel="0" collapsed="false">
      <c r="A30" s="54" t="s">
        <v>208</v>
      </c>
      <c r="B30" s="54" t="s">
        <v>348</v>
      </c>
      <c r="C30" s="90" t="n">
        <v>88588</v>
      </c>
      <c r="D30" s="90" t="n">
        <v>0</v>
      </c>
      <c r="E30" s="90" t="n">
        <v>88588</v>
      </c>
    </row>
    <row r="31" customFormat="false" ht="12.75" hidden="false" customHeight="false" outlineLevel="0" collapsed="false">
      <c r="A31" s="54" t="s">
        <v>212</v>
      </c>
      <c r="B31" s="54" t="s">
        <v>213</v>
      </c>
      <c r="C31" s="90" t="n">
        <v>11282860</v>
      </c>
      <c r="D31" s="90" t="n">
        <v>0</v>
      </c>
      <c r="E31" s="90" t="n">
        <v>11282860</v>
      </c>
    </row>
    <row r="32" customFormat="false" ht="12.75" hidden="false" customHeight="false" outlineLevel="0" collapsed="false">
      <c r="A32" s="54" t="s">
        <v>285</v>
      </c>
      <c r="B32" s="54" t="s">
        <v>215</v>
      </c>
      <c r="C32" s="90" t="n">
        <v>5180100</v>
      </c>
      <c r="D32" s="90" t="n">
        <v>0</v>
      </c>
      <c r="E32" s="90" t="n">
        <v>5180100</v>
      </c>
    </row>
    <row r="33" customFormat="false" ht="12.75" hidden="false" customHeight="false" outlineLevel="0" collapsed="false">
      <c r="A33" s="54" t="s">
        <v>286</v>
      </c>
      <c r="B33" s="54" t="s">
        <v>287</v>
      </c>
      <c r="C33" s="90" t="n">
        <v>5726697</v>
      </c>
      <c r="D33" s="90" t="n">
        <v>0</v>
      </c>
      <c r="E33" s="90" t="n">
        <v>5726697</v>
      </c>
    </row>
    <row r="34" customFormat="false" ht="12.75" hidden="false" customHeight="false" outlineLevel="0" collapsed="false">
      <c r="A34" s="54" t="s">
        <v>288</v>
      </c>
      <c r="B34" s="54" t="s">
        <v>289</v>
      </c>
      <c r="C34" s="90" t="n">
        <v>376063</v>
      </c>
      <c r="D34" s="90" t="n">
        <v>0</v>
      </c>
      <c r="E34" s="90" t="n">
        <v>376063</v>
      </c>
    </row>
    <row r="35" customFormat="false" ht="12.75" hidden="false" customHeight="false" outlineLevel="0" collapsed="false">
      <c r="A35" s="54" t="s">
        <v>226</v>
      </c>
      <c r="B35" s="54" t="s">
        <v>333</v>
      </c>
      <c r="C35" s="90" t="n">
        <v>39007078</v>
      </c>
      <c r="D35" s="90" t="n">
        <v>0</v>
      </c>
      <c r="E35" s="90" t="n">
        <v>39007078</v>
      </c>
    </row>
    <row r="36" customFormat="false" ht="12.75" hidden="false" customHeight="false" outlineLevel="0" collapsed="false">
      <c r="A36" s="54" t="s">
        <v>228</v>
      </c>
      <c r="B36" s="54" t="s">
        <v>334</v>
      </c>
      <c r="C36" s="90" t="n">
        <v>-39007078</v>
      </c>
      <c r="D36" s="90" t="n">
        <v>0</v>
      </c>
      <c r="E36" s="90" t="n">
        <v>-3900707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5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51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86197881</v>
      </c>
      <c r="D8" s="90" t="n">
        <v>-4065408</v>
      </c>
      <c r="E8" s="90" t="n">
        <v>82132473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13187445</v>
      </c>
      <c r="D9" s="90" t="n">
        <v>0</v>
      </c>
      <c r="E9" s="90" t="n">
        <v>13187445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14364961</v>
      </c>
      <c r="D10" s="90" t="n">
        <v>0</v>
      </c>
      <c r="E10" s="90" t="n">
        <v>14364961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311292</v>
      </c>
      <c r="D11" s="90" t="n">
        <v>-50752</v>
      </c>
      <c r="E11" s="90" t="n">
        <v>260540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3730479</v>
      </c>
      <c r="D12" s="90" t="n">
        <v>0</v>
      </c>
      <c r="E12" s="90" t="n">
        <v>3730479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44755034</v>
      </c>
      <c r="D13" s="90" t="n">
        <v>-3112618</v>
      </c>
      <c r="E13" s="90" t="n">
        <v>41642416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849900</v>
      </c>
      <c r="D14" s="90" t="n">
        <v>0</v>
      </c>
      <c r="E14" s="90" t="n">
        <v>849900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552361</v>
      </c>
      <c r="D15" s="90" t="n">
        <v>0</v>
      </c>
      <c r="E15" s="90" t="n">
        <v>552361</v>
      </c>
    </row>
    <row r="16" customFormat="false" ht="12.75" hidden="false" customHeight="false" outlineLevel="0" collapsed="false">
      <c r="A16" s="54" t="s">
        <v>174</v>
      </c>
      <c r="B16" s="54" t="s">
        <v>352</v>
      </c>
      <c r="C16" s="90" t="n">
        <v>46034</v>
      </c>
      <c r="D16" s="90" t="n">
        <v>-1035</v>
      </c>
      <c r="E16" s="90" t="n">
        <v>44999</v>
      </c>
    </row>
    <row r="17" customFormat="false" ht="12.75" hidden="false" customHeight="false" outlineLevel="0" collapsed="false">
      <c r="A17" s="54" t="s">
        <v>176</v>
      </c>
      <c r="B17" s="54" t="s">
        <v>175</v>
      </c>
      <c r="C17" s="90" t="n">
        <v>462336</v>
      </c>
      <c r="D17" s="90" t="n">
        <v>-37105</v>
      </c>
      <c r="E17" s="90" t="n">
        <v>425231</v>
      </c>
    </row>
    <row r="18" customFormat="false" ht="12.75" hidden="false" customHeight="false" outlineLevel="0" collapsed="false">
      <c r="A18" s="54" t="s">
        <v>337</v>
      </c>
      <c r="B18" s="54" t="s">
        <v>270</v>
      </c>
      <c r="C18" s="90" t="n">
        <v>5665123</v>
      </c>
      <c r="D18" s="90" t="n">
        <v>-786772</v>
      </c>
      <c r="E18" s="90" t="n">
        <v>4878351</v>
      </c>
    </row>
    <row r="19" customFormat="false" ht="12.75" hidden="false" customHeight="false" outlineLevel="0" collapsed="false">
      <c r="A19" s="54" t="s">
        <v>338</v>
      </c>
      <c r="B19" s="54" t="s">
        <v>272</v>
      </c>
      <c r="C19" s="90" t="n">
        <v>1928241</v>
      </c>
      <c r="D19" s="90" t="n">
        <v>-77126</v>
      </c>
      <c r="E19" s="90" t="n">
        <v>1851115</v>
      </c>
    </row>
    <row r="20" customFormat="false" ht="12.75" hidden="false" customHeight="false" outlineLevel="0" collapsed="false">
      <c r="A20" s="54" t="s">
        <v>339</v>
      </c>
      <c r="B20" s="54" t="s">
        <v>181</v>
      </c>
      <c r="C20" s="90" t="n">
        <v>344675</v>
      </c>
      <c r="D20" s="90" t="n">
        <v>0</v>
      </c>
      <c r="E20" s="90" t="n">
        <v>344675</v>
      </c>
    </row>
    <row r="21" customFormat="false" ht="12.75" hidden="false" customHeight="false" outlineLevel="0" collapsed="false">
      <c r="A21" s="54" t="s">
        <v>186</v>
      </c>
      <c r="B21" s="54" t="s">
        <v>187</v>
      </c>
      <c r="C21" s="90" t="n">
        <v>82132473</v>
      </c>
      <c r="D21" s="90" t="n">
        <v>0</v>
      </c>
      <c r="E21" s="90" t="n">
        <v>82132473</v>
      </c>
    </row>
    <row r="22" customFormat="false" ht="12.75" hidden="false" customHeight="false" outlineLevel="0" collapsed="false">
      <c r="A22" s="54" t="s">
        <v>188</v>
      </c>
      <c r="B22" s="54" t="s">
        <v>340</v>
      </c>
      <c r="C22" s="90" t="n">
        <v>71225676</v>
      </c>
      <c r="D22" s="90" t="n">
        <v>0</v>
      </c>
      <c r="E22" s="90" t="n">
        <v>71225676</v>
      </c>
    </row>
    <row r="23" customFormat="false" ht="12.75" hidden="false" customHeight="false" outlineLevel="0" collapsed="false">
      <c r="A23" s="54" t="s">
        <v>190</v>
      </c>
      <c r="B23" s="54" t="s">
        <v>341</v>
      </c>
      <c r="C23" s="90" t="n">
        <v>2014611</v>
      </c>
      <c r="D23" s="90" t="n">
        <v>0</v>
      </c>
      <c r="E23" s="90" t="n">
        <v>2014611</v>
      </c>
    </row>
    <row r="24" customFormat="false" ht="12.75" hidden="false" customHeight="false" outlineLevel="0" collapsed="false">
      <c r="A24" s="54" t="s">
        <v>192</v>
      </c>
      <c r="B24" s="54" t="s">
        <v>342</v>
      </c>
      <c r="C24" s="90" t="n">
        <v>67534264</v>
      </c>
      <c r="D24" s="90" t="n">
        <v>0</v>
      </c>
      <c r="E24" s="90" t="n">
        <v>67534264</v>
      </c>
    </row>
    <row r="25" customFormat="false" ht="12.75" hidden="false" customHeight="false" outlineLevel="0" collapsed="false">
      <c r="A25" s="54" t="s">
        <v>194</v>
      </c>
      <c r="B25" s="54" t="s">
        <v>343</v>
      </c>
      <c r="C25" s="90" t="n">
        <v>1150</v>
      </c>
      <c r="D25" s="90" t="n">
        <v>0</v>
      </c>
      <c r="E25" s="90" t="n">
        <v>1150</v>
      </c>
    </row>
    <row r="26" customFormat="false" ht="12.75" hidden="false" customHeight="false" outlineLevel="0" collapsed="false">
      <c r="A26" s="54" t="s">
        <v>196</v>
      </c>
      <c r="B26" s="54" t="s">
        <v>344</v>
      </c>
      <c r="C26" s="90" t="n">
        <v>1142</v>
      </c>
      <c r="D26" s="90" t="n">
        <v>0</v>
      </c>
      <c r="E26" s="90" t="n">
        <v>1142</v>
      </c>
    </row>
    <row r="27" customFormat="false" ht="12.75" hidden="false" customHeight="false" outlineLevel="0" collapsed="false">
      <c r="A27" s="54" t="s">
        <v>322</v>
      </c>
      <c r="B27" s="54" t="s">
        <v>345</v>
      </c>
      <c r="C27" s="90" t="n">
        <v>590006</v>
      </c>
      <c r="D27" s="90" t="n">
        <v>0</v>
      </c>
      <c r="E27" s="90" t="n">
        <v>590006</v>
      </c>
    </row>
    <row r="28" customFormat="false" ht="12.75" hidden="false" customHeight="false" outlineLevel="0" collapsed="false">
      <c r="A28" s="54" t="s">
        <v>204</v>
      </c>
      <c r="B28" s="54" t="s">
        <v>346</v>
      </c>
      <c r="C28" s="90" t="n">
        <v>505884</v>
      </c>
      <c r="D28" s="90" t="n">
        <v>0</v>
      </c>
      <c r="E28" s="90" t="n">
        <v>505884</v>
      </c>
    </row>
    <row r="29" customFormat="false" ht="12.75" hidden="false" customHeight="false" outlineLevel="0" collapsed="false">
      <c r="A29" s="54" t="s">
        <v>206</v>
      </c>
      <c r="B29" s="54" t="s">
        <v>347</v>
      </c>
      <c r="C29" s="90" t="n">
        <v>490031</v>
      </c>
      <c r="D29" s="90" t="n">
        <v>0</v>
      </c>
      <c r="E29" s="90" t="n">
        <v>490031</v>
      </c>
    </row>
    <row r="30" customFormat="false" ht="12.75" hidden="false" customHeight="false" outlineLevel="0" collapsed="false">
      <c r="A30" s="54" t="s">
        <v>208</v>
      </c>
      <c r="B30" s="54" t="s">
        <v>348</v>
      </c>
      <c r="C30" s="90" t="n">
        <v>88588</v>
      </c>
      <c r="D30" s="90" t="n">
        <v>0</v>
      </c>
      <c r="E30" s="90" t="n">
        <v>88588</v>
      </c>
    </row>
    <row r="31" customFormat="false" ht="12.75" hidden="false" customHeight="false" outlineLevel="0" collapsed="false">
      <c r="A31" s="54" t="s">
        <v>212</v>
      </c>
      <c r="B31" s="54" t="s">
        <v>213</v>
      </c>
      <c r="C31" s="90" t="n">
        <v>10906797</v>
      </c>
      <c r="D31" s="90" t="n">
        <v>0</v>
      </c>
      <c r="E31" s="90" t="n">
        <v>10906797</v>
      </c>
    </row>
    <row r="32" customFormat="false" ht="12.75" hidden="false" customHeight="false" outlineLevel="0" collapsed="false">
      <c r="A32" s="54" t="s">
        <v>285</v>
      </c>
      <c r="B32" s="54" t="s">
        <v>215</v>
      </c>
      <c r="C32" s="90" t="n">
        <v>5180100</v>
      </c>
      <c r="D32" s="90" t="n">
        <v>0</v>
      </c>
      <c r="E32" s="90" t="n">
        <v>5180100</v>
      </c>
    </row>
    <row r="33" customFormat="false" ht="12.75" hidden="false" customHeight="false" outlineLevel="0" collapsed="false">
      <c r="A33" s="54" t="s">
        <v>286</v>
      </c>
      <c r="B33" s="54" t="s">
        <v>287</v>
      </c>
      <c r="C33" s="90" t="n">
        <v>3879205</v>
      </c>
      <c r="D33" s="90" t="n">
        <v>0</v>
      </c>
      <c r="E33" s="90" t="n">
        <v>3879205</v>
      </c>
    </row>
    <row r="34" customFormat="false" ht="12.75" hidden="false" customHeight="false" outlineLevel="0" collapsed="false">
      <c r="A34" s="54" t="s">
        <v>288</v>
      </c>
      <c r="B34" s="54" t="s">
        <v>289</v>
      </c>
      <c r="C34" s="90" t="n">
        <v>1847492</v>
      </c>
      <c r="D34" s="90" t="n">
        <v>0</v>
      </c>
      <c r="E34" s="90" t="n">
        <v>1847492</v>
      </c>
    </row>
    <row r="35" customFormat="false" ht="12.75" hidden="false" customHeight="false" outlineLevel="0" collapsed="false">
      <c r="A35" s="54" t="s">
        <v>226</v>
      </c>
      <c r="B35" s="54" t="s">
        <v>333</v>
      </c>
      <c r="C35" s="90" t="n">
        <v>33347020</v>
      </c>
      <c r="D35" s="90" t="n">
        <v>0</v>
      </c>
      <c r="E35" s="90" t="n">
        <v>33347020</v>
      </c>
    </row>
    <row r="36" customFormat="false" ht="12.75" hidden="false" customHeight="false" outlineLevel="0" collapsed="false">
      <c r="A36" s="54" t="s">
        <v>228</v>
      </c>
      <c r="B36" s="54" t="s">
        <v>334</v>
      </c>
      <c r="C36" s="90" t="n">
        <v>-33347020</v>
      </c>
      <c r="D36" s="90" t="n">
        <v>0</v>
      </c>
      <c r="E36" s="90" t="n">
        <v>-3334702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53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75088014</v>
      </c>
      <c r="D8" s="90" t="n">
        <v>-3780116</v>
      </c>
      <c r="E8" s="90" t="n">
        <v>71307898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6425860</v>
      </c>
      <c r="D9" s="90" t="n">
        <v>0</v>
      </c>
      <c r="E9" s="90" t="n">
        <v>6425860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5318498</v>
      </c>
      <c r="D10" s="90" t="n">
        <v>0</v>
      </c>
      <c r="E10" s="90" t="n">
        <v>5318498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273463</v>
      </c>
      <c r="D11" s="90" t="n">
        <v>-46889</v>
      </c>
      <c r="E11" s="90" t="n">
        <v>226574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18737407</v>
      </c>
      <c r="D12" s="90" t="n">
        <v>-21175</v>
      </c>
      <c r="E12" s="90" t="n">
        <v>18716232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35365172</v>
      </c>
      <c r="D13" s="90" t="n">
        <v>-2939982</v>
      </c>
      <c r="E13" s="90" t="n">
        <v>32425190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1184851</v>
      </c>
      <c r="D14" s="90" t="n">
        <v>0</v>
      </c>
      <c r="E14" s="90" t="n">
        <v>1184851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540520</v>
      </c>
      <c r="D15" s="90" t="n">
        <v>0</v>
      </c>
      <c r="E15" s="90" t="n">
        <v>54052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40601</v>
      </c>
      <c r="D16" s="90" t="n">
        <v>-1035</v>
      </c>
      <c r="E16" s="90" t="n">
        <v>39566</v>
      </c>
    </row>
    <row r="17" customFormat="false" ht="12.75" hidden="false" customHeight="false" outlineLevel="0" collapsed="false">
      <c r="A17" s="54" t="s">
        <v>337</v>
      </c>
      <c r="B17" s="54" t="s">
        <v>270</v>
      </c>
      <c r="C17" s="90" t="n">
        <v>5478803</v>
      </c>
      <c r="D17" s="90" t="n">
        <v>-744855</v>
      </c>
      <c r="E17" s="90" t="n">
        <v>4733948</v>
      </c>
    </row>
    <row r="18" customFormat="false" ht="12.75" hidden="false" customHeight="false" outlineLevel="0" collapsed="false">
      <c r="A18" s="54" t="s">
        <v>338</v>
      </c>
      <c r="B18" s="54" t="s">
        <v>272</v>
      </c>
      <c r="C18" s="90" t="n">
        <v>1485274</v>
      </c>
      <c r="D18" s="90" t="n">
        <v>-26180</v>
      </c>
      <c r="E18" s="90" t="n">
        <v>1459094</v>
      </c>
    </row>
    <row r="19" customFormat="false" ht="12.75" hidden="false" customHeight="false" outlineLevel="0" collapsed="false">
      <c r="A19" s="54" t="s">
        <v>339</v>
      </c>
      <c r="B19" s="54" t="s">
        <v>181</v>
      </c>
      <c r="C19" s="90" t="n">
        <v>237565</v>
      </c>
      <c r="D19" s="90" t="n">
        <v>0</v>
      </c>
      <c r="E19" s="90" t="n">
        <v>237565</v>
      </c>
    </row>
    <row r="20" customFormat="false" ht="12.75" hidden="false" customHeight="false" outlineLevel="0" collapsed="false">
      <c r="A20" s="54" t="s">
        <v>186</v>
      </c>
      <c r="B20" s="54" t="s">
        <v>187</v>
      </c>
      <c r="C20" s="90" t="n">
        <v>71307898</v>
      </c>
      <c r="D20" s="90" t="n">
        <v>0</v>
      </c>
      <c r="E20" s="90" t="n">
        <v>71307898</v>
      </c>
    </row>
    <row r="21" customFormat="false" ht="12.75" hidden="false" customHeight="false" outlineLevel="0" collapsed="false">
      <c r="A21" s="54" t="s">
        <v>188</v>
      </c>
      <c r="B21" s="54" t="s">
        <v>340</v>
      </c>
      <c r="C21" s="90" t="n">
        <v>61231285</v>
      </c>
      <c r="D21" s="90" t="n">
        <v>0</v>
      </c>
      <c r="E21" s="90" t="n">
        <v>61231285</v>
      </c>
    </row>
    <row r="22" customFormat="false" ht="12.75" hidden="false" customHeight="false" outlineLevel="0" collapsed="false">
      <c r="A22" s="54" t="s">
        <v>190</v>
      </c>
      <c r="B22" s="54" t="s">
        <v>341</v>
      </c>
      <c r="C22" s="90" t="n">
        <v>1475055</v>
      </c>
      <c r="D22" s="90" t="n">
        <v>0</v>
      </c>
      <c r="E22" s="90" t="n">
        <v>1475055</v>
      </c>
    </row>
    <row r="23" customFormat="false" ht="12.75" hidden="false" customHeight="false" outlineLevel="0" collapsed="false">
      <c r="A23" s="54" t="s">
        <v>192</v>
      </c>
      <c r="B23" s="54" t="s">
        <v>342</v>
      </c>
      <c r="C23" s="90" t="n">
        <v>58220951</v>
      </c>
      <c r="D23" s="90" t="n">
        <v>0</v>
      </c>
      <c r="E23" s="90" t="n">
        <v>58220951</v>
      </c>
    </row>
    <row r="24" customFormat="false" ht="12.75" hidden="false" customHeight="false" outlineLevel="0" collapsed="false">
      <c r="A24" s="54" t="s">
        <v>194</v>
      </c>
      <c r="B24" s="54" t="s">
        <v>343</v>
      </c>
      <c r="C24" s="90" t="n">
        <v>622</v>
      </c>
      <c r="D24" s="90" t="n">
        <v>0</v>
      </c>
      <c r="E24" s="90" t="n">
        <v>622</v>
      </c>
    </row>
    <row r="25" customFormat="false" ht="12.75" hidden="false" customHeight="false" outlineLevel="0" collapsed="false">
      <c r="A25" s="54" t="s">
        <v>196</v>
      </c>
      <c r="B25" s="54" t="s">
        <v>344</v>
      </c>
      <c r="C25" s="90" t="n">
        <v>514</v>
      </c>
      <c r="D25" s="90" t="n">
        <v>0</v>
      </c>
      <c r="E25" s="90" t="n">
        <v>514</v>
      </c>
    </row>
    <row r="26" customFormat="false" ht="12.75" hidden="false" customHeight="false" outlineLevel="0" collapsed="false">
      <c r="A26" s="54" t="s">
        <v>322</v>
      </c>
      <c r="B26" s="54" t="s">
        <v>345</v>
      </c>
      <c r="C26" s="90" t="n">
        <v>313501</v>
      </c>
      <c r="D26" s="90" t="n">
        <v>0</v>
      </c>
      <c r="E26" s="90" t="n">
        <v>313501</v>
      </c>
    </row>
    <row r="27" customFormat="false" ht="12.75" hidden="false" customHeight="false" outlineLevel="0" collapsed="false">
      <c r="A27" s="54" t="s">
        <v>204</v>
      </c>
      <c r="B27" s="54" t="s">
        <v>346</v>
      </c>
      <c r="C27" s="90" t="n">
        <v>428378</v>
      </c>
      <c r="D27" s="90" t="n">
        <v>0</v>
      </c>
      <c r="E27" s="90" t="n">
        <v>428378</v>
      </c>
    </row>
    <row r="28" customFormat="false" ht="12.75" hidden="false" customHeight="false" outlineLevel="0" collapsed="false">
      <c r="A28" s="54" t="s">
        <v>206</v>
      </c>
      <c r="B28" s="54" t="s">
        <v>347</v>
      </c>
      <c r="C28" s="90" t="n">
        <v>792264</v>
      </c>
      <c r="D28" s="90" t="n">
        <v>0</v>
      </c>
      <c r="E28" s="90" t="n">
        <v>792264</v>
      </c>
    </row>
    <row r="29" customFormat="false" ht="12.75" hidden="false" customHeight="false" outlineLevel="0" collapsed="false">
      <c r="A29" s="54" t="s">
        <v>212</v>
      </c>
      <c r="B29" s="54" t="s">
        <v>213</v>
      </c>
      <c r="C29" s="90" t="n">
        <v>10076613</v>
      </c>
      <c r="D29" s="90" t="n">
        <v>0</v>
      </c>
      <c r="E29" s="90" t="n">
        <v>10076613</v>
      </c>
    </row>
    <row r="30" customFormat="false" ht="12.75" hidden="false" customHeight="false" outlineLevel="0" collapsed="false">
      <c r="A30" s="54" t="s">
        <v>285</v>
      </c>
      <c r="B30" s="54" t="s">
        <v>215</v>
      </c>
      <c r="C30" s="90" t="n">
        <v>5180100</v>
      </c>
      <c r="D30" s="90" t="n">
        <v>0</v>
      </c>
      <c r="E30" s="90" t="n">
        <v>5180100</v>
      </c>
    </row>
    <row r="31" customFormat="false" ht="12.75" hidden="false" customHeight="false" outlineLevel="0" collapsed="false">
      <c r="A31" s="54" t="s">
        <v>286</v>
      </c>
      <c r="B31" s="54" t="s">
        <v>287</v>
      </c>
      <c r="C31" s="90" t="n">
        <v>3811008</v>
      </c>
      <c r="D31" s="90" t="n">
        <v>0</v>
      </c>
      <c r="E31" s="90" t="n">
        <v>3811008</v>
      </c>
    </row>
    <row r="32" customFormat="false" ht="12.75" hidden="false" customHeight="false" outlineLevel="0" collapsed="false">
      <c r="A32" s="54" t="s">
        <v>288</v>
      </c>
      <c r="B32" s="54" t="s">
        <v>289</v>
      </c>
      <c r="C32" s="90" t="n">
        <v>1085505</v>
      </c>
      <c r="D32" s="90" t="n">
        <v>0</v>
      </c>
      <c r="E32" s="90" t="n">
        <v>1085505</v>
      </c>
    </row>
    <row r="33" customFormat="false" ht="12.75" hidden="false" customHeight="false" outlineLevel="0" collapsed="false">
      <c r="A33" s="54" t="s">
        <v>226</v>
      </c>
      <c r="B33" s="54" t="s">
        <v>333</v>
      </c>
      <c r="C33" s="90" t="n">
        <v>30391148</v>
      </c>
      <c r="D33" s="90" t="n">
        <v>0</v>
      </c>
      <c r="E33" s="90" t="n">
        <v>30391148</v>
      </c>
    </row>
    <row r="34" customFormat="false" ht="12.75" hidden="false" customHeight="false" outlineLevel="0" collapsed="false">
      <c r="A34" s="54" t="s">
        <v>228</v>
      </c>
      <c r="B34" s="54" t="s">
        <v>334</v>
      </c>
      <c r="C34" s="90" t="n">
        <v>-30391148</v>
      </c>
      <c r="D34" s="90" t="n">
        <v>0</v>
      </c>
      <c r="E34" s="90" t="n">
        <v>-3039114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s">
        <v>354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67934245</v>
      </c>
      <c r="D8" s="90" t="n">
        <v>-2292467</v>
      </c>
      <c r="E8" s="90" t="n">
        <v>65641778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11424298</v>
      </c>
      <c r="D9" s="90" t="n">
        <v>0</v>
      </c>
      <c r="E9" s="90" t="n">
        <v>11424298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3764257</v>
      </c>
      <c r="D10" s="90" t="n">
        <v>0</v>
      </c>
      <c r="E10" s="90" t="n">
        <v>3764257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290798</v>
      </c>
      <c r="D11" s="90" t="n">
        <v>-48994</v>
      </c>
      <c r="E11" s="90" t="n">
        <v>241804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13459830</v>
      </c>
      <c r="D12" s="90" t="n">
        <v>-85</v>
      </c>
      <c r="E12" s="90" t="n">
        <v>13459745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30600450</v>
      </c>
      <c r="D13" s="90" t="n">
        <v>-1519291</v>
      </c>
      <c r="E13" s="90" t="n">
        <v>29081159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964979</v>
      </c>
      <c r="D14" s="90" t="n">
        <v>0</v>
      </c>
      <c r="E14" s="90" t="n">
        <v>964979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0</v>
      </c>
      <c r="D15" s="90" t="n">
        <v>0</v>
      </c>
      <c r="E15" s="90" t="n">
        <v>0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797322</v>
      </c>
      <c r="D16" s="90" t="n">
        <v>-1035</v>
      </c>
      <c r="E16" s="90" t="n">
        <v>796287</v>
      </c>
    </row>
    <row r="17" customFormat="false" ht="12.75" hidden="false" customHeight="false" outlineLevel="0" collapsed="false">
      <c r="A17" s="54" t="s">
        <v>176</v>
      </c>
      <c r="B17" s="54" t="s">
        <v>175</v>
      </c>
      <c r="C17" s="54"/>
      <c r="D17" s="54"/>
      <c r="E17" s="54"/>
    </row>
    <row r="18" customFormat="false" ht="12.75" hidden="false" customHeight="false" outlineLevel="0" collapsed="false">
      <c r="A18" s="54" t="s">
        <v>337</v>
      </c>
      <c r="B18" s="54" t="s">
        <v>270</v>
      </c>
      <c r="C18" s="90" t="n">
        <v>5256835</v>
      </c>
      <c r="D18" s="90" t="n">
        <v>-694001</v>
      </c>
      <c r="E18" s="90" t="n">
        <v>4562834</v>
      </c>
    </row>
    <row r="19" customFormat="false" ht="12.75" hidden="false" customHeight="false" outlineLevel="0" collapsed="false">
      <c r="A19" s="54" t="s">
        <v>338</v>
      </c>
      <c r="B19" s="54" t="s">
        <v>272</v>
      </c>
      <c r="C19" s="90" t="n">
        <v>1137911</v>
      </c>
      <c r="D19" s="90" t="n">
        <v>-29061</v>
      </c>
      <c r="E19" s="90" t="n">
        <v>1108850</v>
      </c>
    </row>
    <row r="20" customFormat="false" ht="12.75" hidden="false" customHeight="false" outlineLevel="0" collapsed="false">
      <c r="A20" s="54" t="s">
        <v>339</v>
      </c>
      <c r="B20" s="54" t="s">
        <v>181</v>
      </c>
      <c r="C20" s="90" t="n">
        <v>237565</v>
      </c>
      <c r="D20" s="90" t="n">
        <v>0</v>
      </c>
      <c r="E20" s="90" t="n">
        <v>237565</v>
      </c>
    </row>
    <row r="21" customFormat="false" ht="12.75" hidden="false" customHeight="false" outlineLevel="0" collapsed="false">
      <c r="A21" s="54" t="s">
        <v>355</v>
      </c>
      <c r="B21" s="54" t="s">
        <v>185</v>
      </c>
      <c r="C21" s="54"/>
      <c r="D21" s="54"/>
      <c r="E21" s="54"/>
    </row>
    <row r="22" customFormat="false" ht="12.75" hidden="false" customHeight="false" outlineLevel="0" collapsed="false">
      <c r="A22" s="54" t="s">
        <v>186</v>
      </c>
      <c r="B22" s="54" t="s">
        <v>187</v>
      </c>
      <c r="C22" s="90" t="n">
        <v>65641778</v>
      </c>
      <c r="D22" s="90" t="n">
        <v>0</v>
      </c>
      <c r="E22" s="90" t="n">
        <v>65641778</v>
      </c>
    </row>
    <row r="23" customFormat="false" ht="12.75" hidden="false" customHeight="false" outlineLevel="0" collapsed="false">
      <c r="A23" s="54" t="s">
        <v>188</v>
      </c>
      <c r="B23" s="54" t="s">
        <v>340</v>
      </c>
      <c r="C23" s="90" t="n">
        <v>55265625</v>
      </c>
      <c r="D23" s="90" t="n">
        <v>0</v>
      </c>
      <c r="E23" s="90" t="n">
        <v>55265625</v>
      </c>
    </row>
    <row r="24" customFormat="false" ht="12.75" hidden="false" customHeight="false" outlineLevel="0" collapsed="false">
      <c r="A24" s="54" t="s">
        <v>190</v>
      </c>
      <c r="B24" s="54" t="s">
        <v>341</v>
      </c>
      <c r="C24" s="90" t="n">
        <v>809134</v>
      </c>
      <c r="D24" s="90" t="n">
        <v>0</v>
      </c>
      <c r="E24" s="90" t="n">
        <v>809134</v>
      </c>
    </row>
    <row r="25" customFormat="false" ht="12.75" hidden="false" customHeight="false" outlineLevel="0" collapsed="false">
      <c r="A25" s="54" t="s">
        <v>192</v>
      </c>
      <c r="B25" s="54" t="s">
        <v>342</v>
      </c>
      <c r="C25" s="90" t="n">
        <v>53104767</v>
      </c>
      <c r="D25" s="90" t="n">
        <v>0</v>
      </c>
      <c r="E25" s="90" t="n">
        <v>53104767</v>
      </c>
    </row>
    <row r="26" customFormat="false" ht="12.75" hidden="false" customHeight="false" outlineLevel="0" collapsed="false">
      <c r="A26" s="54" t="s">
        <v>194</v>
      </c>
      <c r="B26" s="54" t="s">
        <v>343</v>
      </c>
      <c r="C26" s="90" t="n">
        <v>11277</v>
      </c>
      <c r="D26" s="90" t="n">
        <v>0</v>
      </c>
      <c r="E26" s="90" t="n">
        <v>11277</v>
      </c>
    </row>
    <row r="27" customFormat="false" ht="12.75" hidden="false" customHeight="false" outlineLevel="0" collapsed="false">
      <c r="A27" s="54" t="s">
        <v>196</v>
      </c>
      <c r="B27" s="54" t="s">
        <v>344</v>
      </c>
      <c r="C27" s="90" t="n">
        <v>500</v>
      </c>
      <c r="D27" s="90" t="n">
        <v>0</v>
      </c>
      <c r="E27" s="90" t="n">
        <v>500</v>
      </c>
    </row>
    <row r="28" customFormat="false" ht="12.75" hidden="false" customHeight="false" outlineLevel="0" collapsed="false">
      <c r="A28" s="54" t="s">
        <v>198</v>
      </c>
      <c r="B28" s="54" t="s">
        <v>356</v>
      </c>
      <c r="C28" s="54"/>
      <c r="D28" s="54"/>
      <c r="E28" s="54"/>
    </row>
    <row r="29" customFormat="false" ht="12.75" hidden="false" customHeight="false" outlineLevel="0" collapsed="false">
      <c r="A29" s="54" t="s">
        <v>322</v>
      </c>
      <c r="B29" s="54" t="s">
        <v>345</v>
      </c>
      <c r="C29" s="90" t="n">
        <v>343188</v>
      </c>
      <c r="D29" s="90" t="n">
        <v>0</v>
      </c>
      <c r="E29" s="90" t="n">
        <v>343188</v>
      </c>
    </row>
    <row r="30" customFormat="false" ht="12.75" hidden="false" customHeight="false" outlineLevel="0" collapsed="false">
      <c r="A30" s="54" t="s">
        <v>324</v>
      </c>
      <c r="B30" s="54" t="s">
        <v>357</v>
      </c>
      <c r="C30" s="54"/>
      <c r="D30" s="54"/>
      <c r="E30" s="54"/>
    </row>
    <row r="31" customFormat="false" ht="12.75" hidden="false" customHeight="false" outlineLevel="0" collapsed="false">
      <c r="A31" s="54" t="s">
        <v>204</v>
      </c>
      <c r="B31" s="54" t="s">
        <v>346</v>
      </c>
      <c r="C31" s="90" t="n">
        <v>372865</v>
      </c>
      <c r="D31" s="90" t="n">
        <v>0</v>
      </c>
      <c r="E31" s="90" t="n">
        <v>372865</v>
      </c>
    </row>
    <row r="32" customFormat="false" ht="12.75" hidden="false" customHeight="false" outlineLevel="0" collapsed="false">
      <c r="A32" s="54" t="s">
        <v>206</v>
      </c>
      <c r="B32" s="54" t="s">
        <v>347</v>
      </c>
      <c r="C32" s="90" t="n">
        <v>623894</v>
      </c>
      <c r="D32" s="90" t="n">
        <v>0</v>
      </c>
      <c r="E32" s="90" t="n">
        <v>623894</v>
      </c>
    </row>
    <row r="33" customFormat="false" ht="12.75" hidden="false" customHeight="false" outlineLevel="0" collapsed="false">
      <c r="A33" s="54" t="s">
        <v>208</v>
      </c>
      <c r="B33" s="54" t="s">
        <v>348</v>
      </c>
      <c r="C33" s="54"/>
      <c r="D33" s="54"/>
      <c r="E33" s="54"/>
    </row>
    <row r="34" customFormat="false" ht="12.75" hidden="false" customHeight="false" outlineLevel="0" collapsed="false">
      <c r="A34" s="54" t="s">
        <v>212</v>
      </c>
      <c r="B34" s="54" t="s">
        <v>213</v>
      </c>
      <c r="C34" s="90" t="n">
        <v>10376153</v>
      </c>
      <c r="D34" s="90" t="n">
        <v>0</v>
      </c>
      <c r="E34" s="90" t="n">
        <v>10376153</v>
      </c>
    </row>
    <row r="35" customFormat="false" ht="12.75" hidden="false" customHeight="false" outlineLevel="0" collapsed="false">
      <c r="A35" s="54" t="s">
        <v>285</v>
      </c>
      <c r="B35" s="54" t="s">
        <v>215</v>
      </c>
      <c r="C35" s="90" t="n">
        <v>5180100</v>
      </c>
      <c r="D35" s="90" t="n">
        <v>0</v>
      </c>
      <c r="E35" s="90" t="n">
        <v>5180100</v>
      </c>
    </row>
    <row r="36" customFormat="false" ht="12.75" hidden="false" customHeight="false" outlineLevel="0" collapsed="false">
      <c r="A36" s="54" t="s">
        <v>286</v>
      </c>
      <c r="B36" s="54" t="s">
        <v>287</v>
      </c>
      <c r="C36" s="90" t="n">
        <v>3811008</v>
      </c>
      <c r="D36" s="90" t="n">
        <v>0</v>
      </c>
      <c r="E36" s="90" t="n">
        <v>3811008</v>
      </c>
    </row>
    <row r="37" customFormat="false" ht="12.75" hidden="false" customHeight="false" outlineLevel="0" collapsed="false">
      <c r="A37" s="54" t="s">
        <v>288</v>
      </c>
      <c r="B37" s="54" t="s">
        <v>289</v>
      </c>
      <c r="C37" s="90" t="n">
        <v>1385045</v>
      </c>
      <c r="D37" s="90" t="n">
        <v>0</v>
      </c>
      <c r="E37" s="90" t="n">
        <v>1385045</v>
      </c>
    </row>
    <row r="38" customFormat="false" ht="12.75" hidden="false" customHeight="false" outlineLevel="0" collapsed="false">
      <c r="A38" s="54" t="s">
        <v>224</v>
      </c>
      <c r="B38" s="54" t="s">
        <v>225</v>
      </c>
      <c r="C38" s="90" t="n">
        <v>0</v>
      </c>
      <c r="D38" s="90" t="n">
        <v>0</v>
      </c>
      <c r="E38" s="90" t="n">
        <v>0</v>
      </c>
    </row>
    <row r="39" customFormat="false" ht="12.75" hidden="false" customHeight="false" outlineLevel="0" collapsed="false">
      <c r="A39" s="54" t="s">
        <v>226</v>
      </c>
      <c r="B39" s="54" t="s">
        <v>333</v>
      </c>
      <c r="C39" s="90" t="n">
        <v>24472290</v>
      </c>
      <c r="D39" s="90" t="n">
        <v>0</v>
      </c>
      <c r="E39" s="90" t="n">
        <v>24472290</v>
      </c>
    </row>
    <row r="40" customFormat="false" ht="12.75" hidden="false" customHeight="false" outlineLevel="0" collapsed="false">
      <c r="A40" s="54" t="s">
        <v>228</v>
      </c>
      <c r="B40" s="54" t="s">
        <v>334</v>
      </c>
      <c r="C40" s="90" t="n">
        <v>-24472290</v>
      </c>
      <c r="D40" s="90" t="n">
        <v>0</v>
      </c>
      <c r="E40" s="90" t="n">
        <v>-244722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n">
        <v>38442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58069387</v>
      </c>
      <c r="D8" s="90" t="n">
        <v>-2075266</v>
      </c>
      <c r="E8" s="90" t="n">
        <v>55994121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5871463</v>
      </c>
      <c r="D9" s="90" t="n">
        <v>0</v>
      </c>
      <c r="E9" s="90" t="n">
        <v>5871463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2912933</v>
      </c>
      <c r="D10" s="90" t="n">
        <v>0</v>
      </c>
      <c r="E10" s="90" t="n">
        <v>2912933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283210</v>
      </c>
      <c r="D11" s="90" t="n">
        <v>-52050</v>
      </c>
      <c r="E11" s="90" t="n">
        <v>231160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8050297</v>
      </c>
      <c r="D12" s="90" t="n">
        <v>-2034</v>
      </c>
      <c r="E12" s="90" t="n">
        <v>8048263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33521879</v>
      </c>
      <c r="D13" s="90" t="n">
        <v>-1358691</v>
      </c>
      <c r="E13" s="90" t="n">
        <v>32163188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668545</v>
      </c>
      <c r="D14" s="90" t="n">
        <v>0</v>
      </c>
      <c r="E14" s="90" t="n">
        <v>668545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503667</v>
      </c>
      <c r="D15" s="90" t="n">
        <v>0</v>
      </c>
      <c r="E15" s="90" t="n">
        <v>503667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35752</v>
      </c>
      <c r="D16" s="90" t="n">
        <v>-1035</v>
      </c>
      <c r="E16" s="90" t="n">
        <v>34717</v>
      </c>
    </row>
    <row r="17" customFormat="false" ht="12.75" hidden="false" customHeight="false" outlineLevel="0" collapsed="false">
      <c r="A17" s="54" t="s">
        <v>337</v>
      </c>
      <c r="B17" s="54" t="s">
        <v>270</v>
      </c>
      <c r="C17" s="90" t="n">
        <v>5097889</v>
      </c>
      <c r="D17" s="90" t="n">
        <v>-637566</v>
      </c>
      <c r="E17" s="90" t="n">
        <v>4460323</v>
      </c>
    </row>
    <row r="18" customFormat="false" ht="12.75" hidden="false" customHeight="false" outlineLevel="0" collapsed="false">
      <c r="A18" s="54" t="s">
        <v>338</v>
      </c>
      <c r="B18" s="54" t="s">
        <v>272</v>
      </c>
      <c r="C18" s="90" t="n">
        <v>886187</v>
      </c>
      <c r="D18" s="90" t="n">
        <v>-23890</v>
      </c>
      <c r="E18" s="90" t="n">
        <v>862297</v>
      </c>
    </row>
    <row r="19" customFormat="false" ht="12.75" hidden="false" customHeight="false" outlineLevel="0" collapsed="false">
      <c r="A19" s="54" t="s">
        <v>339</v>
      </c>
      <c r="B19" s="54" t="s">
        <v>181</v>
      </c>
      <c r="C19" s="90" t="n">
        <v>237565</v>
      </c>
      <c r="D19" s="90" t="n">
        <v>0</v>
      </c>
      <c r="E19" s="90" t="n">
        <v>237565</v>
      </c>
    </row>
    <row r="20" customFormat="false" ht="12.75" hidden="false" customHeight="false" outlineLevel="0" collapsed="false">
      <c r="A20" s="54" t="s">
        <v>186</v>
      </c>
      <c r="B20" s="54" t="s">
        <v>187</v>
      </c>
      <c r="C20" s="90" t="n">
        <v>55994121</v>
      </c>
      <c r="D20" s="90" t="n">
        <v>0</v>
      </c>
      <c r="E20" s="90" t="n">
        <v>55994121</v>
      </c>
    </row>
    <row r="21" customFormat="false" ht="12.75" hidden="false" customHeight="false" outlineLevel="0" collapsed="false">
      <c r="A21" s="54" t="s">
        <v>188</v>
      </c>
      <c r="B21" s="54" t="s">
        <v>340</v>
      </c>
      <c r="C21" s="90" t="n">
        <v>46350701</v>
      </c>
      <c r="D21" s="90" t="n">
        <v>0</v>
      </c>
      <c r="E21" s="90" t="n">
        <v>46350701</v>
      </c>
    </row>
    <row r="22" customFormat="false" ht="12.75" hidden="false" customHeight="false" outlineLevel="0" collapsed="false">
      <c r="A22" s="54" t="s">
        <v>190</v>
      </c>
      <c r="B22" s="54" t="s">
        <v>341</v>
      </c>
      <c r="C22" s="90" t="n">
        <v>976853</v>
      </c>
      <c r="D22" s="90" t="n">
        <v>0</v>
      </c>
      <c r="E22" s="90" t="n">
        <v>976853</v>
      </c>
    </row>
    <row r="23" customFormat="false" ht="12.75" hidden="false" customHeight="false" outlineLevel="0" collapsed="false">
      <c r="A23" s="54" t="s">
        <v>192</v>
      </c>
      <c r="B23" s="54" t="s">
        <v>342</v>
      </c>
      <c r="C23" s="90" t="n">
        <v>44243285</v>
      </c>
      <c r="D23" s="90" t="n">
        <v>0</v>
      </c>
      <c r="E23" s="90" t="n">
        <v>44243285</v>
      </c>
    </row>
    <row r="24" customFormat="false" ht="12.75" hidden="false" customHeight="false" outlineLevel="0" collapsed="false">
      <c r="A24" s="54" t="s">
        <v>194</v>
      </c>
      <c r="B24" s="54" t="s">
        <v>343</v>
      </c>
      <c r="C24" s="90" t="n">
        <v>6655</v>
      </c>
      <c r="D24" s="90" t="n">
        <v>0</v>
      </c>
      <c r="E24" s="90" t="n">
        <v>6655</v>
      </c>
    </row>
    <row r="25" customFormat="false" ht="12.75" hidden="false" customHeight="false" outlineLevel="0" collapsed="false">
      <c r="A25" s="54" t="s">
        <v>196</v>
      </c>
      <c r="B25" s="54" t="s">
        <v>344</v>
      </c>
      <c r="C25" s="90" t="n">
        <v>590</v>
      </c>
      <c r="D25" s="90" t="n">
        <v>0</v>
      </c>
      <c r="E25" s="90" t="n">
        <v>590</v>
      </c>
    </row>
    <row r="26" customFormat="false" ht="12.75" hidden="false" customHeight="false" outlineLevel="0" collapsed="false">
      <c r="A26" s="54" t="s">
        <v>322</v>
      </c>
      <c r="B26" s="54" t="s">
        <v>345</v>
      </c>
      <c r="C26" s="90" t="n">
        <v>254238</v>
      </c>
      <c r="D26" s="90" t="n">
        <v>0</v>
      </c>
      <c r="E26" s="90" t="n">
        <v>254238</v>
      </c>
    </row>
    <row r="27" customFormat="false" ht="12.75" hidden="false" customHeight="false" outlineLevel="0" collapsed="false">
      <c r="A27" s="54" t="s">
        <v>204</v>
      </c>
      <c r="B27" s="54" t="s">
        <v>346</v>
      </c>
      <c r="C27" s="90" t="n">
        <v>334569</v>
      </c>
      <c r="D27" s="90" t="n">
        <v>0</v>
      </c>
      <c r="E27" s="90" t="n">
        <v>334569</v>
      </c>
    </row>
    <row r="28" customFormat="false" ht="12.75" hidden="false" customHeight="false" outlineLevel="0" collapsed="false">
      <c r="A28" s="54" t="s">
        <v>206</v>
      </c>
      <c r="B28" s="54" t="s">
        <v>347</v>
      </c>
      <c r="C28" s="90" t="n">
        <v>534511</v>
      </c>
      <c r="D28" s="90" t="n">
        <v>0</v>
      </c>
      <c r="E28" s="90" t="n">
        <v>534511</v>
      </c>
    </row>
    <row r="29" customFormat="false" ht="12.75" hidden="false" customHeight="false" outlineLevel="0" collapsed="false">
      <c r="A29" s="54" t="s">
        <v>212</v>
      </c>
      <c r="B29" s="54" t="s">
        <v>213</v>
      </c>
      <c r="C29" s="90" t="n">
        <v>9643420</v>
      </c>
      <c r="D29" s="90" t="n">
        <v>0</v>
      </c>
      <c r="E29" s="90" t="n">
        <v>9643420</v>
      </c>
    </row>
    <row r="30" customFormat="false" ht="12.75" hidden="false" customHeight="false" outlineLevel="0" collapsed="false">
      <c r="A30" s="54" t="s">
        <v>285</v>
      </c>
      <c r="B30" s="54" t="s">
        <v>215</v>
      </c>
      <c r="C30" s="90" t="n">
        <v>5180100</v>
      </c>
      <c r="D30" s="90" t="n">
        <v>0</v>
      </c>
      <c r="E30" s="90" t="n">
        <v>5180100</v>
      </c>
    </row>
    <row r="31" customFormat="false" ht="12.75" hidden="false" customHeight="false" outlineLevel="0" collapsed="false">
      <c r="A31" s="54" t="s">
        <v>286</v>
      </c>
      <c r="B31" s="54" t="s">
        <v>287</v>
      </c>
      <c r="C31" s="90" t="n">
        <v>3811008</v>
      </c>
      <c r="D31" s="90" t="n">
        <v>0</v>
      </c>
      <c r="E31" s="90" t="n">
        <v>3811008</v>
      </c>
    </row>
    <row r="32" customFormat="false" ht="12.75" hidden="false" customHeight="false" outlineLevel="0" collapsed="false">
      <c r="A32" s="54" t="s">
        <v>288</v>
      </c>
      <c r="B32" s="54" t="s">
        <v>289</v>
      </c>
      <c r="C32" s="90" t="n">
        <v>652312</v>
      </c>
      <c r="D32" s="90" t="n">
        <v>0</v>
      </c>
      <c r="E32" s="90" t="n">
        <v>652312</v>
      </c>
    </row>
    <row r="33" customFormat="false" ht="12.75" hidden="false" customHeight="false" outlineLevel="0" collapsed="false">
      <c r="A33" s="54" t="s">
        <v>224</v>
      </c>
      <c r="B33" s="54" t="s">
        <v>225</v>
      </c>
      <c r="C33" s="90" t="n">
        <v>0</v>
      </c>
      <c r="D33" s="90" t="n">
        <v>0</v>
      </c>
      <c r="E33" s="90" t="n">
        <v>0</v>
      </c>
    </row>
    <row r="34" customFormat="false" ht="12.75" hidden="false" customHeight="false" outlineLevel="0" collapsed="false">
      <c r="A34" s="54" t="s">
        <v>226</v>
      </c>
      <c r="B34" s="54" t="s">
        <v>333</v>
      </c>
      <c r="C34" s="90" t="n">
        <v>20203572</v>
      </c>
      <c r="D34" s="90" t="n">
        <v>0</v>
      </c>
      <c r="E34" s="90" t="n">
        <v>20203572</v>
      </c>
    </row>
    <row r="35" customFormat="false" ht="12.75" hidden="false" customHeight="false" outlineLevel="0" collapsed="false">
      <c r="A35" s="54" t="s">
        <v>228</v>
      </c>
      <c r="B35" s="54" t="s">
        <v>334</v>
      </c>
      <c r="C35" s="90" t="n">
        <v>-20203572</v>
      </c>
      <c r="D35" s="90" t="n">
        <v>0</v>
      </c>
      <c r="E35" s="90" t="n">
        <v>-2020357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n">
        <v>38352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54" t="s">
        <v>41</v>
      </c>
      <c r="B8" s="54" t="s">
        <v>296</v>
      </c>
      <c r="C8" s="90" t="n">
        <v>56606764</v>
      </c>
      <c r="D8" s="90" t="n">
        <v>-1753946</v>
      </c>
      <c r="E8" s="90" t="n">
        <v>54852818</v>
      </c>
    </row>
    <row r="9" customFormat="false" ht="12.75" hidden="false" customHeight="false" outlineLevel="0" collapsed="false">
      <c r="A9" s="54" t="s">
        <v>160</v>
      </c>
      <c r="B9" s="54" t="s">
        <v>297</v>
      </c>
      <c r="C9" s="90" t="n">
        <v>11953080</v>
      </c>
      <c r="D9" s="90" t="n">
        <v>0</v>
      </c>
      <c r="E9" s="90" t="n">
        <v>11953080</v>
      </c>
    </row>
    <row r="10" customFormat="false" ht="12.75" hidden="false" customHeight="false" outlineLevel="0" collapsed="false">
      <c r="A10" s="54" t="s">
        <v>162</v>
      </c>
      <c r="B10" s="54" t="s">
        <v>259</v>
      </c>
      <c r="C10" s="90" t="n">
        <v>3452919</v>
      </c>
      <c r="D10" s="90" t="n">
        <v>0</v>
      </c>
      <c r="E10" s="90" t="n">
        <v>3452919</v>
      </c>
    </row>
    <row r="11" customFormat="false" ht="12.75" hidden="false" customHeight="false" outlineLevel="0" collapsed="false">
      <c r="A11" s="54" t="s">
        <v>164</v>
      </c>
      <c r="B11" s="54" t="s">
        <v>260</v>
      </c>
      <c r="C11" s="90" t="n">
        <v>217931</v>
      </c>
      <c r="D11" s="90" t="n">
        <v>-28557</v>
      </c>
      <c r="E11" s="90" t="n">
        <v>189374</v>
      </c>
    </row>
    <row r="12" customFormat="false" ht="12.75" hidden="false" customHeight="false" outlineLevel="0" collapsed="false">
      <c r="A12" s="54" t="s">
        <v>166</v>
      </c>
      <c r="B12" s="54" t="s">
        <v>336</v>
      </c>
      <c r="C12" s="90" t="n">
        <v>6763492</v>
      </c>
      <c r="D12" s="90" t="n">
        <v>-3829</v>
      </c>
      <c r="E12" s="90" t="n">
        <v>6759663</v>
      </c>
    </row>
    <row r="13" customFormat="false" ht="12.75" hidden="false" customHeight="false" outlineLevel="0" collapsed="false">
      <c r="A13" s="54" t="s">
        <v>168</v>
      </c>
      <c r="B13" s="54" t="s">
        <v>262</v>
      </c>
      <c r="C13" s="90" t="n">
        <v>26702491</v>
      </c>
      <c r="D13" s="90" t="n">
        <v>-1134804</v>
      </c>
      <c r="E13" s="90" t="n">
        <v>25567687</v>
      </c>
    </row>
    <row r="14" customFormat="false" ht="12.75" hidden="false" customHeight="false" outlineLevel="0" collapsed="false">
      <c r="A14" s="54" t="s">
        <v>170</v>
      </c>
      <c r="B14" s="54" t="s">
        <v>263</v>
      </c>
      <c r="C14" s="90" t="n">
        <v>555535</v>
      </c>
      <c r="D14" s="90" t="n">
        <v>0</v>
      </c>
      <c r="E14" s="90" t="n">
        <v>555535</v>
      </c>
    </row>
    <row r="15" customFormat="false" ht="12.75" hidden="false" customHeight="false" outlineLevel="0" collapsed="false">
      <c r="A15" s="54" t="s">
        <v>172</v>
      </c>
      <c r="B15" s="54" t="s">
        <v>264</v>
      </c>
      <c r="C15" s="90" t="n">
        <v>483063</v>
      </c>
      <c r="D15" s="90" t="n">
        <v>0</v>
      </c>
      <c r="E15" s="90" t="n">
        <v>483063</v>
      </c>
    </row>
    <row r="16" customFormat="false" ht="12.75" hidden="false" customHeight="false" outlineLevel="0" collapsed="false">
      <c r="A16" s="54" t="s">
        <v>174</v>
      </c>
      <c r="B16" s="54" t="s">
        <v>265</v>
      </c>
      <c r="C16" s="90" t="n">
        <v>34854</v>
      </c>
      <c r="D16" s="90" t="n">
        <v>0</v>
      </c>
      <c r="E16" s="90" t="n">
        <v>34854</v>
      </c>
    </row>
    <row r="17" customFormat="false" ht="12.75" hidden="false" customHeight="false" outlineLevel="0" collapsed="false">
      <c r="A17" s="54" t="s">
        <v>337</v>
      </c>
      <c r="B17" s="54" t="s">
        <v>270</v>
      </c>
      <c r="C17" s="90" t="n">
        <v>5108878</v>
      </c>
      <c r="D17" s="90" t="n">
        <v>-570342</v>
      </c>
      <c r="E17" s="90" t="n">
        <v>4538536</v>
      </c>
    </row>
    <row r="18" customFormat="false" ht="12.75" hidden="false" customHeight="false" outlineLevel="0" collapsed="false">
      <c r="A18" s="54" t="s">
        <v>338</v>
      </c>
      <c r="B18" s="54" t="s">
        <v>272</v>
      </c>
      <c r="C18" s="90" t="n">
        <v>1096956</v>
      </c>
      <c r="D18" s="90" t="n">
        <v>-16414</v>
      </c>
      <c r="E18" s="90" t="n">
        <v>1080542</v>
      </c>
    </row>
    <row r="19" customFormat="false" ht="12.75" hidden="false" customHeight="false" outlineLevel="0" collapsed="false">
      <c r="A19" s="54" t="s">
        <v>339</v>
      </c>
      <c r="B19" s="54" t="s">
        <v>181</v>
      </c>
      <c r="C19" s="90" t="n">
        <v>237565</v>
      </c>
      <c r="D19" s="90" t="n">
        <v>0</v>
      </c>
      <c r="E19" s="90" t="n">
        <v>237565</v>
      </c>
    </row>
    <row r="20" customFormat="false" ht="12.75" hidden="false" customHeight="false" outlineLevel="0" collapsed="false">
      <c r="A20" s="54" t="s">
        <v>186</v>
      </c>
      <c r="B20" s="54" t="s">
        <v>187</v>
      </c>
      <c r="C20" s="90" t="n">
        <v>54852818</v>
      </c>
      <c r="D20" s="90" t="n">
        <v>0</v>
      </c>
      <c r="E20" s="90" t="n">
        <v>54852818</v>
      </c>
    </row>
    <row r="21" customFormat="false" ht="12.75" hidden="false" customHeight="false" outlineLevel="0" collapsed="false">
      <c r="A21" s="54" t="s">
        <v>188</v>
      </c>
      <c r="B21" s="54" t="s">
        <v>340</v>
      </c>
      <c r="C21" s="90" t="n">
        <v>45864652</v>
      </c>
      <c r="D21" s="90" t="n">
        <v>0</v>
      </c>
      <c r="E21" s="90" t="n">
        <v>45864652</v>
      </c>
    </row>
    <row r="22" customFormat="false" ht="12.75" hidden="false" customHeight="false" outlineLevel="0" collapsed="false">
      <c r="A22" s="54" t="s">
        <v>190</v>
      </c>
      <c r="B22" s="54" t="s">
        <v>341</v>
      </c>
      <c r="C22" s="90" t="n">
        <v>996731</v>
      </c>
      <c r="D22" s="90" t="n">
        <v>0</v>
      </c>
      <c r="E22" s="90" t="n">
        <v>996731</v>
      </c>
    </row>
    <row r="23" customFormat="false" ht="12.75" hidden="false" customHeight="false" outlineLevel="0" collapsed="false">
      <c r="A23" s="54" t="s">
        <v>192</v>
      </c>
      <c r="B23" s="54" t="s">
        <v>342</v>
      </c>
      <c r="C23" s="90" t="n">
        <v>43727162</v>
      </c>
      <c r="D23" s="90" t="n">
        <v>0</v>
      </c>
      <c r="E23" s="90" t="n">
        <v>43727162</v>
      </c>
    </row>
    <row r="24" customFormat="false" ht="12.75" hidden="false" customHeight="false" outlineLevel="0" collapsed="false">
      <c r="A24" s="54" t="s">
        <v>194</v>
      </c>
      <c r="B24" s="54" t="s">
        <v>343</v>
      </c>
      <c r="C24" s="90" t="n">
        <v>1921</v>
      </c>
      <c r="D24" s="90" t="n">
        <v>0</v>
      </c>
      <c r="E24" s="90" t="n">
        <v>1921</v>
      </c>
    </row>
    <row r="25" customFormat="false" ht="12.75" hidden="false" customHeight="false" outlineLevel="0" collapsed="false">
      <c r="A25" s="54" t="s">
        <v>196</v>
      </c>
      <c r="B25" s="54" t="s">
        <v>344</v>
      </c>
      <c r="C25" s="90" t="n">
        <v>625</v>
      </c>
      <c r="D25" s="90" t="n">
        <v>0</v>
      </c>
      <c r="E25" s="90" t="n">
        <v>625</v>
      </c>
    </row>
    <row r="26" customFormat="false" ht="12.75" hidden="false" customHeight="false" outlineLevel="0" collapsed="false">
      <c r="A26" s="54" t="s">
        <v>322</v>
      </c>
      <c r="B26" s="54" t="s">
        <v>345</v>
      </c>
      <c r="C26" s="90" t="n">
        <v>473426</v>
      </c>
      <c r="D26" s="90" t="n">
        <v>0</v>
      </c>
      <c r="E26" s="90" t="n">
        <v>473426</v>
      </c>
    </row>
    <row r="27" customFormat="false" ht="12.75" hidden="false" customHeight="false" outlineLevel="0" collapsed="false">
      <c r="A27" s="54" t="s">
        <v>204</v>
      </c>
      <c r="B27" s="54" t="s">
        <v>346</v>
      </c>
      <c r="C27" s="90" t="n">
        <v>260276</v>
      </c>
      <c r="D27" s="90" t="n">
        <v>0</v>
      </c>
      <c r="E27" s="90" t="n">
        <v>260276</v>
      </c>
    </row>
    <row r="28" customFormat="false" ht="12.75" hidden="false" customHeight="false" outlineLevel="0" collapsed="false">
      <c r="A28" s="54" t="s">
        <v>206</v>
      </c>
      <c r="B28" s="54" t="s">
        <v>347</v>
      </c>
      <c r="C28" s="90" t="n">
        <v>404511</v>
      </c>
      <c r="D28" s="90" t="n">
        <v>0</v>
      </c>
      <c r="E28" s="90" t="n">
        <v>404511</v>
      </c>
    </row>
    <row r="29" customFormat="false" ht="12.75" hidden="false" customHeight="false" outlineLevel="0" collapsed="false">
      <c r="A29" s="54" t="s">
        <v>212</v>
      </c>
      <c r="B29" s="54" t="s">
        <v>213</v>
      </c>
      <c r="C29" s="90" t="n">
        <v>8988166</v>
      </c>
      <c r="D29" s="90" t="n">
        <v>0</v>
      </c>
      <c r="E29" s="90" t="n">
        <v>8988166</v>
      </c>
    </row>
    <row r="30" customFormat="false" ht="12.75" hidden="false" customHeight="false" outlineLevel="0" collapsed="false">
      <c r="A30" s="54" t="s">
        <v>285</v>
      </c>
      <c r="B30" s="54" t="s">
        <v>215</v>
      </c>
      <c r="C30" s="90" t="n">
        <v>5180100</v>
      </c>
      <c r="D30" s="90" t="n">
        <v>0</v>
      </c>
      <c r="E30" s="90" t="n">
        <v>5180100</v>
      </c>
    </row>
    <row r="31" customFormat="false" ht="12.75" hidden="false" customHeight="false" outlineLevel="0" collapsed="false">
      <c r="A31" s="54" t="s">
        <v>286</v>
      </c>
      <c r="B31" s="54" t="s">
        <v>287</v>
      </c>
      <c r="C31" s="90" t="n">
        <v>2107419</v>
      </c>
      <c r="D31" s="90" t="n">
        <v>0</v>
      </c>
      <c r="E31" s="90" t="n">
        <v>2107419</v>
      </c>
    </row>
    <row r="32" customFormat="false" ht="12.75" hidden="false" customHeight="false" outlineLevel="0" collapsed="false">
      <c r="A32" s="54" t="s">
        <v>288</v>
      </c>
      <c r="B32" s="54" t="s">
        <v>289</v>
      </c>
      <c r="C32" s="90" t="n">
        <v>1700647</v>
      </c>
      <c r="D32" s="90" t="n">
        <v>0</v>
      </c>
      <c r="E32" s="90" t="n">
        <v>1700647</v>
      </c>
    </row>
    <row r="33" customFormat="false" ht="12.75" hidden="false" customHeight="false" outlineLevel="0" collapsed="false">
      <c r="A33" s="54" t="s">
        <v>224</v>
      </c>
      <c r="B33" s="54" t="s">
        <v>225</v>
      </c>
      <c r="C33" s="90" t="n">
        <v>0</v>
      </c>
      <c r="D33" s="90" t="n">
        <v>0</v>
      </c>
      <c r="E33" s="90" t="n">
        <v>0</v>
      </c>
    </row>
    <row r="34" customFormat="false" ht="12.75" hidden="false" customHeight="false" outlineLevel="0" collapsed="false">
      <c r="A34" s="54" t="s">
        <v>226</v>
      </c>
      <c r="B34" s="54" t="s">
        <v>333</v>
      </c>
      <c r="C34" s="90" t="n">
        <v>16361698</v>
      </c>
      <c r="D34" s="90" t="n">
        <v>0</v>
      </c>
      <c r="E34" s="90" t="n">
        <v>16361698</v>
      </c>
    </row>
    <row r="35" customFormat="false" ht="12.75" hidden="false" customHeight="false" outlineLevel="0" collapsed="false">
      <c r="A35" s="54" t="s">
        <v>228</v>
      </c>
      <c r="B35" s="54" t="s">
        <v>334</v>
      </c>
      <c r="C35" s="90" t="n">
        <v>-16361698</v>
      </c>
      <c r="D35" s="90" t="n">
        <v>0</v>
      </c>
      <c r="E35" s="90" t="n">
        <v>-1636169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n">
        <v>38260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9" t="n">
        <v>53398352</v>
      </c>
      <c r="D8" s="19" t="n">
        <v>-2678469</v>
      </c>
      <c r="E8" s="19" t="n">
        <v>50719883</v>
      </c>
    </row>
    <row r="9" customFormat="false" ht="12.75" hidden="false" customHeight="false" outlineLevel="0" collapsed="false">
      <c r="A9" s="0" t="s">
        <v>160</v>
      </c>
      <c r="B9" s="0" t="s">
        <v>297</v>
      </c>
      <c r="C9" s="19" t="n">
        <v>10482377</v>
      </c>
      <c r="D9" s="0" t="n">
        <v>0</v>
      </c>
      <c r="E9" s="19" t="n">
        <v>10482377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9" t="n">
        <v>3847471</v>
      </c>
      <c r="D10" s="0" t="n">
        <v>0</v>
      </c>
      <c r="E10" s="19" t="n">
        <v>3847471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9" t="n">
        <v>280310</v>
      </c>
      <c r="D11" s="19" t="n">
        <v>-43318</v>
      </c>
      <c r="E11" s="19" t="n">
        <v>236992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9" t="n">
        <v>5517806</v>
      </c>
      <c r="D12" s="0" t="n">
        <v>0</v>
      </c>
      <c r="E12" s="19" t="n">
        <v>5517806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9" t="n">
        <v>27627263</v>
      </c>
      <c r="D13" s="19" t="n">
        <v>-2073681</v>
      </c>
      <c r="E13" s="19" t="n">
        <v>25553582</v>
      </c>
    </row>
    <row r="14" customFormat="false" ht="12.75" hidden="false" customHeight="false" outlineLevel="0" collapsed="false">
      <c r="A14" s="0" t="s">
        <v>170</v>
      </c>
      <c r="B14" s="0" t="s">
        <v>263</v>
      </c>
      <c r="C14" s="19" t="n">
        <v>268142</v>
      </c>
      <c r="D14" s="0" t="n">
        <v>0</v>
      </c>
      <c r="E14" s="19" t="n">
        <v>268142</v>
      </c>
    </row>
    <row r="15" customFormat="false" ht="12.75" hidden="false" customHeight="false" outlineLevel="0" collapsed="false">
      <c r="A15" s="0" t="s">
        <v>172</v>
      </c>
      <c r="B15" s="0" t="s">
        <v>264</v>
      </c>
      <c r="C15" s="19" t="n">
        <v>451148</v>
      </c>
      <c r="D15" s="0" t="n">
        <v>0</v>
      </c>
      <c r="E15" s="19" t="n">
        <v>451148</v>
      </c>
    </row>
    <row r="16" customFormat="false" ht="12.75" hidden="false" customHeight="false" outlineLevel="0" collapsed="false">
      <c r="A16" s="0" t="s">
        <v>174</v>
      </c>
      <c r="B16" s="0" t="s">
        <v>265</v>
      </c>
      <c r="C16" s="19" t="n">
        <v>302440</v>
      </c>
      <c r="D16" s="19" t="n">
        <v>-13380</v>
      </c>
      <c r="E16" s="19" t="n">
        <v>289060</v>
      </c>
    </row>
    <row r="17" customFormat="false" ht="12.75" hidden="false" customHeight="false" outlineLevel="0" collapsed="false">
      <c r="A17" s="0" t="s">
        <v>176</v>
      </c>
      <c r="B17" s="0" t="s">
        <v>175</v>
      </c>
      <c r="C17" s="0" t="n">
        <v>652</v>
      </c>
      <c r="D17" s="0" t="n">
        <v>0</v>
      </c>
      <c r="E17" s="0" t="n">
        <v>652</v>
      </c>
    </row>
    <row r="18" customFormat="false" ht="12.75" hidden="false" customHeight="false" outlineLevel="0" collapsed="false">
      <c r="A18" s="0" t="s">
        <v>337</v>
      </c>
      <c r="B18" s="0" t="s">
        <v>270</v>
      </c>
      <c r="C18" s="19" t="n">
        <v>3956592</v>
      </c>
      <c r="D18" s="19" t="n">
        <v>-543246</v>
      </c>
      <c r="E18" s="19" t="n">
        <v>3413346</v>
      </c>
    </row>
    <row r="19" customFormat="false" ht="12.75" hidden="false" customHeight="false" outlineLevel="0" collapsed="false">
      <c r="A19" s="0" t="s">
        <v>338</v>
      </c>
      <c r="B19" s="0" t="s">
        <v>272</v>
      </c>
      <c r="C19" s="19" t="n">
        <v>664151</v>
      </c>
      <c r="D19" s="19" t="n">
        <v>-4844</v>
      </c>
      <c r="E19" s="19" t="n">
        <v>659307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19" t="n">
        <v>50719883</v>
      </c>
      <c r="D20" s="0" t="n">
        <v>0</v>
      </c>
      <c r="E20" s="19" t="n">
        <v>50719883</v>
      </c>
    </row>
    <row r="21" customFormat="false" ht="12.75" hidden="false" customHeight="false" outlineLevel="0" collapsed="false">
      <c r="A21" s="0" t="s">
        <v>188</v>
      </c>
      <c r="B21" s="0" t="s">
        <v>340</v>
      </c>
      <c r="C21" s="19" t="n">
        <v>44041422</v>
      </c>
      <c r="D21" s="0" t="n">
        <v>0</v>
      </c>
      <c r="E21" s="19" t="n">
        <v>44041422</v>
      </c>
    </row>
    <row r="22" customFormat="false" ht="12.75" hidden="false" customHeight="false" outlineLevel="0" collapsed="false">
      <c r="A22" s="0" t="s">
        <v>190</v>
      </c>
      <c r="B22" s="0" t="s">
        <v>341</v>
      </c>
      <c r="C22" s="19" t="n">
        <v>3226311</v>
      </c>
      <c r="D22" s="0" t="n">
        <v>0</v>
      </c>
      <c r="E22" s="19" t="n">
        <v>3226311</v>
      </c>
    </row>
    <row r="23" customFormat="false" ht="12.75" hidden="false" customHeight="false" outlineLevel="0" collapsed="false">
      <c r="A23" s="0" t="s">
        <v>192</v>
      </c>
      <c r="B23" s="0" t="s">
        <v>342</v>
      </c>
      <c r="C23" s="19" t="n">
        <v>40137727</v>
      </c>
      <c r="D23" s="0" t="n">
        <v>0</v>
      </c>
      <c r="E23" s="19" t="n">
        <v>40137727</v>
      </c>
    </row>
    <row r="24" customFormat="false" ht="12.75" hidden="false" customHeight="false" outlineLevel="0" collapsed="false">
      <c r="A24" s="0" t="s">
        <v>194</v>
      </c>
      <c r="B24" s="0" t="s">
        <v>343</v>
      </c>
      <c r="C24" s="19" t="n">
        <v>2734</v>
      </c>
      <c r="D24" s="0" t="n">
        <v>0</v>
      </c>
      <c r="E24" s="19" t="n">
        <v>2734</v>
      </c>
    </row>
    <row r="25" customFormat="false" ht="12.75" hidden="false" customHeight="false" outlineLevel="0" collapsed="false">
      <c r="A25" s="0" t="s">
        <v>196</v>
      </c>
      <c r="B25" s="0" t="s">
        <v>344</v>
      </c>
      <c r="C25" s="0" t="n">
        <v>610</v>
      </c>
      <c r="D25" s="0" t="n">
        <v>0</v>
      </c>
      <c r="E25" s="0" t="n">
        <v>610</v>
      </c>
    </row>
    <row r="26" customFormat="false" ht="12.75" hidden="false" customHeight="false" outlineLevel="0" collapsed="false">
      <c r="A26" s="0" t="s">
        <v>322</v>
      </c>
      <c r="B26" s="0" t="s">
        <v>345</v>
      </c>
      <c r="C26" s="19" t="n">
        <v>237166</v>
      </c>
      <c r="D26" s="0" t="n">
        <v>0</v>
      </c>
      <c r="E26" s="19" t="n">
        <v>237166</v>
      </c>
    </row>
    <row r="27" customFormat="false" ht="12.75" hidden="false" customHeight="false" outlineLevel="0" collapsed="false">
      <c r="A27" s="0" t="s">
        <v>204</v>
      </c>
      <c r="B27" s="0" t="s">
        <v>346</v>
      </c>
      <c r="C27" s="19" t="n">
        <v>103375</v>
      </c>
      <c r="D27" s="0" t="n">
        <v>0</v>
      </c>
      <c r="E27" s="19" t="n">
        <v>103375</v>
      </c>
    </row>
    <row r="28" customFormat="false" ht="12.75" hidden="false" customHeight="false" outlineLevel="0" collapsed="false">
      <c r="A28" s="0" t="s">
        <v>206</v>
      </c>
      <c r="B28" s="0" t="s">
        <v>347</v>
      </c>
      <c r="C28" s="19" t="n">
        <v>333499</v>
      </c>
      <c r="D28" s="0" t="n">
        <v>0</v>
      </c>
      <c r="E28" s="19" t="n">
        <v>333499</v>
      </c>
    </row>
    <row r="29" customFormat="false" ht="12.75" hidden="false" customHeight="false" outlineLevel="0" collapsed="false">
      <c r="A29" s="0" t="s">
        <v>212</v>
      </c>
      <c r="B29" s="0" t="s">
        <v>213</v>
      </c>
      <c r="C29" s="19" t="n">
        <v>6678461</v>
      </c>
      <c r="D29" s="0" t="n">
        <v>0</v>
      </c>
      <c r="E29" s="19" t="n">
        <v>6678461</v>
      </c>
    </row>
    <row r="30" customFormat="false" ht="12.75" hidden="false" customHeight="false" outlineLevel="0" collapsed="false">
      <c r="A30" s="0" t="s">
        <v>285</v>
      </c>
      <c r="B30" s="0" t="s">
        <v>215</v>
      </c>
      <c r="C30" s="19" t="n">
        <v>5180100</v>
      </c>
      <c r="D30" s="0" t="n">
        <v>0</v>
      </c>
      <c r="E30" s="19" t="n">
        <v>5180100</v>
      </c>
    </row>
    <row r="31" customFormat="false" ht="12.75" hidden="false" customHeight="false" outlineLevel="0" collapsed="false">
      <c r="A31" s="0" t="s">
        <v>286</v>
      </c>
      <c r="B31" s="0" t="s">
        <v>287</v>
      </c>
      <c r="C31" s="19" t="n">
        <v>1548063</v>
      </c>
      <c r="D31" s="0" t="n">
        <v>0</v>
      </c>
      <c r="E31" s="19" t="n">
        <v>1548063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19" t="n">
        <v>-49702</v>
      </c>
      <c r="D32" s="0" t="n">
        <v>0</v>
      </c>
      <c r="E32" s="19" t="n">
        <v>-49702</v>
      </c>
    </row>
    <row r="33" customFormat="false" ht="12.75" hidden="false" customHeight="false" outlineLevel="0" collapsed="false">
      <c r="A33" s="0" t="s">
        <v>224</v>
      </c>
      <c r="B33" s="0" t="s">
        <v>225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6</v>
      </c>
      <c r="B34" s="0" t="s">
        <v>333</v>
      </c>
      <c r="C34" s="19" t="n">
        <v>14873345</v>
      </c>
      <c r="D34" s="0" t="n">
        <v>0</v>
      </c>
      <c r="E34" s="19" t="n">
        <v>14873345</v>
      </c>
    </row>
    <row r="35" customFormat="false" ht="12.75" hidden="false" customHeight="false" outlineLevel="0" collapsed="false">
      <c r="A35" s="0" t="s">
        <v>228</v>
      </c>
      <c r="B35" s="0" t="s">
        <v>334</v>
      </c>
      <c r="C35" s="19" t="n">
        <v>-14873345</v>
      </c>
      <c r="D35" s="0" t="n">
        <v>0</v>
      </c>
      <c r="E35" s="19" t="n">
        <v>-1487334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n">
        <v>38168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9" t="n">
        <v>49331633</v>
      </c>
      <c r="D8" s="19" t="n">
        <v>-1633120</v>
      </c>
      <c r="E8" s="19" t="n">
        <v>47698513</v>
      </c>
    </row>
    <row r="9" customFormat="false" ht="12.75" hidden="false" customHeight="false" outlineLevel="0" collapsed="false">
      <c r="A9" s="0" t="s">
        <v>160</v>
      </c>
      <c r="B9" s="0" t="s">
        <v>297</v>
      </c>
      <c r="C9" s="19" t="n">
        <v>9992365</v>
      </c>
      <c r="D9" s="0" t="n">
        <v>0</v>
      </c>
      <c r="E9" s="19" t="n">
        <v>9992365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9" t="n">
        <v>3159727</v>
      </c>
      <c r="D10" s="0" t="n">
        <v>0</v>
      </c>
      <c r="E10" s="19" t="n">
        <v>3159727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9" t="n">
        <v>263389</v>
      </c>
      <c r="D11" s="19" t="n">
        <v>-43958</v>
      </c>
      <c r="E11" s="19" t="n">
        <v>219431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9" t="n">
        <v>5472489</v>
      </c>
      <c r="D12" s="0" t="n">
        <v>0</v>
      </c>
      <c r="E12" s="19" t="n">
        <v>5472489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9" t="n">
        <v>25186653</v>
      </c>
      <c r="D13" s="19" t="n">
        <v>-1097117</v>
      </c>
      <c r="E13" s="19" t="n">
        <v>24089536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9" t="n">
        <v>529219</v>
      </c>
      <c r="D14" s="0" t="n">
        <v>0</v>
      </c>
      <c r="E14" s="19" t="n">
        <v>529219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9" t="n">
        <v>300384</v>
      </c>
      <c r="D15" s="0" t="n">
        <v>0</v>
      </c>
      <c r="E15" s="19" t="n">
        <v>300384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0" t="n">
        <v>698</v>
      </c>
      <c r="D16" s="0" t="n">
        <v>0</v>
      </c>
      <c r="E16" s="0" t="n">
        <v>698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9" t="n">
        <v>3531507</v>
      </c>
      <c r="D17" s="19" t="n">
        <v>-488010</v>
      </c>
      <c r="E17" s="19" t="n">
        <v>3043497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9" t="n">
        <v>895202</v>
      </c>
      <c r="D18" s="19" t="n">
        <v>-4035</v>
      </c>
      <c r="E18" s="19" t="n">
        <v>891167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9" t="n">
        <v>47698513</v>
      </c>
      <c r="D19" s="0" t="n">
        <v>0</v>
      </c>
      <c r="E19" s="19" t="n">
        <v>47698513</v>
      </c>
    </row>
    <row r="20" customFormat="false" ht="12.75" hidden="false" customHeight="false" outlineLevel="0" collapsed="false">
      <c r="A20" s="0" t="s">
        <v>188</v>
      </c>
      <c r="B20" s="0" t="s">
        <v>340</v>
      </c>
      <c r="C20" s="19" t="n">
        <v>40611103</v>
      </c>
      <c r="D20" s="0" t="n">
        <v>0</v>
      </c>
      <c r="E20" s="19" t="n">
        <v>40611103</v>
      </c>
    </row>
    <row r="21" customFormat="false" ht="12.75" hidden="false" customHeight="false" outlineLevel="0" collapsed="false">
      <c r="A21" s="0" t="s">
        <v>190</v>
      </c>
      <c r="B21" s="0" t="s">
        <v>341</v>
      </c>
      <c r="C21" s="19" t="n">
        <v>3385109</v>
      </c>
      <c r="D21" s="0" t="n">
        <v>0</v>
      </c>
      <c r="E21" s="19" t="n">
        <v>3385109</v>
      </c>
    </row>
    <row r="22" customFormat="false" ht="12.75" hidden="false" customHeight="false" outlineLevel="0" collapsed="false">
      <c r="A22" s="0" t="s">
        <v>192</v>
      </c>
      <c r="B22" s="0" t="s">
        <v>342</v>
      </c>
      <c r="C22" s="19" t="n">
        <v>36680479</v>
      </c>
      <c r="D22" s="0" t="n">
        <v>0</v>
      </c>
      <c r="E22" s="19" t="n">
        <v>36680479</v>
      </c>
    </row>
    <row r="23" customFormat="false" ht="12.75" hidden="false" customHeight="false" outlineLevel="0" collapsed="false">
      <c r="A23" s="0" t="s">
        <v>194</v>
      </c>
      <c r="B23" s="0" t="s">
        <v>343</v>
      </c>
      <c r="C23" s="19" t="n">
        <v>2775</v>
      </c>
      <c r="D23" s="0" t="n">
        <v>0</v>
      </c>
      <c r="E23" s="19" t="n">
        <v>2775</v>
      </c>
    </row>
    <row r="24" customFormat="false" ht="12.75" hidden="false" customHeight="false" outlineLevel="0" collapsed="false">
      <c r="A24" s="0" t="s">
        <v>196</v>
      </c>
      <c r="B24" s="0" t="s">
        <v>344</v>
      </c>
      <c r="C24" s="0" t="n">
        <v>631</v>
      </c>
      <c r="D24" s="0" t="n">
        <v>0</v>
      </c>
      <c r="E24" s="0" t="n">
        <v>631</v>
      </c>
    </row>
    <row r="25" customFormat="false" ht="12.75" hidden="false" customHeight="false" outlineLevel="0" collapsed="false">
      <c r="A25" s="0" t="s">
        <v>322</v>
      </c>
      <c r="B25" s="0" t="s">
        <v>345</v>
      </c>
      <c r="C25" s="19" t="n">
        <v>213834</v>
      </c>
      <c r="D25" s="0" t="n">
        <v>0</v>
      </c>
      <c r="E25" s="19" t="n">
        <v>213834</v>
      </c>
    </row>
    <row r="26" customFormat="false" ht="12.75" hidden="false" customHeight="false" outlineLevel="0" collapsed="false">
      <c r="A26" s="0" t="s">
        <v>204</v>
      </c>
      <c r="B26" s="0" t="s">
        <v>346</v>
      </c>
      <c r="C26" s="19" t="n">
        <v>84223</v>
      </c>
      <c r="D26" s="0" t="n">
        <v>0</v>
      </c>
      <c r="E26" s="19" t="n">
        <v>84223</v>
      </c>
    </row>
    <row r="27" customFormat="false" ht="12.75" hidden="false" customHeight="false" outlineLevel="0" collapsed="false">
      <c r="A27" s="0" t="s">
        <v>206</v>
      </c>
      <c r="B27" s="0" t="s">
        <v>347</v>
      </c>
      <c r="C27" s="19" t="n">
        <v>244052</v>
      </c>
      <c r="D27" s="0" t="n">
        <v>0</v>
      </c>
      <c r="E27" s="19" t="n">
        <v>244052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9" t="n">
        <v>7087410</v>
      </c>
      <c r="D28" s="0" t="n">
        <v>0</v>
      </c>
      <c r="E28" s="19" t="n">
        <v>7087410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9" t="n">
        <v>5180227</v>
      </c>
      <c r="D29" s="0" t="n">
        <v>0</v>
      </c>
      <c r="E29" s="19" t="n">
        <v>5180227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9" t="n">
        <v>1547937</v>
      </c>
      <c r="D30" s="0" t="n">
        <v>0</v>
      </c>
      <c r="E30" s="19" t="n">
        <v>1547937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9" t="n">
        <v>359246</v>
      </c>
      <c r="D31" s="0" t="n">
        <v>0</v>
      </c>
      <c r="E31" s="19" t="n">
        <v>359246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3</v>
      </c>
      <c r="C33" s="19" t="n">
        <v>11309717</v>
      </c>
      <c r="D33" s="0" t="n">
        <v>0</v>
      </c>
      <c r="E33" s="19" t="n">
        <v>11309717</v>
      </c>
    </row>
    <row r="34" customFormat="false" ht="12.75" hidden="false" customHeight="false" outlineLevel="0" collapsed="false">
      <c r="A34" s="0" t="s">
        <v>228</v>
      </c>
      <c r="B34" s="0" t="s">
        <v>334</v>
      </c>
      <c r="C34" s="19" t="n">
        <v>-11309717</v>
      </c>
      <c r="D34" s="0" t="n">
        <v>0</v>
      </c>
      <c r="E34" s="19" t="n">
        <v>-1130971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77384661</v>
      </c>
      <c r="F8" s="19"/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  <c r="F9" s="19"/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1871436</v>
      </c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59968</v>
      </c>
      <c r="F11" s="19"/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124163454</v>
      </c>
      <c r="F12" s="19"/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  <c r="F13" s="19"/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50029661</v>
      </c>
      <c r="F14" s="19"/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89627180</v>
      </c>
      <c r="F15" s="19"/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  <c r="F16" s="19"/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  <c r="F17" s="19"/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  <c r="F18" s="19"/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962496</v>
      </c>
      <c r="F19" s="19"/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1586016</v>
      </c>
      <c r="F20" s="19"/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7103772</v>
      </c>
      <c r="F21" s="19"/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11262</v>
      </c>
      <c r="F22" s="19"/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582657</v>
      </c>
      <c r="F23" s="19"/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237494</v>
      </c>
      <c r="F24" s="19"/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1653117</v>
      </c>
      <c r="F25" s="19"/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4725694</v>
      </c>
      <c r="F26" s="19"/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559998868</v>
      </c>
      <c r="F27" s="19"/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9960</v>
      </c>
      <c r="F28" s="19"/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  <c r="F29" s="19"/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  <c r="F30" s="19"/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29365888</v>
      </c>
      <c r="F31" s="19"/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394127867</v>
      </c>
      <c r="F32" s="19"/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  <c r="F33" s="19"/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  <c r="F34" s="19"/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  <c r="F35" s="19"/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1592020</v>
      </c>
      <c r="F36" s="19"/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  <c r="F37" s="19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1336801</v>
      </c>
      <c r="F38" s="19"/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  <c r="F39" s="19"/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1561771</v>
      </c>
      <c r="F40" s="19"/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437994307</v>
      </c>
      <c r="F41" s="19"/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1759627</v>
      </c>
      <c r="F42" s="19"/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  <c r="F43" s="19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32135136</v>
      </c>
      <c r="F44" s="19"/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  <c r="F45" s="19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48109798</v>
      </c>
      <c r="F46" s="19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9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22004561</v>
      </c>
      <c r="F48" s="19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9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559998868</v>
      </c>
      <c r="F50" s="19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69" t="n">
        <v>38077</v>
      </c>
      <c r="B4" s="69"/>
      <c r="C4" s="69"/>
      <c r="D4" s="69"/>
      <c r="E4" s="69"/>
    </row>
    <row r="5" customFormat="false" ht="12.75" hidden="false" customHeight="false" outlineLevel="0" collapsed="false">
      <c r="A5" s="67"/>
      <c r="B5" s="67"/>
      <c r="C5" s="67"/>
      <c r="D5" s="82" t="s">
        <v>3</v>
      </c>
      <c r="E5" s="67"/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9" t="n">
        <v>51678023</v>
      </c>
      <c r="D8" s="19" t="n">
        <v>-1352116</v>
      </c>
      <c r="E8" s="19" t="n">
        <v>50325907</v>
      </c>
    </row>
    <row r="9" customFormat="false" ht="12.75" hidden="false" customHeight="false" outlineLevel="0" collapsed="false">
      <c r="A9" s="0" t="s">
        <v>160</v>
      </c>
      <c r="B9" s="0" t="s">
        <v>297</v>
      </c>
      <c r="C9" s="19" t="n">
        <v>12843352</v>
      </c>
      <c r="D9" s="0" t="n">
        <v>0</v>
      </c>
      <c r="E9" s="19" t="n">
        <v>12843352</v>
      </c>
    </row>
    <row r="10" customFormat="false" ht="27" hidden="false" customHeight="true" outlineLevel="0" collapsed="false">
      <c r="A10" s="0" t="s">
        <v>162</v>
      </c>
      <c r="B10" s="105" t="s">
        <v>259</v>
      </c>
      <c r="C10" s="19" t="n">
        <v>4888155</v>
      </c>
      <c r="D10" s="0" t="n">
        <v>0</v>
      </c>
      <c r="E10" s="19" t="n">
        <v>4888155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9" t="n">
        <v>259886</v>
      </c>
      <c r="D11" s="19" t="n">
        <v>-36539</v>
      </c>
      <c r="E11" s="19" t="n">
        <v>223347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9" t="n">
        <v>4638179</v>
      </c>
      <c r="D12" s="0" t="n">
        <v>0</v>
      </c>
      <c r="E12" s="19" t="n">
        <v>4638179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9" t="n">
        <v>23444517</v>
      </c>
      <c r="D13" s="19" t="n">
        <v>-876146</v>
      </c>
      <c r="E13" s="19" t="n">
        <v>22568371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9" t="n">
        <v>804369</v>
      </c>
      <c r="D14" s="0" t="n">
        <v>0</v>
      </c>
      <c r="E14" s="19" t="n">
        <v>804369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9" t="n">
        <v>299397</v>
      </c>
      <c r="D15" s="0" t="n">
        <v>0</v>
      </c>
      <c r="E15" s="19" t="n">
        <v>299397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0" t="n">
        <v>742</v>
      </c>
      <c r="D16" s="0" t="n">
        <v>0</v>
      </c>
      <c r="E16" s="0" t="n">
        <v>742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9" t="n">
        <v>3365820</v>
      </c>
      <c r="D17" s="19" t="n">
        <v>-435595</v>
      </c>
      <c r="E17" s="19" t="n">
        <v>2930225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9" t="n">
        <v>1133606</v>
      </c>
      <c r="D18" s="19" t="n">
        <v>-3836</v>
      </c>
      <c r="E18" s="19" t="n">
        <v>1129770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9" t="n">
        <v>50325907</v>
      </c>
      <c r="D19" s="0" t="n">
        <v>0</v>
      </c>
      <c r="E19" s="19" t="n">
        <v>50325907</v>
      </c>
    </row>
    <row r="20" customFormat="false" ht="12.75" hidden="false" customHeight="false" outlineLevel="0" collapsed="false">
      <c r="A20" s="0" t="s">
        <v>188</v>
      </c>
      <c r="B20" s="0" t="s">
        <v>340</v>
      </c>
      <c r="C20" s="19" t="n">
        <v>43498675</v>
      </c>
      <c r="D20" s="0" t="n">
        <v>0</v>
      </c>
      <c r="E20" s="19" t="n">
        <v>43498675</v>
      </c>
    </row>
    <row r="21" customFormat="false" ht="12.75" hidden="false" customHeight="false" outlineLevel="0" collapsed="false">
      <c r="A21" s="0" t="s">
        <v>190</v>
      </c>
      <c r="B21" s="0" t="s">
        <v>341</v>
      </c>
      <c r="C21" s="19" t="n">
        <v>3182372</v>
      </c>
      <c r="D21" s="0" t="n">
        <v>0</v>
      </c>
      <c r="E21" s="19" t="n">
        <v>3182372</v>
      </c>
    </row>
    <row r="22" customFormat="false" ht="12.75" hidden="false" customHeight="false" outlineLevel="0" collapsed="false">
      <c r="A22" s="0" t="s">
        <v>192</v>
      </c>
      <c r="B22" s="0" t="s">
        <v>342</v>
      </c>
      <c r="C22" s="19" t="n">
        <v>39812443</v>
      </c>
      <c r="D22" s="0" t="n">
        <v>0</v>
      </c>
      <c r="E22" s="19" t="n">
        <v>39812443</v>
      </c>
    </row>
    <row r="23" customFormat="false" ht="12.75" hidden="false" customHeight="false" outlineLevel="0" collapsed="false">
      <c r="A23" s="0" t="s">
        <v>194</v>
      </c>
      <c r="B23" s="0" t="s">
        <v>343</v>
      </c>
      <c r="C23" s="19" t="n">
        <v>2546</v>
      </c>
      <c r="D23" s="0" t="n">
        <v>0</v>
      </c>
      <c r="E23" s="19" t="n">
        <v>2546</v>
      </c>
    </row>
    <row r="24" customFormat="false" ht="12.75" hidden="false" customHeight="false" outlineLevel="0" collapsed="false">
      <c r="A24" s="0" t="s">
        <v>196</v>
      </c>
      <c r="B24" s="0" t="s">
        <v>344</v>
      </c>
      <c r="C24" s="19" t="n">
        <v>7357</v>
      </c>
      <c r="D24" s="0" t="n">
        <v>0</v>
      </c>
      <c r="E24" s="19" t="n">
        <v>7357</v>
      </c>
    </row>
    <row r="25" customFormat="false" ht="12.75" hidden="false" customHeight="false" outlineLevel="0" collapsed="false">
      <c r="A25" s="0" t="s">
        <v>322</v>
      </c>
      <c r="B25" s="0" t="s">
        <v>345</v>
      </c>
      <c r="C25" s="19" t="n">
        <v>231515</v>
      </c>
      <c r="D25" s="0" t="n">
        <v>0</v>
      </c>
      <c r="E25" s="19" t="n">
        <v>231515</v>
      </c>
    </row>
    <row r="26" customFormat="false" ht="12.75" hidden="false" customHeight="false" outlineLevel="0" collapsed="false">
      <c r="A26" s="0" t="s">
        <v>204</v>
      </c>
      <c r="B26" s="0" t="s">
        <v>346</v>
      </c>
      <c r="C26" s="19" t="n">
        <v>83883</v>
      </c>
      <c r="D26" s="0" t="n">
        <v>0</v>
      </c>
      <c r="E26" s="19" t="n">
        <v>83883</v>
      </c>
    </row>
    <row r="27" customFormat="false" ht="12.75" hidden="false" customHeight="false" outlineLevel="0" collapsed="false">
      <c r="A27" s="0" t="s">
        <v>206</v>
      </c>
      <c r="B27" s="0" t="s">
        <v>347</v>
      </c>
      <c r="C27" s="19" t="n">
        <v>178559</v>
      </c>
      <c r="D27" s="0" t="n">
        <v>0</v>
      </c>
      <c r="E27" s="19" t="n">
        <v>178559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9" t="n">
        <v>6827232</v>
      </c>
      <c r="D28" s="0" t="n">
        <v>0</v>
      </c>
      <c r="E28" s="19" t="n">
        <v>6827232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9" t="n">
        <v>5180227</v>
      </c>
      <c r="D29" s="0" t="n">
        <v>0</v>
      </c>
      <c r="E29" s="19" t="n">
        <v>5180227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9" t="n">
        <v>1547937</v>
      </c>
      <c r="D30" s="0" t="n">
        <v>0</v>
      </c>
      <c r="E30" s="19" t="n">
        <v>1547937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9" t="n">
        <v>99068</v>
      </c>
      <c r="D31" s="0" t="n">
        <v>0</v>
      </c>
      <c r="E31" s="19" t="n">
        <v>99068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3</v>
      </c>
      <c r="C33" s="19" t="n">
        <v>10642706</v>
      </c>
      <c r="D33" s="0" t="n">
        <v>0</v>
      </c>
      <c r="E33" s="19" t="n">
        <v>10642706</v>
      </c>
    </row>
    <row r="34" customFormat="false" ht="12.75" hidden="false" customHeight="false" outlineLevel="0" collapsed="false">
      <c r="A34" s="0" t="s">
        <v>228</v>
      </c>
      <c r="B34" s="0" t="s">
        <v>334</v>
      </c>
      <c r="C34" s="19" t="n">
        <v>-10642706</v>
      </c>
      <c r="D34" s="0" t="n">
        <v>0</v>
      </c>
      <c r="E34" s="19" t="n">
        <v>-1064270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64" t="s">
        <v>291</v>
      </c>
      <c r="B1" s="66"/>
      <c r="C1" s="66"/>
      <c r="D1" s="66"/>
      <c r="E1" s="66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</row>
    <row r="4" customFormat="false" ht="15.75" hidden="false" customHeight="false" outlineLevel="0" collapsed="false">
      <c r="A4" s="106" t="s">
        <v>359</v>
      </c>
      <c r="B4" s="106"/>
      <c r="C4" s="106"/>
      <c r="D4" s="106"/>
      <c r="E4" s="106"/>
    </row>
    <row r="5" customFormat="false" ht="15" hidden="false" customHeight="false" outlineLevel="0" collapsed="false">
      <c r="A5" s="0"/>
      <c r="B5" s="0"/>
      <c r="C5" s="0"/>
      <c r="D5" s="0"/>
      <c r="E5" s="107" t="s">
        <v>3</v>
      </c>
    </row>
    <row r="6" customFormat="false" ht="31.5" hidden="false" customHeight="false" outlineLevel="0" collapsed="false">
      <c r="A6" s="78" t="s">
        <v>4</v>
      </c>
      <c r="B6" s="78" t="s">
        <v>5</v>
      </c>
      <c r="C6" s="78" t="s">
        <v>157</v>
      </c>
      <c r="D6" s="78" t="s">
        <v>254</v>
      </c>
      <c r="E6" s="78" t="s">
        <v>6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9" t="n">
        <v>44946792</v>
      </c>
      <c r="D8" s="19" t="n">
        <v>-1008970</v>
      </c>
      <c r="E8" s="19" t="n">
        <v>43937822</v>
      </c>
    </row>
    <row r="9" customFormat="false" ht="12.75" hidden="false" customHeight="false" outlineLevel="0" collapsed="false">
      <c r="A9" s="0" t="s">
        <v>160</v>
      </c>
      <c r="B9" s="0" t="s">
        <v>297</v>
      </c>
      <c r="C9" s="19" t="n">
        <v>8941755</v>
      </c>
      <c r="D9" s="0" t="n">
        <v>0</v>
      </c>
      <c r="E9" s="19" t="n">
        <v>8941755</v>
      </c>
    </row>
    <row r="10" customFormat="false" ht="27" hidden="false" customHeight="true" outlineLevel="0" collapsed="false">
      <c r="A10" s="0" t="s">
        <v>162</v>
      </c>
      <c r="B10" s="105" t="s">
        <v>259</v>
      </c>
      <c r="C10" s="19" t="n">
        <v>5982689</v>
      </c>
      <c r="D10" s="0" t="n">
        <v>0</v>
      </c>
      <c r="E10" s="19" t="n">
        <v>5982689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9" t="n">
        <v>183706</v>
      </c>
      <c r="D11" s="19" t="n">
        <v>23824</v>
      </c>
      <c r="E11" s="19" t="n">
        <v>159882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9" t="n">
        <v>6693452</v>
      </c>
      <c r="D12" s="19" t="n">
        <v>-5540</v>
      </c>
      <c r="E12" s="19" t="n">
        <v>6687912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9" t="n">
        <v>18248060</v>
      </c>
      <c r="D13" s="19" t="n">
        <v>-530858</v>
      </c>
      <c r="E13" s="19" t="n">
        <v>17717202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9" t="s">
        <v>360</v>
      </c>
      <c r="D14" s="0" t="n">
        <v>0</v>
      </c>
      <c r="E14" s="19" t="n">
        <v>593619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9" t="n">
        <v>466455</v>
      </c>
      <c r="D15" s="0" t="n">
        <v>1035</v>
      </c>
      <c r="E15" s="19" t="n">
        <v>465420</v>
      </c>
    </row>
    <row r="16" customFormat="false" ht="12.75" hidden="false" customHeight="false" outlineLevel="0" collapsed="false">
      <c r="A16" s="0" t="s">
        <v>337</v>
      </c>
      <c r="B16" s="0" t="s">
        <v>270</v>
      </c>
      <c r="C16" s="19" t="n">
        <v>3225500</v>
      </c>
      <c r="D16" s="19" t="n">
        <v>-382336</v>
      </c>
      <c r="E16" s="19" t="n">
        <v>2843164</v>
      </c>
    </row>
    <row r="17" customFormat="false" ht="12.75" hidden="false" customHeight="false" outlineLevel="0" collapsed="false">
      <c r="A17" s="0" t="s">
        <v>338</v>
      </c>
      <c r="B17" s="0" t="s">
        <v>272</v>
      </c>
      <c r="C17" s="19" t="n">
        <v>551271</v>
      </c>
      <c r="D17" s="19" t="n">
        <v>5092</v>
      </c>
      <c r="E17" s="19" t="n">
        <v>546179</v>
      </c>
    </row>
    <row r="18" customFormat="false" ht="12.75" hidden="false" customHeight="false" outlineLevel="0" collapsed="false">
      <c r="A18" s="0" t="s">
        <v>186</v>
      </c>
      <c r="B18" s="0" t="s">
        <v>187</v>
      </c>
      <c r="C18" s="19" t="n">
        <v>43937831</v>
      </c>
      <c r="D18" s="0" t="n">
        <v>0</v>
      </c>
      <c r="E18" s="19" t="n">
        <v>43937831</v>
      </c>
    </row>
    <row r="19" customFormat="false" ht="12.75" hidden="false" customHeight="false" outlineLevel="0" collapsed="false">
      <c r="A19" s="0" t="s">
        <v>188</v>
      </c>
      <c r="B19" s="0" t="s">
        <v>340</v>
      </c>
      <c r="C19" s="19" t="n">
        <v>37298663</v>
      </c>
      <c r="D19" s="0" t="n">
        <v>0</v>
      </c>
      <c r="E19" s="19" t="n">
        <v>37298663</v>
      </c>
    </row>
    <row r="20" customFormat="false" ht="12.75" hidden="false" customHeight="false" outlineLevel="0" collapsed="false">
      <c r="A20" s="0" t="s">
        <v>190</v>
      </c>
      <c r="B20" s="0" t="s">
        <v>341</v>
      </c>
      <c r="C20" s="19" t="n">
        <v>3633814</v>
      </c>
      <c r="D20" s="0" t="n">
        <v>0</v>
      </c>
      <c r="E20" s="19" t="n">
        <v>3633814</v>
      </c>
    </row>
    <row r="21" customFormat="false" ht="12.75" hidden="false" customHeight="false" outlineLevel="0" collapsed="false">
      <c r="A21" s="0" t="s">
        <v>192</v>
      </c>
      <c r="B21" s="0" t="s">
        <v>342</v>
      </c>
      <c r="C21" s="19" t="n">
        <v>33083148</v>
      </c>
      <c r="D21" s="0" t="n">
        <v>0</v>
      </c>
      <c r="E21" s="19" t="n">
        <v>33083148</v>
      </c>
    </row>
    <row r="22" customFormat="false" ht="12.75" hidden="false" customHeight="false" outlineLevel="0" collapsed="false">
      <c r="A22" s="0" t="s">
        <v>194</v>
      </c>
      <c r="B22" s="0" t="s">
        <v>343</v>
      </c>
      <c r="C22" s="19" t="n">
        <v>2715</v>
      </c>
      <c r="D22" s="0" t="n">
        <v>0</v>
      </c>
      <c r="E22" s="19" t="n">
        <v>2715</v>
      </c>
    </row>
    <row r="23" customFormat="false" ht="12.75" hidden="false" customHeight="false" outlineLevel="0" collapsed="false">
      <c r="A23" s="0" t="s">
        <v>196</v>
      </c>
      <c r="B23" s="0" t="s">
        <v>344</v>
      </c>
      <c r="C23" s="19" t="n">
        <v>1379</v>
      </c>
      <c r="D23" s="0" t="n">
        <v>0</v>
      </c>
      <c r="E23" s="19" t="n">
        <v>1379</v>
      </c>
    </row>
    <row r="24" customFormat="false" ht="12.75" hidden="false" customHeight="false" outlineLevel="0" collapsed="false">
      <c r="A24" s="0" t="s">
        <v>322</v>
      </c>
      <c r="B24" s="0" t="s">
        <v>345</v>
      </c>
      <c r="C24" s="19" t="n">
        <v>335661</v>
      </c>
      <c r="D24" s="0" t="n">
        <v>0</v>
      </c>
      <c r="E24" s="19" t="n">
        <v>335661</v>
      </c>
    </row>
    <row r="25" customFormat="false" ht="12.75" hidden="false" customHeight="false" outlineLevel="0" collapsed="false">
      <c r="A25" s="0" t="s">
        <v>204</v>
      </c>
      <c r="B25" s="0" t="s">
        <v>346</v>
      </c>
      <c r="C25" s="19" t="n">
        <v>170784</v>
      </c>
      <c r="D25" s="0" t="n">
        <v>0</v>
      </c>
      <c r="E25" s="19" t="n">
        <v>170784</v>
      </c>
    </row>
    <row r="26" customFormat="false" ht="12.75" hidden="false" customHeight="false" outlineLevel="0" collapsed="false">
      <c r="A26" s="0" t="s">
        <v>206</v>
      </c>
      <c r="B26" s="0" t="s">
        <v>347</v>
      </c>
      <c r="C26" s="19" t="n">
        <v>71162</v>
      </c>
      <c r="D26" s="0" t="n">
        <v>0</v>
      </c>
      <c r="E26" s="19" t="n">
        <v>71162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19" t="n">
        <v>6639159</v>
      </c>
      <c r="D27" s="0" t="n">
        <v>0</v>
      </c>
      <c r="E27" s="19" t="n">
        <v>6639159</v>
      </c>
    </row>
    <row r="28" customFormat="false" ht="12.75" hidden="false" customHeight="false" outlineLevel="0" collapsed="false">
      <c r="A28" s="0" t="s">
        <v>285</v>
      </c>
      <c r="B28" s="0" t="s">
        <v>215</v>
      </c>
      <c r="C28" s="19" t="n">
        <v>3553069</v>
      </c>
      <c r="D28" s="0" t="n">
        <v>0</v>
      </c>
      <c r="E28" s="19" t="n">
        <v>3553069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9" t="n">
        <v>1338825</v>
      </c>
      <c r="D29" s="0" t="n">
        <v>0</v>
      </c>
      <c r="E29" s="19" t="n">
        <v>1338825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19" t="n">
        <v>1747265</v>
      </c>
      <c r="D30" s="0" t="n">
        <v>0</v>
      </c>
      <c r="E30" s="19" t="n">
        <v>1747265</v>
      </c>
    </row>
    <row r="31" customFormat="false" ht="12.75" hidden="false" customHeight="false" outlineLevel="0" collapsed="false">
      <c r="A31" s="0" t="s">
        <v>224</v>
      </c>
      <c r="B31" s="0" t="s">
        <v>22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6</v>
      </c>
      <c r="B32" s="0" t="s">
        <v>333</v>
      </c>
      <c r="C32" s="19" t="n">
        <v>8818106</v>
      </c>
      <c r="D32" s="0" t="n">
        <v>0</v>
      </c>
      <c r="E32" s="19" t="n">
        <v>8818106</v>
      </c>
    </row>
    <row r="33" customFormat="false" ht="12.75" hidden="false" customHeight="false" outlineLevel="0" collapsed="false">
      <c r="A33" s="0" t="s">
        <v>228</v>
      </c>
      <c r="B33" s="0" t="s">
        <v>334</v>
      </c>
      <c r="C33" s="19" t="n">
        <v>-8818106</v>
      </c>
      <c r="D33" s="0" t="n">
        <v>0</v>
      </c>
      <c r="E33" s="19" t="n">
        <v>-881810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362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365</v>
      </c>
      <c r="B8" s="116" t="s">
        <v>366</v>
      </c>
      <c r="C8" s="13" t="n">
        <v>23371120</v>
      </c>
      <c r="D8" s="19"/>
      <c r="E8" s="19"/>
    </row>
    <row r="9" customFormat="false" ht="12.75" hidden="false" customHeight="false" outlineLevel="0" collapsed="false">
      <c r="A9" s="117" t="s">
        <v>367</v>
      </c>
      <c r="B9" s="116" t="s">
        <v>368</v>
      </c>
      <c r="C9" s="13" t="n">
        <v>2883264</v>
      </c>
      <c r="D9" s="19"/>
      <c r="E9" s="19"/>
    </row>
    <row r="10" customFormat="false" ht="12.75" hidden="false" customHeight="false" outlineLevel="0" collapsed="false">
      <c r="A10" s="117" t="s">
        <v>369</v>
      </c>
      <c r="B10" s="116" t="s">
        <v>370</v>
      </c>
      <c r="C10" s="13" t="n">
        <v>20487856</v>
      </c>
      <c r="D10" s="19"/>
      <c r="E10" s="19"/>
    </row>
    <row r="11" customFormat="false" ht="12.75" hidden="false" customHeight="false" outlineLevel="0" collapsed="false">
      <c r="A11" s="115" t="s">
        <v>371</v>
      </c>
      <c r="B11" s="116" t="s">
        <v>372</v>
      </c>
      <c r="C11" s="13" t="n">
        <v>0</v>
      </c>
      <c r="E11" s="19"/>
    </row>
    <row r="12" customFormat="false" ht="12.75" hidden="false" customHeight="false" outlineLevel="0" collapsed="false">
      <c r="A12" s="117" t="s">
        <v>373</v>
      </c>
      <c r="B12" s="116" t="s">
        <v>374</v>
      </c>
      <c r="C12" s="13" t="n">
        <v>11766485</v>
      </c>
      <c r="D12" s="19"/>
      <c r="E12" s="19"/>
    </row>
    <row r="13" customFormat="false" ht="12.75" hidden="false" customHeight="false" outlineLevel="0" collapsed="false">
      <c r="A13" s="117" t="s">
        <v>375</v>
      </c>
      <c r="B13" s="116" t="s">
        <v>376</v>
      </c>
      <c r="C13" s="13" t="n">
        <v>4574927</v>
      </c>
      <c r="D13" s="19"/>
      <c r="E13" s="19"/>
    </row>
    <row r="14" customFormat="false" ht="12.75" hidden="false" customHeight="false" outlineLevel="0" collapsed="false">
      <c r="A14" s="115" t="s">
        <v>377</v>
      </c>
      <c r="B14" s="116" t="s">
        <v>378</v>
      </c>
      <c r="C14" s="13" t="n">
        <v>7191558</v>
      </c>
      <c r="D14" s="19"/>
      <c r="E14" s="19"/>
    </row>
    <row r="15" customFormat="false" ht="12.75" hidden="false" customHeight="false" outlineLevel="0" collapsed="false">
      <c r="A15" s="115" t="s">
        <v>379</v>
      </c>
      <c r="B15" s="116" t="s">
        <v>380</v>
      </c>
      <c r="C15" s="13" t="n">
        <v>0</v>
      </c>
      <c r="E15" s="19"/>
    </row>
    <row r="16" customFormat="false" ht="12.75" hidden="false" customHeight="false" outlineLevel="0" collapsed="false">
      <c r="A16" s="115" t="s">
        <v>381</v>
      </c>
      <c r="B16" s="116" t="s">
        <v>382</v>
      </c>
      <c r="C16" s="13" t="n">
        <v>299658</v>
      </c>
      <c r="E16" s="19"/>
    </row>
    <row r="17" customFormat="false" ht="12.75" hidden="false" customHeight="false" outlineLevel="0" collapsed="false">
      <c r="A17" s="115" t="s">
        <v>383</v>
      </c>
      <c r="B17" s="116" t="s">
        <v>384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385</v>
      </c>
      <c r="B18" s="116" t="s">
        <v>386</v>
      </c>
      <c r="C18" s="13" t="n">
        <v>0</v>
      </c>
      <c r="E18" s="19"/>
    </row>
    <row r="19" customFormat="false" ht="12.75" hidden="false" customHeight="false" outlineLevel="0" collapsed="false">
      <c r="A19" s="115" t="s">
        <v>387</v>
      </c>
      <c r="B19" s="116" t="s">
        <v>388</v>
      </c>
      <c r="C19" s="13" t="n">
        <v>0</v>
      </c>
      <c r="E19" s="19"/>
    </row>
    <row r="20" customFormat="false" ht="12.75" hidden="false" customHeight="false" outlineLevel="0" collapsed="false">
      <c r="A20" s="115" t="s">
        <v>389</v>
      </c>
      <c r="B20" s="116" t="s">
        <v>390</v>
      </c>
      <c r="C20" s="13" t="n">
        <v>33765</v>
      </c>
      <c r="D20" s="19"/>
      <c r="E20" s="19"/>
    </row>
    <row r="21" customFormat="false" ht="12.75" hidden="false" customHeight="false" outlineLevel="0" collapsed="false">
      <c r="A21" s="115" t="s">
        <v>391</v>
      </c>
      <c r="B21" s="116" t="s">
        <v>392</v>
      </c>
      <c r="C21" s="13" t="n">
        <v>0</v>
      </c>
      <c r="E21" s="19"/>
    </row>
    <row r="22" customFormat="false" ht="12.75" hidden="false" customHeight="false" outlineLevel="0" collapsed="false">
      <c r="A22" s="115" t="s">
        <v>393</v>
      </c>
      <c r="B22" s="116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15" t="s">
        <v>395</v>
      </c>
      <c r="B23" s="116" t="s">
        <v>396</v>
      </c>
      <c r="C23" s="13" t="n">
        <v>0</v>
      </c>
      <c r="E23" s="19"/>
    </row>
    <row r="24" customFormat="false" ht="12.75" hidden="false" customHeight="false" outlineLevel="0" collapsed="false">
      <c r="A24" s="115" t="s">
        <v>397</v>
      </c>
      <c r="B24" s="116" t="s">
        <v>398</v>
      </c>
      <c r="C24" s="13" t="n">
        <v>2047748</v>
      </c>
      <c r="D24" s="19"/>
      <c r="E24" s="19"/>
    </row>
    <row r="25" customFormat="false" ht="12.75" hidden="false" customHeight="false" outlineLevel="0" collapsed="false">
      <c r="A25" s="115" t="s">
        <v>399</v>
      </c>
      <c r="B25" s="116" t="s">
        <v>400</v>
      </c>
      <c r="C25" s="13" t="n">
        <v>0</v>
      </c>
      <c r="E25" s="19"/>
    </row>
    <row r="26" customFormat="false" ht="12.75" hidden="false" customHeight="false" outlineLevel="0" collapsed="false">
      <c r="A26" s="115" t="s">
        <v>401</v>
      </c>
      <c r="B26" s="116" t="s">
        <v>402</v>
      </c>
      <c r="C26" s="13" t="n">
        <v>0</v>
      </c>
      <c r="E26" s="19"/>
    </row>
    <row r="27" customFormat="false" ht="12.75" hidden="false" customHeight="false" outlineLevel="0" collapsed="false">
      <c r="A27" s="115" t="s">
        <v>403</v>
      </c>
      <c r="B27" s="116" t="s">
        <v>404</v>
      </c>
      <c r="C27" s="13" t="n">
        <v>3257274</v>
      </c>
      <c r="D27" s="19"/>
      <c r="E27" s="19"/>
    </row>
    <row r="28" customFormat="false" ht="12.75" hidden="false" customHeight="false" outlineLevel="0" collapsed="false">
      <c r="A28" s="115" t="s">
        <v>405</v>
      </c>
      <c r="B28" s="116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15" t="s">
        <v>407</v>
      </c>
      <c r="B29" s="116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09</v>
      </c>
      <c r="B30" s="116" t="s">
        <v>410</v>
      </c>
      <c r="C30" s="13" t="n">
        <v>0</v>
      </c>
      <c r="E30" s="19"/>
    </row>
    <row r="31" customFormat="false" ht="12.75" hidden="false" customHeight="false" outlineLevel="0" collapsed="false">
      <c r="A31" s="117" t="s">
        <v>411</v>
      </c>
      <c r="B31" s="116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17" t="s">
        <v>413</v>
      </c>
      <c r="B32" s="116" t="s">
        <v>414</v>
      </c>
      <c r="C32" s="13" t="n">
        <v>234068</v>
      </c>
      <c r="E32" s="19"/>
    </row>
    <row r="33" customFormat="false" ht="12.75" hidden="false" customHeight="false" outlineLevel="0" collapsed="false">
      <c r="A33" s="117" t="s">
        <v>415</v>
      </c>
      <c r="B33" s="116" t="s">
        <v>416</v>
      </c>
      <c r="C33" s="13" t="n">
        <v>27037379</v>
      </c>
      <c r="D33" s="19"/>
      <c r="E33" s="19"/>
    </row>
    <row r="34" customFormat="false" ht="12.75" hidden="false" customHeight="false" outlineLevel="0" collapsed="false">
      <c r="A34" s="117" t="s">
        <v>417</v>
      </c>
      <c r="B34" s="116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17" t="s">
        <v>419</v>
      </c>
      <c r="B35" s="116" t="s">
        <v>420</v>
      </c>
      <c r="C35" s="13" t="n">
        <v>5999255</v>
      </c>
      <c r="D35" s="19"/>
      <c r="E35" s="19"/>
    </row>
    <row r="36" customFormat="false" ht="12.75" hidden="false" customHeight="false" outlineLevel="0" collapsed="false">
      <c r="A36" s="117" t="s">
        <v>421</v>
      </c>
      <c r="B36" s="116" t="s">
        <v>422</v>
      </c>
      <c r="C36" s="13" t="n">
        <v>1057751</v>
      </c>
      <c r="D36" s="19"/>
      <c r="E36" s="19"/>
    </row>
    <row r="37" customFormat="false" ht="12.75" hidden="false" customHeight="false" outlineLevel="0" collapsed="false">
      <c r="A37" s="117" t="s">
        <v>423</v>
      </c>
      <c r="B37" s="116" t="s">
        <v>424</v>
      </c>
      <c r="C37" s="13" t="n">
        <v>1069660</v>
      </c>
      <c r="E37" s="19"/>
    </row>
    <row r="38" customFormat="false" ht="12.75" hidden="false" customHeight="false" outlineLevel="0" collapsed="false">
      <c r="A38" s="117" t="s">
        <v>425</v>
      </c>
      <c r="B38" s="116" t="s">
        <v>426</v>
      </c>
      <c r="C38" s="13" t="n">
        <v>7815864</v>
      </c>
      <c r="E38" s="19"/>
    </row>
    <row r="39" customFormat="false" ht="12.75" hidden="false" customHeight="false" outlineLevel="0" collapsed="false">
      <c r="A39" s="117" t="s">
        <v>427</v>
      </c>
      <c r="B39" s="116" t="s">
        <v>428</v>
      </c>
      <c r="C39" s="13" t="n">
        <v>13234169</v>
      </c>
      <c r="E39" s="19"/>
    </row>
    <row r="40" customFormat="false" ht="12.75" hidden="false" customHeight="false" outlineLevel="0" collapsed="false">
      <c r="A40" s="117" t="s">
        <v>429</v>
      </c>
      <c r="B40" s="116" t="s">
        <v>430</v>
      </c>
      <c r="C40" s="13" t="n">
        <v>0</v>
      </c>
      <c r="E40" s="19"/>
    </row>
    <row r="41" customFormat="false" ht="12.75" hidden="false" customHeight="false" outlineLevel="0" collapsed="false">
      <c r="A41" s="117" t="s">
        <v>431</v>
      </c>
      <c r="B41" s="116" t="s">
        <v>432</v>
      </c>
      <c r="C41" s="13" t="n">
        <v>1073267</v>
      </c>
      <c r="D41" s="19"/>
      <c r="E41" s="19"/>
    </row>
    <row r="42" customFormat="false" ht="12.75" hidden="false" customHeight="false" outlineLevel="0" collapsed="false">
      <c r="A42" s="117" t="s">
        <v>433</v>
      </c>
      <c r="B42" s="116" t="s">
        <v>434</v>
      </c>
      <c r="C42" s="13" t="n">
        <v>744547</v>
      </c>
      <c r="E42" s="19"/>
    </row>
    <row r="43" customFormat="false" ht="12.75" hidden="false" customHeight="false" outlineLevel="0" collapsed="false">
      <c r="A43" s="117" t="s">
        <v>435</v>
      </c>
      <c r="B43" s="116" t="s">
        <v>436</v>
      </c>
      <c r="C43" s="13" t="n">
        <v>301339</v>
      </c>
      <c r="E43" s="19"/>
    </row>
    <row r="44" customFormat="false" ht="12.75" hidden="false" customHeight="false" outlineLevel="0" collapsed="false">
      <c r="A44" s="117" t="s">
        <v>437</v>
      </c>
      <c r="B44" s="116" t="s">
        <v>438</v>
      </c>
      <c r="C44" s="13" t="n">
        <v>12604110</v>
      </c>
      <c r="E44" s="19"/>
    </row>
    <row r="45" customFormat="false" ht="12.75" hidden="false" customHeight="false" outlineLevel="0" collapsed="false">
      <c r="A45" s="117" t="s">
        <v>439</v>
      </c>
      <c r="B45" s="116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17" t="s">
        <v>441</v>
      </c>
      <c r="B46" s="116" t="s">
        <v>442</v>
      </c>
      <c r="C46" s="13" t="n">
        <v>0</v>
      </c>
      <c r="E46" s="19"/>
    </row>
    <row r="47" customFormat="false" ht="12.75" hidden="false" customHeight="false" outlineLevel="0" collapsed="false">
      <c r="A47" s="118" t="s">
        <v>443</v>
      </c>
      <c r="B47" s="119" t="s">
        <v>444</v>
      </c>
      <c r="C47" s="13" t="n">
        <v>0</v>
      </c>
    </row>
    <row r="48" customFormat="false" ht="12.75" hidden="false" customHeight="false" outlineLevel="0" collapsed="false">
      <c r="A48" s="118" t="s">
        <v>445</v>
      </c>
      <c r="B48" s="119" t="s">
        <v>446</v>
      </c>
      <c r="C48" s="13" t="n">
        <v>12604110</v>
      </c>
    </row>
    <row r="49" customFormat="false" ht="12.75" hidden="false" customHeight="false" outlineLevel="0" collapsed="false">
      <c r="A49" s="118" t="s">
        <v>447</v>
      </c>
      <c r="B49" s="119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449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365</v>
      </c>
      <c r="B8" s="116" t="s">
        <v>366</v>
      </c>
      <c r="C8" s="13" t="n">
        <v>17360738</v>
      </c>
      <c r="D8" s="19"/>
      <c r="E8" s="19"/>
    </row>
    <row r="9" customFormat="false" ht="12.75" hidden="false" customHeight="false" outlineLevel="0" collapsed="false">
      <c r="A9" s="117" t="s">
        <v>367</v>
      </c>
      <c r="B9" s="116" t="s">
        <v>368</v>
      </c>
      <c r="C9" s="13" t="n">
        <v>2250185</v>
      </c>
      <c r="D9" s="19"/>
      <c r="E9" s="19"/>
    </row>
    <row r="10" customFormat="false" ht="12.75" hidden="false" customHeight="false" outlineLevel="0" collapsed="false">
      <c r="A10" s="117" t="s">
        <v>369</v>
      </c>
      <c r="B10" s="116" t="s">
        <v>370</v>
      </c>
      <c r="C10" s="13" t="n">
        <v>15110553</v>
      </c>
      <c r="D10" s="19"/>
      <c r="E10" s="19"/>
    </row>
    <row r="11" customFormat="false" ht="12.75" hidden="false" customHeight="false" outlineLevel="0" collapsed="false">
      <c r="A11" s="115" t="s">
        <v>371</v>
      </c>
      <c r="B11" s="116" t="s">
        <v>372</v>
      </c>
      <c r="C11" s="13" t="n">
        <v>0</v>
      </c>
      <c r="E11" s="19"/>
    </row>
    <row r="12" customFormat="false" ht="12.75" hidden="false" customHeight="false" outlineLevel="0" collapsed="false">
      <c r="A12" s="117" t="s">
        <v>373</v>
      </c>
      <c r="B12" s="116" t="s">
        <v>374</v>
      </c>
      <c r="C12" s="13" t="n">
        <v>8532001</v>
      </c>
      <c r="D12" s="19"/>
      <c r="E12" s="19"/>
    </row>
    <row r="13" customFormat="false" ht="12.75" hidden="false" customHeight="false" outlineLevel="0" collapsed="false">
      <c r="A13" s="117" t="s">
        <v>375</v>
      </c>
      <c r="B13" s="116" t="s">
        <v>376</v>
      </c>
      <c r="C13" s="13" t="n">
        <v>3357687</v>
      </c>
      <c r="D13" s="19"/>
      <c r="E13" s="19"/>
    </row>
    <row r="14" customFormat="false" ht="12.75" hidden="false" customHeight="false" outlineLevel="0" collapsed="false">
      <c r="A14" s="115" t="s">
        <v>377</v>
      </c>
      <c r="B14" s="116" t="s">
        <v>378</v>
      </c>
      <c r="C14" s="13" t="n">
        <v>5174314</v>
      </c>
      <c r="D14" s="19"/>
      <c r="E14" s="19"/>
    </row>
    <row r="15" customFormat="false" ht="12.75" hidden="false" customHeight="false" outlineLevel="0" collapsed="false">
      <c r="A15" s="115" t="s">
        <v>379</v>
      </c>
      <c r="B15" s="116" t="s">
        <v>380</v>
      </c>
      <c r="C15" s="13" t="n">
        <v>0</v>
      </c>
      <c r="E15" s="19"/>
    </row>
    <row r="16" customFormat="false" ht="12.75" hidden="false" customHeight="false" outlineLevel="0" collapsed="false">
      <c r="A16" s="115" t="s">
        <v>381</v>
      </c>
      <c r="B16" s="116" t="s">
        <v>382</v>
      </c>
      <c r="C16" s="13" t="n">
        <v>341374</v>
      </c>
      <c r="E16" s="19"/>
    </row>
    <row r="17" customFormat="false" ht="12.75" hidden="false" customHeight="false" outlineLevel="0" collapsed="false">
      <c r="A17" s="115" t="s">
        <v>383</v>
      </c>
      <c r="B17" s="116" t="s">
        <v>384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385</v>
      </c>
      <c r="B18" s="116" t="s">
        <v>386</v>
      </c>
      <c r="C18" s="13" t="n">
        <v>0</v>
      </c>
      <c r="E18" s="19"/>
    </row>
    <row r="19" customFormat="false" ht="12.75" hidden="false" customHeight="false" outlineLevel="0" collapsed="false">
      <c r="A19" s="115" t="s">
        <v>387</v>
      </c>
      <c r="B19" s="116" t="s">
        <v>388</v>
      </c>
      <c r="C19" s="13" t="n">
        <v>0</v>
      </c>
      <c r="E19" s="19"/>
    </row>
    <row r="20" customFormat="false" ht="12.75" hidden="false" customHeight="false" outlineLevel="0" collapsed="false">
      <c r="A20" s="115" t="s">
        <v>389</v>
      </c>
      <c r="B20" s="116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15" t="s">
        <v>391</v>
      </c>
      <c r="B21" s="116" t="s">
        <v>392</v>
      </c>
      <c r="C21" s="13" t="n">
        <v>1697</v>
      </c>
      <c r="E21" s="19"/>
    </row>
    <row r="22" customFormat="false" ht="12.75" hidden="false" customHeight="false" outlineLevel="0" collapsed="false">
      <c r="A22" s="115" t="s">
        <v>393</v>
      </c>
      <c r="B22" s="116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15" t="s">
        <v>395</v>
      </c>
      <c r="B23" s="116" t="s">
        <v>396</v>
      </c>
      <c r="C23" s="13" t="n">
        <v>0</v>
      </c>
      <c r="E23" s="19"/>
    </row>
    <row r="24" customFormat="false" ht="12.75" hidden="false" customHeight="false" outlineLevel="0" collapsed="false">
      <c r="A24" s="115" t="s">
        <v>397</v>
      </c>
      <c r="B24" s="116" t="s">
        <v>398</v>
      </c>
      <c r="C24" s="13" t="n">
        <v>1377722</v>
      </c>
      <c r="D24" s="19"/>
      <c r="E24" s="19"/>
    </row>
    <row r="25" customFormat="false" ht="12.75" hidden="false" customHeight="false" outlineLevel="0" collapsed="false">
      <c r="A25" s="115" t="s">
        <v>399</v>
      </c>
      <c r="B25" s="116" t="s">
        <v>400</v>
      </c>
      <c r="C25" s="13" t="n">
        <v>0</v>
      </c>
      <c r="E25" s="19"/>
    </row>
    <row r="26" customFormat="false" ht="12.75" hidden="false" customHeight="false" outlineLevel="0" collapsed="false">
      <c r="A26" s="115" t="s">
        <v>401</v>
      </c>
      <c r="B26" s="116" t="s">
        <v>402</v>
      </c>
      <c r="C26" s="13" t="n">
        <v>0</v>
      </c>
      <c r="E26" s="19"/>
    </row>
    <row r="27" customFormat="false" ht="12.75" hidden="false" customHeight="false" outlineLevel="0" collapsed="false">
      <c r="A27" s="115" t="s">
        <v>403</v>
      </c>
      <c r="B27" s="116" t="s">
        <v>404</v>
      </c>
      <c r="C27" s="13" t="n">
        <v>2583068</v>
      </c>
      <c r="D27" s="19"/>
      <c r="E27" s="19"/>
    </row>
    <row r="28" customFormat="false" ht="12.75" hidden="false" customHeight="false" outlineLevel="0" collapsed="false">
      <c r="A28" s="115" t="s">
        <v>405</v>
      </c>
      <c r="B28" s="116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15" t="s">
        <v>407</v>
      </c>
      <c r="B29" s="116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09</v>
      </c>
      <c r="B30" s="116" t="s">
        <v>410</v>
      </c>
      <c r="C30" s="13" t="n">
        <v>0</v>
      </c>
      <c r="E30" s="19"/>
    </row>
    <row r="31" customFormat="false" ht="12.75" hidden="false" customHeight="false" outlineLevel="0" collapsed="false">
      <c r="A31" s="117" t="s">
        <v>411</v>
      </c>
      <c r="B31" s="116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17" t="s">
        <v>413</v>
      </c>
      <c r="B32" s="116" t="s">
        <v>414</v>
      </c>
      <c r="C32" s="13" t="n">
        <v>92117</v>
      </c>
      <c r="E32" s="19"/>
    </row>
    <row r="33" customFormat="false" ht="12.75" hidden="false" customHeight="false" outlineLevel="0" collapsed="false">
      <c r="A33" s="117" t="s">
        <v>415</v>
      </c>
      <c r="B33" s="116" t="s">
        <v>416</v>
      </c>
      <c r="C33" s="13" t="n">
        <v>19511315</v>
      </c>
      <c r="D33" s="19"/>
      <c r="E33" s="19"/>
    </row>
    <row r="34" customFormat="false" ht="12.75" hidden="false" customHeight="false" outlineLevel="0" collapsed="false">
      <c r="A34" s="117" t="s">
        <v>417</v>
      </c>
      <c r="B34" s="116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17" t="s">
        <v>419</v>
      </c>
      <c r="B35" s="116" t="s">
        <v>420</v>
      </c>
      <c r="C35" s="13" t="n">
        <v>4346835</v>
      </c>
      <c r="D35" s="19"/>
      <c r="E35" s="19"/>
    </row>
    <row r="36" customFormat="false" ht="12.75" hidden="false" customHeight="false" outlineLevel="0" collapsed="false">
      <c r="A36" s="117" t="s">
        <v>421</v>
      </c>
      <c r="B36" s="116" t="s">
        <v>422</v>
      </c>
      <c r="C36" s="13" t="n">
        <v>789895</v>
      </c>
      <c r="D36" s="19"/>
      <c r="E36" s="19"/>
    </row>
    <row r="37" customFormat="false" ht="12.75" hidden="false" customHeight="false" outlineLevel="0" collapsed="false">
      <c r="A37" s="117" t="s">
        <v>423</v>
      </c>
      <c r="B37" s="116" t="s">
        <v>424</v>
      </c>
      <c r="C37" s="13" t="n">
        <v>845771</v>
      </c>
      <c r="E37" s="19"/>
    </row>
    <row r="38" customFormat="false" ht="12.75" hidden="false" customHeight="false" outlineLevel="0" collapsed="false">
      <c r="A38" s="117" t="s">
        <v>425</v>
      </c>
      <c r="B38" s="116" t="s">
        <v>426</v>
      </c>
      <c r="C38" s="13" t="n">
        <v>6831493</v>
      </c>
      <c r="E38" s="19"/>
    </row>
    <row r="39" customFormat="false" ht="12.75" hidden="false" customHeight="false" outlineLevel="0" collapsed="false">
      <c r="A39" s="117" t="s">
        <v>427</v>
      </c>
      <c r="B39" s="116" t="s">
        <v>428</v>
      </c>
      <c r="C39" s="13" t="n">
        <v>8388863</v>
      </c>
      <c r="E39" s="19"/>
    </row>
    <row r="40" customFormat="false" ht="12.75" hidden="false" customHeight="false" outlineLevel="0" collapsed="false">
      <c r="A40" s="117" t="s">
        <v>429</v>
      </c>
      <c r="B40" s="116" t="s">
        <v>430</v>
      </c>
      <c r="C40" s="13" t="n">
        <v>0</v>
      </c>
      <c r="E40" s="19"/>
    </row>
    <row r="41" customFormat="false" ht="12.75" hidden="false" customHeight="false" outlineLevel="0" collapsed="false">
      <c r="A41" s="117" t="s">
        <v>431</v>
      </c>
      <c r="B41" s="116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17" t="s">
        <v>433</v>
      </c>
      <c r="B42" s="116" t="s">
        <v>434</v>
      </c>
      <c r="C42" s="13" t="n">
        <v>0</v>
      </c>
      <c r="E42" s="19"/>
    </row>
    <row r="43" customFormat="false" ht="12.75" hidden="false" customHeight="false" outlineLevel="0" collapsed="false">
      <c r="A43" s="117" t="s">
        <v>435</v>
      </c>
      <c r="B43" s="116" t="s">
        <v>436</v>
      </c>
      <c r="C43" s="13" t="n">
        <v>0</v>
      </c>
      <c r="E43" s="19"/>
    </row>
    <row r="44" customFormat="false" ht="12.75" hidden="false" customHeight="false" outlineLevel="0" collapsed="false">
      <c r="A44" s="117" t="s">
        <v>437</v>
      </c>
      <c r="B44" s="116" t="s">
        <v>438</v>
      </c>
      <c r="C44" s="13" t="n">
        <v>8388863</v>
      </c>
      <c r="E44" s="19"/>
    </row>
    <row r="45" customFormat="false" ht="12.75" hidden="false" customHeight="false" outlineLevel="0" collapsed="false">
      <c r="A45" s="117" t="s">
        <v>439</v>
      </c>
      <c r="B45" s="116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17" t="s">
        <v>441</v>
      </c>
      <c r="B46" s="116" t="s">
        <v>442</v>
      </c>
      <c r="C46" s="13" t="n">
        <v>0</v>
      </c>
      <c r="E46" s="19"/>
    </row>
    <row r="47" customFormat="false" ht="12.75" hidden="false" customHeight="false" outlineLevel="0" collapsed="false">
      <c r="A47" s="118" t="s">
        <v>443</v>
      </c>
      <c r="B47" s="119" t="s">
        <v>444</v>
      </c>
      <c r="C47" s="13" t="n">
        <v>0</v>
      </c>
    </row>
    <row r="48" customFormat="false" ht="12.75" hidden="false" customHeight="false" outlineLevel="0" collapsed="false">
      <c r="A48" s="118" t="s">
        <v>445</v>
      </c>
      <c r="B48" s="119" t="s">
        <v>446</v>
      </c>
      <c r="C48" s="13" t="n">
        <v>8388863</v>
      </c>
    </row>
    <row r="49" customFormat="false" ht="12.75" hidden="false" customHeight="false" outlineLevel="0" collapsed="false">
      <c r="A49" s="118" t="s">
        <v>447</v>
      </c>
      <c r="B49" s="119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450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365</v>
      </c>
      <c r="B8" s="116" t="s">
        <v>366</v>
      </c>
      <c r="C8" s="13" t="n">
        <v>11433563</v>
      </c>
      <c r="D8" s="19"/>
      <c r="E8" s="19"/>
    </row>
    <row r="9" customFormat="false" ht="12.75" hidden="false" customHeight="false" outlineLevel="0" collapsed="false">
      <c r="A9" s="117" t="s">
        <v>367</v>
      </c>
      <c r="B9" s="116" t="s">
        <v>368</v>
      </c>
      <c r="C9" s="13" t="n">
        <v>1567407</v>
      </c>
      <c r="D9" s="19"/>
      <c r="E9" s="19"/>
    </row>
    <row r="10" customFormat="false" ht="12.75" hidden="false" customHeight="false" outlineLevel="0" collapsed="false">
      <c r="A10" s="117" t="s">
        <v>369</v>
      </c>
      <c r="B10" s="116" t="s">
        <v>370</v>
      </c>
      <c r="C10" s="13" t="n">
        <v>9866156</v>
      </c>
      <c r="D10" s="19"/>
      <c r="E10" s="19"/>
    </row>
    <row r="11" customFormat="false" ht="12.75" hidden="false" customHeight="false" outlineLevel="0" collapsed="false">
      <c r="A11" s="115" t="s">
        <v>371</v>
      </c>
      <c r="B11" s="116" t="s">
        <v>372</v>
      </c>
      <c r="C11" s="13" t="n">
        <v>0</v>
      </c>
      <c r="E11" s="19"/>
    </row>
    <row r="12" customFormat="false" ht="12.75" hidden="false" customHeight="false" outlineLevel="0" collapsed="false">
      <c r="A12" s="117" t="s">
        <v>373</v>
      </c>
      <c r="B12" s="116" t="s">
        <v>374</v>
      </c>
      <c r="C12" s="13" t="n">
        <v>5536851</v>
      </c>
      <c r="D12" s="19"/>
      <c r="E12" s="19"/>
    </row>
    <row r="13" customFormat="false" ht="12.75" hidden="false" customHeight="false" outlineLevel="0" collapsed="false">
      <c r="A13" s="117" t="s">
        <v>375</v>
      </c>
      <c r="B13" s="116" t="s">
        <v>376</v>
      </c>
      <c r="C13" s="13" t="n">
        <v>2206682</v>
      </c>
      <c r="D13" s="19"/>
      <c r="E13" s="19"/>
    </row>
    <row r="14" customFormat="false" ht="12.75" hidden="false" customHeight="false" outlineLevel="0" collapsed="false">
      <c r="A14" s="115" t="s">
        <v>377</v>
      </c>
      <c r="B14" s="116" t="s">
        <v>378</v>
      </c>
      <c r="C14" s="13" t="n">
        <v>3330169</v>
      </c>
      <c r="D14" s="19"/>
      <c r="E14" s="19"/>
    </row>
    <row r="15" customFormat="false" ht="12.75" hidden="false" customHeight="false" outlineLevel="0" collapsed="false">
      <c r="A15" s="115" t="s">
        <v>379</v>
      </c>
      <c r="B15" s="116" t="s">
        <v>380</v>
      </c>
      <c r="C15" s="13" t="n">
        <v>0</v>
      </c>
      <c r="E15" s="19"/>
    </row>
    <row r="16" customFormat="false" ht="12.75" hidden="false" customHeight="false" outlineLevel="0" collapsed="false">
      <c r="A16" s="115" t="s">
        <v>381</v>
      </c>
      <c r="B16" s="116" t="s">
        <v>382</v>
      </c>
      <c r="C16" s="13" t="n">
        <v>454236</v>
      </c>
      <c r="E16" s="19"/>
    </row>
    <row r="17" customFormat="false" ht="12.75" hidden="false" customHeight="false" outlineLevel="0" collapsed="false">
      <c r="A17" s="115" t="s">
        <v>383</v>
      </c>
      <c r="B17" s="116" t="s">
        <v>384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385</v>
      </c>
      <c r="B18" s="116" t="s">
        <v>386</v>
      </c>
      <c r="C18" s="13" t="n">
        <v>0</v>
      </c>
      <c r="E18" s="19"/>
    </row>
    <row r="19" customFormat="false" ht="12.75" hidden="false" customHeight="false" outlineLevel="0" collapsed="false">
      <c r="A19" s="115" t="s">
        <v>387</v>
      </c>
      <c r="B19" s="116" t="s">
        <v>388</v>
      </c>
      <c r="C19" s="13" t="n">
        <v>0</v>
      </c>
      <c r="E19" s="19"/>
    </row>
    <row r="20" customFormat="false" ht="12.75" hidden="false" customHeight="false" outlineLevel="0" collapsed="false">
      <c r="A20" s="115" t="s">
        <v>389</v>
      </c>
      <c r="B20" s="116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15" t="s">
        <v>391</v>
      </c>
      <c r="B21" s="116" t="s">
        <v>392</v>
      </c>
      <c r="C21" s="13" t="n">
        <v>1473</v>
      </c>
      <c r="E21" s="19"/>
    </row>
    <row r="22" customFormat="false" ht="12.75" hidden="false" customHeight="false" outlineLevel="0" collapsed="false">
      <c r="A22" s="115" t="s">
        <v>393</v>
      </c>
      <c r="B22" s="116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15" t="s">
        <v>395</v>
      </c>
      <c r="B23" s="116" t="s">
        <v>396</v>
      </c>
      <c r="C23" s="13" t="n">
        <v>0</v>
      </c>
      <c r="E23" s="19"/>
    </row>
    <row r="24" customFormat="false" ht="12.75" hidden="false" customHeight="false" outlineLevel="0" collapsed="false">
      <c r="A24" s="115" t="s">
        <v>397</v>
      </c>
      <c r="B24" s="116" t="s">
        <v>398</v>
      </c>
      <c r="C24" s="13" t="n">
        <v>771457</v>
      </c>
      <c r="D24" s="19"/>
      <c r="E24" s="19"/>
    </row>
    <row r="25" customFormat="false" ht="12.75" hidden="false" customHeight="false" outlineLevel="0" collapsed="false">
      <c r="A25" s="115" t="s">
        <v>399</v>
      </c>
      <c r="B25" s="116" t="s">
        <v>400</v>
      </c>
      <c r="C25" s="13" t="n">
        <v>0</v>
      </c>
      <c r="E25" s="19"/>
    </row>
    <row r="26" customFormat="false" ht="12.75" hidden="false" customHeight="false" outlineLevel="0" collapsed="false">
      <c r="A26" s="115" t="s">
        <v>401</v>
      </c>
      <c r="B26" s="116" t="s">
        <v>402</v>
      </c>
      <c r="C26" s="13" t="n">
        <v>0</v>
      </c>
      <c r="E26" s="19"/>
    </row>
    <row r="27" customFormat="false" ht="12.75" hidden="false" customHeight="false" outlineLevel="0" collapsed="false">
      <c r="A27" s="115" t="s">
        <v>403</v>
      </c>
      <c r="B27" s="116" t="s">
        <v>404</v>
      </c>
      <c r="C27" s="13" t="n">
        <v>1636353</v>
      </c>
      <c r="D27" s="19"/>
      <c r="E27" s="19"/>
    </row>
    <row r="28" customFormat="false" ht="12.75" hidden="false" customHeight="false" outlineLevel="0" collapsed="false">
      <c r="A28" s="115" t="s">
        <v>405</v>
      </c>
      <c r="B28" s="116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15" t="s">
        <v>407</v>
      </c>
      <c r="B29" s="116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09</v>
      </c>
      <c r="B30" s="116" t="s">
        <v>410</v>
      </c>
      <c r="C30" s="13" t="n">
        <v>0</v>
      </c>
      <c r="E30" s="19"/>
    </row>
    <row r="31" customFormat="false" ht="12.75" hidden="false" customHeight="false" outlineLevel="0" collapsed="false">
      <c r="A31" s="117" t="s">
        <v>411</v>
      </c>
      <c r="B31" s="116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17" t="s">
        <v>413</v>
      </c>
      <c r="B32" s="116" t="s">
        <v>414</v>
      </c>
      <c r="C32" s="13" t="n">
        <v>65408</v>
      </c>
      <c r="E32" s="19"/>
    </row>
    <row r="33" customFormat="false" ht="12.75" hidden="false" customHeight="false" outlineLevel="0" collapsed="false">
      <c r="A33" s="117" t="s">
        <v>415</v>
      </c>
      <c r="B33" s="116" t="s">
        <v>416</v>
      </c>
      <c r="C33" s="13" t="n">
        <v>12849600</v>
      </c>
      <c r="D33" s="19"/>
      <c r="E33" s="19"/>
    </row>
    <row r="34" customFormat="false" ht="12.75" hidden="false" customHeight="false" outlineLevel="0" collapsed="false">
      <c r="A34" s="117" t="s">
        <v>417</v>
      </c>
      <c r="B34" s="116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17" t="s">
        <v>419</v>
      </c>
      <c r="B35" s="116" t="s">
        <v>420</v>
      </c>
      <c r="C35" s="13" t="n">
        <v>2866222</v>
      </c>
      <c r="D35" s="19"/>
      <c r="E35" s="19"/>
    </row>
    <row r="36" customFormat="false" ht="12.75" hidden="false" customHeight="false" outlineLevel="0" collapsed="false">
      <c r="A36" s="117" t="s">
        <v>421</v>
      </c>
      <c r="B36" s="116" t="s">
        <v>422</v>
      </c>
      <c r="C36" s="13" t="n">
        <v>525210</v>
      </c>
      <c r="D36" s="19"/>
      <c r="E36" s="19"/>
    </row>
    <row r="37" customFormat="false" ht="12.75" hidden="false" customHeight="false" outlineLevel="0" collapsed="false">
      <c r="A37" s="117" t="s">
        <v>423</v>
      </c>
      <c r="B37" s="116" t="s">
        <v>424</v>
      </c>
      <c r="C37" s="13" t="n">
        <v>508679</v>
      </c>
      <c r="E37" s="19"/>
    </row>
    <row r="38" customFormat="false" ht="12.75" hidden="false" customHeight="false" outlineLevel="0" collapsed="false">
      <c r="A38" s="117" t="s">
        <v>425</v>
      </c>
      <c r="B38" s="116" t="s">
        <v>426</v>
      </c>
      <c r="C38" s="13" t="n">
        <v>4455385</v>
      </c>
      <c r="E38" s="19"/>
    </row>
    <row r="39" customFormat="false" ht="12.75" hidden="false" customHeight="false" outlineLevel="0" collapsed="false">
      <c r="A39" s="117" t="s">
        <v>427</v>
      </c>
      <c r="B39" s="116" t="s">
        <v>428</v>
      </c>
      <c r="C39" s="13" t="n">
        <v>5511462</v>
      </c>
      <c r="E39" s="19"/>
    </row>
    <row r="40" customFormat="false" ht="12.75" hidden="false" customHeight="false" outlineLevel="0" collapsed="false">
      <c r="A40" s="117" t="s">
        <v>429</v>
      </c>
      <c r="B40" s="116" t="s">
        <v>430</v>
      </c>
      <c r="C40" s="13" t="n">
        <v>0</v>
      </c>
      <c r="E40" s="19"/>
    </row>
    <row r="41" customFormat="false" ht="12.75" hidden="false" customHeight="false" outlineLevel="0" collapsed="false">
      <c r="A41" s="117" t="s">
        <v>431</v>
      </c>
      <c r="B41" s="116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17" t="s">
        <v>433</v>
      </c>
      <c r="B42" s="116" t="s">
        <v>434</v>
      </c>
      <c r="C42" s="13" t="n">
        <v>0</v>
      </c>
      <c r="E42" s="19"/>
    </row>
    <row r="43" customFormat="false" ht="12.75" hidden="false" customHeight="false" outlineLevel="0" collapsed="false">
      <c r="A43" s="117" t="s">
        <v>435</v>
      </c>
      <c r="B43" s="116" t="s">
        <v>436</v>
      </c>
      <c r="C43" s="13" t="n">
        <v>0</v>
      </c>
      <c r="E43" s="19"/>
    </row>
    <row r="44" customFormat="false" ht="12.75" hidden="false" customHeight="false" outlineLevel="0" collapsed="false">
      <c r="A44" s="117" t="s">
        <v>437</v>
      </c>
      <c r="B44" s="116" t="s">
        <v>438</v>
      </c>
      <c r="C44" s="13" t="n">
        <v>5511462</v>
      </c>
      <c r="E44" s="19"/>
    </row>
    <row r="45" customFormat="false" ht="12.75" hidden="false" customHeight="false" outlineLevel="0" collapsed="false">
      <c r="A45" s="117" t="s">
        <v>439</v>
      </c>
      <c r="B45" s="116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17" t="s">
        <v>441</v>
      </c>
      <c r="B46" s="116" t="s">
        <v>442</v>
      </c>
      <c r="C46" s="13" t="n">
        <v>0</v>
      </c>
      <c r="E46" s="19"/>
    </row>
    <row r="47" customFormat="false" ht="12.75" hidden="false" customHeight="false" outlineLevel="0" collapsed="false">
      <c r="A47" s="118" t="s">
        <v>443</v>
      </c>
      <c r="B47" s="119" t="s">
        <v>444</v>
      </c>
      <c r="C47" s="13" t="n">
        <v>0</v>
      </c>
    </row>
    <row r="48" customFormat="false" ht="12.75" hidden="false" customHeight="false" outlineLevel="0" collapsed="false">
      <c r="A48" s="118" t="s">
        <v>445</v>
      </c>
      <c r="B48" s="119" t="s">
        <v>446</v>
      </c>
      <c r="C48" s="13" t="n">
        <v>5511462</v>
      </c>
    </row>
    <row r="49" customFormat="false" ht="12.75" hidden="false" customHeight="false" outlineLevel="0" collapsed="false">
      <c r="A49" s="118" t="s">
        <v>447</v>
      </c>
      <c r="B49" s="119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451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365</v>
      </c>
      <c r="B8" s="116" t="s">
        <v>366</v>
      </c>
      <c r="C8" s="13" t="n">
        <v>5700047</v>
      </c>
      <c r="D8" s="19"/>
      <c r="E8" s="19"/>
    </row>
    <row r="9" customFormat="false" ht="12.75" hidden="false" customHeight="false" outlineLevel="0" collapsed="false">
      <c r="A9" s="117" t="s">
        <v>367</v>
      </c>
      <c r="B9" s="116" t="s">
        <v>368</v>
      </c>
      <c r="C9" s="13" t="n">
        <v>827079</v>
      </c>
      <c r="D9" s="19"/>
      <c r="E9" s="19"/>
    </row>
    <row r="10" customFormat="false" ht="12.75" hidden="false" customHeight="false" outlineLevel="0" collapsed="false">
      <c r="A10" s="117" t="s">
        <v>369</v>
      </c>
      <c r="B10" s="116" t="s">
        <v>370</v>
      </c>
      <c r="C10" s="13" t="n">
        <v>4872968</v>
      </c>
      <c r="D10" s="19"/>
      <c r="E10" s="19"/>
    </row>
    <row r="11" customFormat="false" ht="12.75" hidden="false" customHeight="false" outlineLevel="0" collapsed="false">
      <c r="A11" s="115" t="s">
        <v>371</v>
      </c>
      <c r="B11" s="116" t="s">
        <v>372</v>
      </c>
      <c r="C11" s="13" t="n">
        <v>0</v>
      </c>
      <c r="E11" s="19"/>
    </row>
    <row r="12" customFormat="false" ht="12.75" hidden="false" customHeight="false" outlineLevel="0" collapsed="false">
      <c r="A12" s="117" t="s">
        <v>373</v>
      </c>
      <c r="B12" s="116" t="s">
        <v>374</v>
      </c>
      <c r="C12" s="13" t="n">
        <v>2639060</v>
      </c>
      <c r="D12" s="19"/>
      <c r="E12" s="19"/>
    </row>
    <row r="13" customFormat="false" ht="12.75" hidden="false" customHeight="false" outlineLevel="0" collapsed="false">
      <c r="A13" s="117" t="s">
        <v>375</v>
      </c>
      <c r="B13" s="116" t="s">
        <v>376</v>
      </c>
      <c r="C13" s="13" t="n">
        <v>1045922</v>
      </c>
      <c r="D13" s="19"/>
      <c r="E13" s="19"/>
    </row>
    <row r="14" customFormat="false" ht="12.75" hidden="false" customHeight="false" outlineLevel="0" collapsed="false">
      <c r="A14" s="115" t="s">
        <v>377</v>
      </c>
      <c r="B14" s="116" t="s">
        <v>378</v>
      </c>
      <c r="C14" s="13" t="n">
        <v>1593138</v>
      </c>
      <c r="D14" s="19"/>
      <c r="E14" s="19"/>
    </row>
    <row r="15" customFormat="false" ht="12.75" hidden="false" customHeight="false" outlineLevel="0" collapsed="false">
      <c r="A15" s="115" t="s">
        <v>379</v>
      </c>
      <c r="B15" s="116" t="s">
        <v>380</v>
      </c>
      <c r="C15" s="13" t="n">
        <v>0</v>
      </c>
      <c r="E15" s="19"/>
    </row>
    <row r="16" customFormat="false" ht="12.75" hidden="false" customHeight="false" outlineLevel="0" collapsed="false">
      <c r="A16" s="115" t="s">
        <v>381</v>
      </c>
      <c r="B16" s="116" t="s">
        <v>382</v>
      </c>
      <c r="C16" s="13" t="n">
        <v>687867</v>
      </c>
      <c r="E16" s="19"/>
    </row>
    <row r="17" customFormat="false" ht="12.75" hidden="false" customHeight="false" outlineLevel="0" collapsed="false">
      <c r="A17" s="115" t="s">
        <v>383</v>
      </c>
      <c r="B17" s="116" t="s">
        <v>384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385</v>
      </c>
      <c r="B18" s="116" t="s">
        <v>386</v>
      </c>
      <c r="C18" s="13" t="n">
        <v>0</v>
      </c>
      <c r="E18" s="19"/>
    </row>
    <row r="19" customFormat="false" ht="12.75" hidden="false" customHeight="false" outlineLevel="0" collapsed="false">
      <c r="A19" s="115" t="s">
        <v>387</v>
      </c>
      <c r="B19" s="116" t="s">
        <v>388</v>
      </c>
      <c r="C19" s="13" t="n">
        <v>0</v>
      </c>
      <c r="E19" s="19"/>
    </row>
    <row r="20" customFormat="false" ht="12.75" hidden="false" customHeight="false" outlineLevel="0" collapsed="false">
      <c r="A20" s="115" t="s">
        <v>389</v>
      </c>
      <c r="B20" s="116" t="s">
        <v>390</v>
      </c>
      <c r="C20" s="13" t="n">
        <v>319</v>
      </c>
      <c r="D20" s="19"/>
      <c r="E20" s="19"/>
    </row>
    <row r="21" customFormat="false" ht="12.75" hidden="false" customHeight="false" outlineLevel="0" collapsed="false">
      <c r="A21" s="115" t="s">
        <v>391</v>
      </c>
      <c r="B21" s="116" t="s">
        <v>392</v>
      </c>
      <c r="C21" s="13" t="n">
        <v>0</v>
      </c>
      <c r="E21" s="19"/>
    </row>
    <row r="22" customFormat="false" ht="12.75" hidden="false" customHeight="false" outlineLevel="0" collapsed="false">
      <c r="A22" s="115" t="s">
        <v>393</v>
      </c>
      <c r="B22" s="116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15" t="s">
        <v>395</v>
      </c>
      <c r="B23" s="116" t="s">
        <v>396</v>
      </c>
      <c r="C23" s="13" t="n">
        <v>0</v>
      </c>
      <c r="E23" s="19"/>
    </row>
    <row r="24" customFormat="false" ht="12.75" hidden="false" customHeight="false" outlineLevel="0" collapsed="false">
      <c r="A24" s="115" t="s">
        <v>397</v>
      </c>
      <c r="B24" s="116" t="s">
        <v>398</v>
      </c>
      <c r="C24" s="13" t="n">
        <v>0</v>
      </c>
      <c r="D24" s="19"/>
      <c r="E24" s="19"/>
    </row>
    <row r="25" customFormat="false" ht="12.75" hidden="false" customHeight="false" outlineLevel="0" collapsed="false">
      <c r="A25" s="115" t="s">
        <v>399</v>
      </c>
      <c r="B25" s="116" t="s">
        <v>400</v>
      </c>
      <c r="C25" s="13" t="n">
        <v>24127</v>
      </c>
      <c r="E25" s="19"/>
    </row>
    <row r="26" customFormat="false" ht="12.75" hidden="false" customHeight="false" outlineLevel="0" collapsed="false">
      <c r="A26" s="115" t="s">
        <v>401</v>
      </c>
      <c r="B26" s="116" t="s">
        <v>402</v>
      </c>
      <c r="C26" s="13" t="n">
        <v>0</v>
      </c>
      <c r="E26" s="19"/>
    </row>
    <row r="27" customFormat="false" ht="12.75" hidden="false" customHeight="false" outlineLevel="0" collapsed="false">
      <c r="A27" s="115" t="s">
        <v>403</v>
      </c>
      <c r="B27" s="116" t="s">
        <v>404</v>
      </c>
      <c r="C27" s="13" t="n">
        <v>864082</v>
      </c>
      <c r="D27" s="19"/>
      <c r="E27" s="19"/>
    </row>
    <row r="28" customFormat="false" ht="12.75" hidden="false" customHeight="false" outlineLevel="0" collapsed="false">
      <c r="A28" s="115" t="s">
        <v>405</v>
      </c>
      <c r="B28" s="116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15" t="s">
        <v>407</v>
      </c>
      <c r="B29" s="116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09</v>
      </c>
      <c r="B30" s="116" t="s">
        <v>410</v>
      </c>
      <c r="C30" s="13" t="n">
        <v>0</v>
      </c>
      <c r="E30" s="19"/>
    </row>
    <row r="31" customFormat="false" ht="12.75" hidden="false" customHeight="false" outlineLevel="0" collapsed="false">
      <c r="A31" s="117" t="s">
        <v>411</v>
      </c>
      <c r="B31" s="116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17" t="s">
        <v>413</v>
      </c>
      <c r="B32" s="116" t="s">
        <v>414</v>
      </c>
      <c r="C32" s="13" t="n">
        <v>29250</v>
      </c>
      <c r="E32" s="19"/>
    </row>
    <row r="33" customFormat="false" ht="12.75" hidden="false" customHeight="false" outlineLevel="0" collapsed="false">
      <c r="A33" s="117" t="s">
        <v>415</v>
      </c>
      <c r="B33" s="116" t="s">
        <v>416</v>
      </c>
      <c r="C33" s="13" t="n">
        <v>6295333</v>
      </c>
      <c r="D33" s="19"/>
      <c r="E33" s="19"/>
    </row>
    <row r="34" customFormat="false" ht="12.75" hidden="false" customHeight="false" outlineLevel="0" collapsed="false">
      <c r="A34" s="117" t="s">
        <v>417</v>
      </c>
      <c r="B34" s="116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17" t="s">
        <v>419</v>
      </c>
      <c r="B35" s="116" t="s">
        <v>420</v>
      </c>
      <c r="C35" s="13" t="n">
        <v>1419168</v>
      </c>
      <c r="D35" s="19"/>
      <c r="E35" s="19"/>
    </row>
    <row r="36" customFormat="false" ht="12.75" hidden="false" customHeight="false" outlineLevel="0" collapsed="false">
      <c r="A36" s="117" t="s">
        <v>421</v>
      </c>
      <c r="B36" s="116" t="s">
        <v>422</v>
      </c>
      <c r="C36" s="13" t="n">
        <v>274631</v>
      </c>
      <c r="D36" s="19"/>
      <c r="E36" s="19"/>
    </row>
    <row r="37" customFormat="false" ht="12.75" hidden="false" customHeight="false" outlineLevel="0" collapsed="false">
      <c r="A37" s="117" t="s">
        <v>423</v>
      </c>
      <c r="B37" s="116" t="s">
        <v>424</v>
      </c>
      <c r="C37" s="13" t="n">
        <v>143518</v>
      </c>
      <c r="E37" s="19"/>
    </row>
    <row r="38" customFormat="false" ht="12.75" hidden="false" customHeight="false" outlineLevel="0" collapsed="false">
      <c r="A38" s="117" t="s">
        <v>425</v>
      </c>
      <c r="B38" s="116" t="s">
        <v>426</v>
      </c>
      <c r="C38" s="13" t="n">
        <v>2175415</v>
      </c>
      <c r="E38" s="19"/>
    </row>
    <row r="39" customFormat="false" ht="12.75" hidden="false" customHeight="false" outlineLevel="0" collapsed="false">
      <c r="A39" s="117" t="s">
        <v>427</v>
      </c>
      <c r="B39" s="116" t="s">
        <v>428</v>
      </c>
      <c r="C39" s="13" t="n">
        <v>2569637</v>
      </c>
      <c r="E39" s="19"/>
    </row>
    <row r="40" customFormat="false" ht="12.75" hidden="false" customHeight="false" outlineLevel="0" collapsed="false">
      <c r="A40" s="117" t="s">
        <v>429</v>
      </c>
      <c r="B40" s="116" t="s">
        <v>430</v>
      </c>
      <c r="C40" s="13" t="n">
        <v>0</v>
      </c>
      <c r="E40" s="19"/>
    </row>
    <row r="41" customFormat="false" ht="12.75" hidden="false" customHeight="false" outlineLevel="0" collapsed="false">
      <c r="A41" s="117" t="s">
        <v>431</v>
      </c>
      <c r="B41" s="116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17" t="s">
        <v>433</v>
      </c>
      <c r="B42" s="116" t="s">
        <v>434</v>
      </c>
      <c r="C42" s="13" t="n">
        <v>0</v>
      </c>
      <c r="E42" s="19"/>
    </row>
    <row r="43" customFormat="false" ht="12.75" hidden="false" customHeight="false" outlineLevel="0" collapsed="false">
      <c r="A43" s="117" t="s">
        <v>435</v>
      </c>
      <c r="B43" s="116" t="s">
        <v>436</v>
      </c>
      <c r="C43" s="13" t="n">
        <v>0</v>
      </c>
      <c r="E43" s="19"/>
    </row>
    <row r="44" customFormat="false" ht="12.75" hidden="false" customHeight="false" outlineLevel="0" collapsed="false">
      <c r="A44" s="117" t="s">
        <v>437</v>
      </c>
      <c r="B44" s="116" t="s">
        <v>438</v>
      </c>
      <c r="C44" s="13" t="n">
        <v>2569637</v>
      </c>
      <c r="E44" s="19"/>
    </row>
    <row r="45" customFormat="false" ht="12.75" hidden="false" customHeight="false" outlineLevel="0" collapsed="false">
      <c r="A45" s="117" t="s">
        <v>439</v>
      </c>
      <c r="B45" s="116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17" t="s">
        <v>441</v>
      </c>
      <c r="B46" s="116" t="s">
        <v>442</v>
      </c>
      <c r="C46" s="13" t="n">
        <v>0</v>
      </c>
      <c r="E46" s="19"/>
    </row>
    <row r="47" customFormat="false" ht="12.75" hidden="false" customHeight="false" outlineLevel="0" collapsed="false">
      <c r="A47" s="118" t="s">
        <v>443</v>
      </c>
      <c r="B47" s="119" t="s">
        <v>444</v>
      </c>
      <c r="C47" s="13" t="n">
        <v>0</v>
      </c>
    </row>
    <row r="48" customFormat="false" ht="12.75" hidden="false" customHeight="false" outlineLevel="0" collapsed="false">
      <c r="A48" s="118" t="s">
        <v>445</v>
      </c>
      <c r="B48" s="119" t="s">
        <v>446</v>
      </c>
      <c r="C48" s="13" t="n">
        <v>2569637</v>
      </c>
    </row>
    <row r="49" customFormat="false" ht="12.75" hidden="false" customHeight="false" outlineLevel="0" collapsed="false">
      <c r="A49" s="118" t="s">
        <v>447</v>
      </c>
      <c r="B49" s="119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452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3" t="n">
        <v>22840992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3" t="n">
        <v>3592295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" t="s">
        <v>456</v>
      </c>
      <c r="C10" s="13" t="n">
        <v>19248697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" t="s">
        <v>458</v>
      </c>
      <c r="C11" s="1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3" t="n">
        <v>10595219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3" t="n">
        <v>4019393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" t="s">
        <v>378</v>
      </c>
      <c r="C14" s="13" t="n">
        <v>6575826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" t="s">
        <v>463</v>
      </c>
      <c r="C15" s="13" t="n">
        <v>0</v>
      </c>
      <c r="E15" s="19"/>
    </row>
    <row r="16" customFormat="false" ht="12.75" hidden="false" customHeight="false" outlineLevel="0" collapsed="false">
      <c r="A16" s="115" t="s">
        <v>464</v>
      </c>
      <c r="B16" s="12" t="s">
        <v>465</v>
      </c>
      <c r="C16" s="13" t="n">
        <v>791329</v>
      </c>
      <c r="E16" s="19"/>
    </row>
    <row r="17" customFormat="false" ht="12.75" hidden="false" customHeight="false" outlineLevel="0" collapsed="false">
      <c r="A17" s="115" t="s">
        <v>466</v>
      </c>
      <c r="B17" s="12" t="s">
        <v>467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3" t="n">
        <v>0</v>
      </c>
      <c r="E19" s="19"/>
    </row>
    <row r="20" customFormat="false" ht="12.75" hidden="false" customHeight="false" outlineLevel="0" collapsed="false">
      <c r="A20" s="115" t="s">
        <v>472</v>
      </c>
      <c r="B20" s="12" t="s">
        <v>473</v>
      </c>
      <c r="C20" s="13" t="n">
        <v>3063</v>
      </c>
      <c r="D20" s="19"/>
      <c r="E20" s="19"/>
    </row>
    <row r="21" customFormat="false" ht="12.75" hidden="false" customHeight="false" outlineLevel="0" collapsed="false">
      <c r="A21" s="115" t="s">
        <v>474</v>
      </c>
      <c r="B21" s="12" t="s">
        <v>475</v>
      </c>
      <c r="C21" s="13" t="n">
        <v>0</v>
      </c>
      <c r="E21" s="19"/>
    </row>
    <row r="22" customFormat="false" ht="12.75" hidden="false" customHeight="false" outlineLevel="0" collapsed="false">
      <c r="A22" s="115" t="s">
        <v>476</v>
      </c>
      <c r="B22" s="12" t="s">
        <v>477</v>
      </c>
      <c r="C22" s="13" t="n">
        <v>165169</v>
      </c>
      <c r="D22" s="19"/>
      <c r="E22" s="19"/>
    </row>
    <row r="23" customFormat="false" ht="12.75" hidden="false" customHeight="false" outlineLevel="0" collapsed="false">
      <c r="A23" s="115" t="s">
        <v>478</v>
      </c>
      <c r="B23" s="12" t="s">
        <v>479</v>
      </c>
      <c r="C23" s="13" t="n">
        <v>0</v>
      </c>
      <c r="E23" s="19"/>
    </row>
    <row r="24" customFormat="false" ht="12.75" hidden="false" customHeight="false" outlineLevel="0" collapsed="false">
      <c r="A24" s="115" t="s">
        <v>480</v>
      </c>
      <c r="B24" s="12" t="s">
        <v>481</v>
      </c>
      <c r="C24" s="13" t="n">
        <v>2059207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" t="s">
        <v>483</v>
      </c>
      <c r="C25" s="13" t="n">
        <v>0</v>
      </c>
      <c r="E25" s="19"/>
    </row>
    <row r="26" customFormat="false" ht="12.75" hidden="false" customHeight="false" outlineLevel="0" collapsed="false">
      <c r="A26" s="115" t="s">
        <v>484</v>
      </c>
      <c r="B26" s="12" t="s">
        <v>485</v>
      </c>
      <c r="C26" s="13" t="n">
        <v>0</v>
      </c>
      <c r="E26" s="19"/>
    </row>
    <row r="27" customFormat="false" ht="12.75" hidden="false" customHeight="false" outlineLevel="0" collapsed="false">
      <c r="A27" s="115" t="s">
        <v>486</v>
      </c>
      <c r="B27" s="12" t="s">
        <v>487</v>
      </c>
      <c r="C27" s="13" t="n">
        <v>0</v>
      </c>
      <c r="D27" s="19"/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3" t="n">
        <v>1246092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" t="s">
        <v>490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91</v>
      </c>
      <c r="B30" s="12" t="s">
        <v>492</v>
      </c>
      <c r="C30" s="13" t="n">
        <v>3071947</v>
      </c>
      <c r="E30" s="19"/>
    </row>
    <row r="31" customFormat="false" ht="12.75" hidden="false" customHeight="false" outlineLevel="0" collapsed="false">
      <c r="A31" s="117" t="s">
        <v>493</v>
      </c>
      <c r="B31" s="12" t="s">
        <v>494</v>
      </c>
      <c r="C31" s="13" t="n">
        <v>27017436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" t="s">
        <v>496</v>
      </c>
      <c r="C32" s="13" t="n">
        <v>0</v>
      </c>
      <c r="E32" s="19"/>
    </row>
    <row r="33" customFormat="false" ht="12.75" hidden="false" customHeight="false" outlineLevel="0" collapsed="false">
      <c r="A33" s="117" t="s">
        <v>497</v>
      </c>
      <c r="B33" s="12" t="s">
        <v>420</v>
      </c>
      <c r="C33" s="13" t="n">
        <v>5701726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3" t="n">
        <v>987173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3" t="n">
        <v>7316779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" t="s">
        <v>499</v>
      </c>
      <c r="C36" s="13" t="n">
        <v>13011758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" t="s">
        <v>501</v>
      </c>
      <c r="C37" s="1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3" t="n">
        <v>1188161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3" t="n">
        <v>24309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3" t="n">
        <v>212</v>
      </c>
      <c r="E40" s="19"/>
    </row>
    <row r="41" customFormat="false" ht="12.75" hidden="false" customHeight="false" outlineLevel="0" collapsed="false">
      <c r="A41" s="117" t="s">
        <v>506</v>
      </c>
      <c r="B41" s="12" t="s">
        <v>507</v>
      </c>
      <c r="C41" s="13" t="n">
        <v>11847694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" t="s">
        <v>509</v>
      </c>
      <c r="C42" s="1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3" t="n">
        <v>0</v>
      </c>
      <c r="E44" s="19"/>
    </row>
    <row r="45" customFormat="false" ht="12.75" hidden="false" customHeight="false" outlineLevel="0" collapsed="false">
      <c r="A45" s="117" t="s">
        <v>514</v>
      </c>
      <c r="B45" s="12" t="s">
        <v>515</v>
      </c>
      <c r="C45" s="13" t="n">
        <v>11847694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" t="s">
        <v>517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518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3" t="n">
        <v>16899581</v>
      </c>
      <c r="D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3" t="n">
        <v>2699439</v>
      </c>
      <c r="D9" s="19"/>
    </row>
    <row r="10" customFormat="false" ht="12.75" hidden="false" customHeight="false" outlineLevel="0" collapsed="false">
      <c r="A10" s="117" t="s">
        <v>455</v>
      </c>
      <c r="B10" s="12" t="s">
        <v>456</v>
      </c>
      <c r="C10" s="13" t="n">
        <v>14200142</v>
      </c>
      <c r="D10" s="19"/>
    </row>
    <row r="11" customFormat="false" ht="12.75" hidden="false" customHeight="false" outlineLevel="0" collapsed="false">
      <c r="A11" s="115" t="s">
        <v>457</v>
      </c>
      <c r="B11" s="12" t="s">
        <v>458</v>
      </c>
      <c r="C11" s="13" t="n">
        <v>0</v>
      </c>
    </row>
    <row r="12" customFormat="false" ht="12.75" hidden="false" customHeight="false" outlineLevel="0" collapsed="false">
      <c r="A12" s="117" t="s">
        <v>459</v>
      </c>
      <c r="B12" s="12" t="s">
        <v>374</v>
      </c>
      <c r="C12" s="13" t="n">
        <v>7680658</v>
      </c>
      <c r="D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3" t="n">
        <v>2960276</v>
      </c>
      <c r="D13" s="19"/>
    </row>
    <row r="14" customFormat="false" ht="12.75" hidden="false" customHeight="false" outlineLevel="0" collapsed="false">
      <c r="A14" s="115" t="s">
        <v>461</v>
      </c>
      <c r="B14" s="12" t="s">
        <v>378</v>
      </c>
      <c r="C14" s="13" t="n">
        <v>4720382</v>
      </c>
      <c r="D14" s="19"/>
    </row>
    <row r="15" customFormat="false" ht="12.75" hidden="false" customHeight="false" outlineLevel="0" collapsed="false">
      <c r="A15" s="115" t="s">
        <v>462</v>
      </c>
      <c r="B15" s="12" t="s">
        <v>463</v>
      </c>
      <c r="C15" s="13" t="n">
        <v>0</v>
      </c>
    </row>
    <row r="16" customFormat="false" ht="12.75" hidden="false" customHeight="false" outlineLevel="0" collapsed="false">
      <c r="A16" s="115" t="s">
        <v>464</v>
      </c>
      <c r="B16" s="12" t="s">
        <v>465</v>
      </c>
      <c r="C16" s="13" t="n">
        <v>1005725</v>
      </c>
    </row>
    <row r="17" customFormat="false" ht="12.75" hidden="false" customHeight="false" outlineLevel="0" collapsed="false">
      <c r="A17" s="115" t="s">
        <v>466</v>
      </c>
      <c r="B17" s="12" t="s">
        <v>467</v>
      </c>
      <c r="C17" s="13" t="n">
        <v>0</v>
      </c>
      <c r="D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3" t="n">
        <v>0</v>
      </c>
    </row>
    <row r="19" customFormat="false" ht="12.75" hidden="false" customHeight="false" outlineLevel="0" collapsed="false">
      <c r="A19" s="115" t="s">
        <v>470</v>
      </c>
      <c r="B19" s="12" t="s">
        <v>471</v>
      </c>
      <c r="C19" s="13" t="n">
        <v>0</v>
      </c>
    </row>
    <row r="20" customFormat="false" ht="12.75" hidden="false" customHeight="false" outlineLevel="0" collapsed="false">
      <c r="A20" s="115" t="s">
        <v>472</v>
      </c>
      <c r="B20" s="12" t="s">
        <v>473</v>
      </c>
      <c r="C20" s="13" t="n">
        <v>8270</v>
      </c>
      <c r="D20" s="19"/>
    </row>
    <row r="21" customFormat="false" ht="12.75" hidden="false" customHeight="false" outlineLevel="0" collapsed="false">
      <c r="A21" s="115" t="s">
        <v>474</v>
      </c>
      <c r="B21" s="12" t="s">
        <v>475</v>
      </c>
      <c r="C21" s="13" t="n">
        <v>0</v>
      </c>
    </row>
    <row r="22" customFormat="false" ht="12.75" hidden="false" customHeight="false" outlineLevel="0" collapsed="false">
      <c r="A22" s="115" t="s">
        <v>476</v>
      </c>
      <c r="B22" s="12" t="s">
        <v>477</v>
      </c>
      <c r="C22" s="13" t="n">
        <v>165944</v>
      </c>
      <c r="D22" s="19"/>
    </row>
    <row r="23" customFormat="false" ht="12.75" hidden="false" customHeight="false" outlineLevel="0" collapsed="false">
      <c r="A23" s="115" t="s">
        <v>478</v>
      </c>
      <c r="B23" s="12" t="s">
        <v>479</v>
      </c>
      <c r="C23" s="13" t="n">
        <v>0</v>
      </c>
    </row>
    <row r="24" customFormat="false" ht="12.75" hidden="false" customHeight="false" outlineLevel="0" collapsed="false">
      <c r="A24" s="115" t="s">
        <v>480</v>
      </c>
      <c r="B24" s="12" t="s">
        <v>481</v>
      </c>
      <c r="C24" s="13" t="n">
        <v>1208834</v>
      </c>
      <c r="D24" s="19"/>
    </row>
    <row r="25" customFormat="false" ht="12.75" hidden="false" customHeight="false" outlineLevel="0" collapsed="false">
      <c r="A25" s="115" t="s">
        <v>482</v>
      </c>
      <c r="B25" s="12" t="s">
        <v>483</v>
      </c>
      <c r="C25" s="13" t="n">
        <v>0</v>
      </c>
    </row>
    <row r="26" customFormat="false" ht="12.75" hidden="false" customHeight="false" outlineLevel="0" collapsed="false">
      <c r="A26" s="115" t="s">
        <v>484</v>
      </c>
      <c r="B26" s="12" t="s">
        <v>485</v>
      </c>
      <c r="C26" s="13" t="n">
        <v>0</v>
      </c>
    </row>
    <row r="27" customFormat="false" ht="12.75" hidden="false" customHeight="false" outlineLevel="0" collapsed="false">
      <c r="A27" s="115" t="s">
        <v>486</v>
      </c>
      <c r="B27" s="12" t="s">
        <v>487</v>
      </c>
      <c r="C27" s="13" t="n">
        <v>0</v>
      </c>
      <c r="D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3" t="n">
        <v>273820</v>
      </c>
      <c r="D28" s="19"/>
    </row>
    <row r="29" customFormat="false" ht="12.75" hidden="false" customHeight="false" outlineLevel="0" collapsed="false">
      <c r="A29" s="115" t="s">
        <v>489</v>
      </c>
      <c r="B29" s="12" t="s">
        <v>490</v>
      </c>
      <c r="C29" s="13" t="n">
        <v>0</v>
      </c>
      <c r="D29" s="19"/>
    </row>
    <row r="30" customFormat="false" ht="12.75" hidden="false" customHeight="false" outlineLevel="0" collapsed="false">
      <c r="A30" s="117" t="s">
        <v>491</v>
      </c>
      <c r="B30" s="12" t="s">
        <v>492</v>
      </c>
      <c r="C30" s="13" t="n">
        <v>2688177</v>
      </c>
    </row>
    <row r="31" customFormat="false" ht="12.75" hidden="false" customHeight="false" outlineLevel="0" collapsed="false">
      <c r="A31" s="117" t="s">
        <v>493</v>
      </c>
      <c r="B31" s="12" t="s">
        <v>494</v>
      </c>
      <c r="C31" s="13" t="n">
        <v>18894940</v>
      </c>
      <c r="D31" s="19"/>
    </row>
    <row r="32" customFormat="false" ht="12.75" hidden="false" customHeight="false" outlineLevel="0" collapsed="false">
      <c r="A32" s="117" t="s">
        <v>495</v>
      </c>
      <c r="B32" s="12" t="s">
        <v>496</v>
      </c>
      <c r="C32" s="13" t="n">
        <v>0</v>
      </c>
    </row>
    <row r="33" customFormat="false" ht="12.75" hidden="false" customHeight="false" outlineLevel="0" collapsed="false">
      <c r="A33" s="117" t="s">
        <v>497</v>
      </c>
      <c r="B33" s="12" t="s">
        <v>420</v>
      </c>
      <c r="C33" s="13" t="n">
        <v>4158603</v>
      </c>
      <c r="D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3" t="n">
        <v>727290</v>
      </c>
      <c r="D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3" t="n">
        <v>6433844</v>
      </c>
      <c r="D35" s="19"/>
    </row>
    <row r="36" customFormat="false" ht="12.75" hidden="false" customHeight="false" outlineLevel="0" collapsed="false">
      <c r="A36" s="117" t="s">
        <v>498</v>
      </c>
      <c r="B36" s="12" t="s">
        <v>499</v>
      </c>
      <c r="C36" s="13" t="n">
        <v>7575203</v>
      </c>
      <c r="D36" s="19"/>
    </row>
    <row r="37" customFormat="false" ht="12.75" hidden="false" customHeight="false" outlineLevel="0" collapsed="false">
      <c r="A37" s="117" t="s">
        <v>500</v>
      </c>
      <c r="B37" s="12" t="s">
        <v>501</v>
      </c>
      <c r="C37" s="13" t="n">
        <v>0</v>
      </c>
    </row>
    <row r="38" customFormat="false" ht="12.75" hidden="false" customHeight="false" outlineLevel="0" collapsed="false">
      <c r="A38" s="117" t="s">
        <v>502</v>
      </c>
      <c r="B38" s="12" t="s">
        <v>503</v>
      </c>
      <c r="C38" s="13" t="n">
        <v>0</v>
      </c>
    </row>
    <row r="39" customFormat="false" ht="12.75" hidden="false" customHeight="false" outlineLevel="0" collapsed="false">
      <c r="A39" s="117" t="s">
        <v>504</v>
      </c>
      <c r="B39" s="12" t="s">
        <v>434</v>
      </c>
      <c r="C39" s="13" t="n">
        <v>0</v>
      </c>
    </row>
    <row r="40" customFormat="false" ht="12.75" hidden="false" customHeight="false" outlineLevel="0" collapsed="false">
      <c r="A40" s="117" t="s">
        <v>505</v>
      </c>
      <c r="B40" s="12" t="s">
        <v>436</v>
      </c>
      <c r="C40" s="13" t="n">
        <v>0</v>
      </c>
    </row>
    <row r="41" customFormat="false" ht="12.75" hidden="false" customHeight="false" outlineLevel="0" collapsed="false">
      <c r="A41" s="117" t="s">
        <v>506</v>
      </c>
      <c r="B41" s="12" t="s">
        <v>507</v>
      </c>
      <c r="C41" s="13" t="n">
        <v>7575203</v>
      </c>
      <c r="D41" s="19"/>
    </row>
    <row r="42" customFormat="false" ht="12.75" hidden="false" customHeight="false" outlineLevel="0" collapsed="false">
      <c r="A42" s="117" t="s">
        <v>508</v>
      </c>
      <c r="B42" s="12" t="s">
        <v>509</v>
      </c>
      <c r="C42" s="13" t="n">
        <v>0</v>
      </c>
    </row>
    <row r="43" customFormat="false" ht="12.75" hidden="false" customHeight="false" outlineLevel="0" collapsed="false">
      <c r="A43" s="117" t="s">
        <v>510</v>
      </c>
      <c r="B43" s="12" t="s">
        <v>511</v>
      </c>
      <c r="C43" s="13" t="n">
        <v>0</v>
      </c>
    </row>
    <row r="44" customFormat="false" ht="12.75" hidden="false" customHeight="false" outlineLevel="0" collapsed="false">
      <c r="A44" s="117" t="s">
        <v>512</v>
      </c>
      <c r="B44" s="12" t="s">
        <v>513</v>
      </c>
      <c r="C44" s="13" t="n">
        <v>0</v>
      </c>
    </row>
    <row r="45" customFormat="false" ht="12.75" hidden="false" customHeight="false" outlineLevel="0" collapsed="false">
      <c r="A45" s="117" t="s">
        <v>514</v>
      </c>
      <c r="B45" s="12" t="s">
        <v>515</v>
      </c>
      <c r="C45" s="13" t="n">
        <v>7575203</v>
      </c>
      <c r="D45" s="19"/>
    </row>
    <row r="46" customFormat="false" ht="12.75" hidden="false" customHeight="false" outlineLevel="0" collapsed="false">
      <c r="A46" s="117" t="s">
        <v>516</v>
      </c>
      <c r="B46" s="12" t="s">
        <v>517</v>
      </c>
      <c r="C46" s="13" t="n">
        <v>0</v>
      </c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9" t="s">
        <v>0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4"/>
      <c r="B3" s="110" t="s">
        <v>361</v>
      </c>
      <c r="C3" s="111"/>
    </row>
    <row r="4" customFormat="false" ht="12.75" hidden="false" customHeight="false" outlineLevel="0" collapsed="false">
      <c r="A4" s="4"/>
      <c r="B4" s="110" t="s">
        <v>519</v>
      </c>
      <c r="C4" s="111"/>
    </row>
    <row r="5" customFormat="false" ht="12.75" hidden="false" customHeight="false" outlineLevel="0" collapsed="false">
      <c r="A5" s="112"/>
      <c r="B5" s="112"/>
      <c r="C5" s="113" t="s">
        <v>363</v>
      </c>
    </row>
    <row r="6" customFormat="false" ht="12.75" hidden="false" customHeight="false" outlineLevel="0" collapsed="false">
      <c r="A6" s="48" t="s">
        <v>4</v>
      </c>
      <c r="B6" s="48" t="s">
        <v>5</v>
      </c>
      <c r="C6" s="48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3" t="n">
        <v>11195831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3" t="n">
        <v>1782852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" t="s">
        <v>456</v>
      </c>
      <c r="C10" s="13" t="n">
        <v>9412979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" t="s">
        <v>458</v>
      </c>
      <c r="C11" s="1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3" t="n">
        <v>4956765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3" t="n">
        <v>1923934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" t="s">
        <v>378</v>
      </c>
      <c r="C14" s="13" t="n">
        <v>3032831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" t="s">
        <v>463</v>
      </c>
      <c r="C15" s="13" t="n">
        <v>0</v>
      </c>
      <c r="E15" s="19"/>
    </row>
    <row r="16" customFormat="false" ht="12.75" hidden="false" customHeight="false" outlineLevel="0" collapsed="false">
      <c r="A16" s="115" t="s">
        <v>464</v>
      </c>
      <c r="B16" s="12" t="s">
        <v>465</v>
      </c>
      <c r="C16" s="13" t="n">
        <v>1409452</v>
      </c>
      <c r="E16" s="19"/>
    </row>
    <row r="17" customFormat="false" ht="12.75" hidden="false" customHeight="false" outlineLevel="0" collapsed="false">
      <c r="A17" s="115" t="s">
        <v>466</v>
      </c>
      <c r="B17" s="12" t="s">
        <v>467</v>
      </c>
      <c r="C17" s="13" t="n">
        <v>0</v>
      </c>
      <c r="D17" s="19"/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3" t="n">
        <v>0</v>
      </c>
      <c r="E19" s="19"/>
    </row>
    <row r="20" customFormat="false" ht="12.75" hidden="false" customHeight="false" outlineLevel="0" collapsed="false">
      <c r="A20" s="115" t="s">
        <v>472</v>
      </c>
      <c r="B20" s="12" t="s">
        <v>473</v>
      </c>
      <c r="C20" s="13" t="n">
        <v>5488</v>
      </c>
      <c r="D20" s="19"/>
      <c r="E20" s="19"/>
    </row>
    <row r="21" customFormat="false" ht="12.75" hidden="false" customHeight="false" outlineLevel="0" collapsed="false">
      <c r="A21" s="115" t="s">
        <v>474</v>
      </c>
      <c r="B21" s="12" t="s">
        <v>475</v>
      </c>
      <c r="C21" s="13" t="n">
        <v>0</v>
      </c>
      <c r="E21" s="19"/>
    </row>
    <row r="22" customFormat="false" ht="12.75" hidden="false" customHeight="false" outlineLevel="0" collapsed="false">
      <c r="A22" s="115" t="s">
        <v>476</v>
      </c>
      <c r="B22" s="12" t="s">
        <v>477</v>
      </c>
      <c r="C22" s="13" t="n">
        <v>166171</v>
      </c>
      <c r="D22" s="19"/>
      <c r="E22" s="19"/>
    </row>
    <row r="23" customFormat="false" ht="12.75" hidden="false" customHeight="false" outlineLevel="0" collapsed="false">
      <c r="A23" s="115" t="s">
        <v>478</v>
      </c>
      <c r="B23" s="12" t="s">
        <v>479</v>
      </c>
      <c r="C23" s="13" t="n">
        <v>0</v>
      </c>
      <c r="E23" s="19"/>
    </row>
    <row r="24" customFormat="false" ht="12.75" hidden="false" customHeight="false" outlineLevel="0" collapsed="false">
      <c r="A24" s="115" t="s">
        <v>480</v>
      </c>
      <c r="B24" s="12" t="s">
        <v>481</v>
      </c>
      <c r="C24" s="13" t="n">
        <v>72711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" t="s">
        <v>483</v>
      </c>
      <c r="C25" s="13" t="n">
        <v>0</v>
      </c>
      <c r="E25" s="19"/>
    </row>
    <row r="26" customFormat="false" ht="12.75" hidden="false" customHeight="false" outlineLevel="0" collapsed="false">
      <c r="A26" s="115" t="s">
        <v>484</v>
      </c>
      <c r="B26" s="12" t="s">
        <v>485</v>
      </c>
      <c r="C26" s="13" t="n">
        <v>0</v>
      </c>
      <c r="E26" s="19"/>
    </row>
    <row r="27" customFormat="false" ht="12.75" hidden="false" customHeight="false" outlineLevel="0" collapsed="false">
      <c r="A27" s="115" t="s">
        <v>486</v>
      </c>
      <c r="B27" s="12" t="s">
        <v>487</v>
      </c>
      <c r="C27" s="13" t="n">
        <v>0</v>
      </c>
      <c r="D27" s="19"/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3" t="n">
        <v>235891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" t="s">
        <v>490</v>
      </c>
      <c r="C29" s="13" t="n">
        <v>0</v>
      </c>
      <c r="D29" s="19"/>
      <c r="E29" s="19"/>
    </row>
    <row r="30" customFormat="false" ht="12.75" hidden="false" customHeight="false" outlineLevel="0" collapsed="false">
      <c r="A30" s="117" t="s">
        <v>491</v>
      </c>
      <c r="B30" s="12" t="s">
        <v>492</v>
      </c>
      <c r="C30" s="13" t="n">
        <v>2085864</v>
      </c>
      <c r="E30" s="19"/>
    </row>
    <row r="31" customFormat="false" ht="12.75" hidden="false" customHeight="false" outlineLevel="0" collapsed="false">
      <c r="A31" s="117" t="s">
        <v>493</v>
      </c>
      <c r="B31" s="12" t="s">
        <v>494</v>
      </c>
      <c r="C31" s="13" t="n">
        <v>12249659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" t="s">
        <v>496</v>
      </c>
      <c r="C32" s="13" t="n">
        <v>0</v>
      </c>
      <c r="E32" s="19"/>
    </row>
    <row r="33" customFormat="false" ht="12.75" hidden="false" customHeight="false" outlineLevel="0" collapsed="false">
      <c r="A33" s="117" t="s">
        <v>497</v>
      </c>
      <c r="B33" s="12" t="s">
        <v>420</v>
      </c>
      <c r="C33" s="13" t="n">
        <v>2797650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3" t="n">
        <v>471983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3" t="n">
        <v>4246605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" t="s">
        <v>499</v>
      </c>
      <c r="C36" s="13" t="n">
        <v>4733421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" t="s">
        <v>501</v>
      </c>
      <c r="C37" s="1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3" t="n">
        <v>0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3" t="n">
        <v>0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3" t="n">
        <v>0</v>
      </c>
      <c r="E40" s="19"/>
    </row>
    <row r="41" customFormat="false" ht="12.75" hidden="false" customHeight="false" outlineLevel="0" collapsed="false">
      <c r="A41" s="117" t="s">
        <v>506</v>
      </c>
      <c r="B41" s="12" t="s">
        <v>507</v>
      </c>
      <c r="C41" s="13" t="n">
        <v>4733421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" t="s">
        <v>509</v>
      </c>
      <c r="C42" s="1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3" t="n">
        <v>0</v>
      </c>
      <c r="E44" s="19"/>
    </row>
    <row r="45" customFormat="false" ht="12.75" hidden="false" customHeight="false" outlineLevel="0" collapsed="false">
      <c r="A45" s="117" t="s">
        <v>514</v>
      </c>
      <c r="B45" s="12" t="s">
        <v>515</v>
      </c>
      <c r="C45" s="13" t="n">
        <v>4733421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" t="s">
        <v>517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0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5500229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873335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4626894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2324328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916934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1407394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E15" s="19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476900</v>
      </c>
      <c r="D16" s="19"/>
      <c r="E16" s="19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E19" s="19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n">
        <v>6662</v>
      </c>
      <c r="E20" s="19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1" t="n">
        <v>0</v>
      </c>
      <c r="D21" s="19"/>
      <c r="E21" s="19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1" t="n">
        <v>172549</v>
      </c>
      <c r="E22" s="19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1" t="n">
        <v>0</v>
      </c>
      <c r="D23" s="19"/>
      <c r="E23" s="19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283473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E25" s="19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E26" s="19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139478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E29" s="19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592998</v>
      </c>
      <c r="D30" s="19"/>
      <c r="E30" s="19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6520352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E32" s="19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1402063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235600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2143855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2738834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0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0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0</v>
      </c>
      <c r="E40" s="19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2738834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E44" s="19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2738834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62227664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228828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3646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119733904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67273884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75659211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962496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1499526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7209970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11393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390688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237494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1653117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3746567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542930654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16324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28286585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387418177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1551566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835311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5903273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424011236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1759627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29293354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47866437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18919418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542930654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3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22618727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3704345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18914382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9350652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3722472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5628180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E15" s="19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671814</v>
      </c>
      <c r="D16" s="19"/>
      <c r="E16" s="19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E19" s="19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3" t="n">
        <v>0</v>
      </c>
      <c r="E20" s="19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1" t="n">
        <v>8642</v>
      </c>
      <c r="D21" s="19"/>
      <c r="E21" s="19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3" t="n">
        <v>0</v>
      </c>
      <c r="E22" s="19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1" t="n">
        <v>5626</v>
      </c>
      <c r="D23" s="19"/>
      <c r="E23" s="19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2656599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E25" s="19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E26" s="19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1200820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E29" s="19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4381721</v>
      </c>
      <c r="D30" s="19"/>
      <c r="E30" s="19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24675806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E32" s="19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5738671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901852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7253887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10781396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873985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31693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14761</v>
      </c>
      <c r="E40" s="19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9924343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E44" s="19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9924343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4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17026174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2763636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14262538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6800541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2726564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4073977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E15" s="19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629287</v>
      </c>
      <c r="D16" s="19"/>
      <c r="E16" s="19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E19" s="19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3" t="n">
        <v>0</v>
      </c>
      <c r="E20" s="19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1" t="n">
        <v>12626</v>
      </c>
      <c r="D21" s="19"/>
      <c r="E21" s="19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3" t="n">
        <v>0</v>
      </c>
      <c r="E22" s="19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1" t="n">
        <v>5133</v>
      </c>
      <c r="D23" s="19"/>
      <c r="E23" s="19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1777829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E25" s="19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E26" s="19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254480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E29" s="19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2455157</v>
      </c>
      <c r="D30" s="19"/>
      <c r="E30" s="19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18525195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E32" s="19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4217622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670978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6202714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7433881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3" t="n">
        <v>0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3" t="n">
        <v>0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3" t="n">
        <v>0</v>
      </c>
      <c r="E40" s="19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7433881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E44" s="19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7433881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5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11463318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1845869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9617449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4404081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1741229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2662852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E15" s="19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295369</v>
      </c>
      <c r="D16" s="19"/>
      <c r="E16" s="19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E19" s="19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3" t="n">
        <v>0</v>
      </c>
      <c r="E20" s="19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1" t="n">
        <v>16334</v>
      </c>
      <c r="D21" s="19"/>
      <c r="E21" s="19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3" t="n">
        <v>0</v>
      </c>
      <c r="E22" s="19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1" t="n">
        <v>4539</v>
      </c>
      <c r="D23" s="19"/>
      <c r="E23" s="19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1232334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E25" s="19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E26" s="19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196273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E29" s="19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2331797</v>
      </c>
      <c r="D30" s="19"/>
      <c r="E30" s="19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11651607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E32" s="19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2761819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444878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4038022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4406888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3" t="n">
        <v>0</v>
      </c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3" t="n">
        <v>0</v>
      </c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3" t="n">
        <v>0</v>
      </c>
      <c r="E40" s="19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4406888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E44" s="19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4406888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6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5753425</v>
      </c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935636</v>
      </c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4817789</v>
      </c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2110373</v>
      </c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861931</v>
      </c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1248442</v>
      </c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256988</v>
      </c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</row>
    <row r="20" customFormat="false" ht="12.75" hidden="false" customHeight="false" outlineLevel="0" collapsed="false">
      <c r="A20" s="115" t="s">
        <v>472</v>
      </c>
      <c r="B20" s="122" t="s">
        <v>473</v>
      </c>
      <c r="C20" s="123" t="n">
        <v>0</v>
      </c>
    </row>
    <row r="21" customFormat="false" ht="12.75" hidden="false" customHeight="false" outlineLevel="0" collapsed="false">
      <c r="A21" s="115" t="s">
        <v>474</v>
      </c>
      <c r="B21" s="122" t="s">
        <v>475</v>
      </c>
      <c r="C21" s="121" t="n">
        <v>8269</v>
      </c>
    </row>
    <row r="22" customFormat="false" ht="12.75" hidden="false" customHeight="false" outlineLevel="0" collapsed="false">
      <c r="A22" s="115" t="s">
        <v>476</v>
      </c>
      <c r="B22" s="122" t="s">
        <v>477</v>
      </c>
      <c r="C22" s="123" t="n">
        <v>18</v>
      </c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n">
        <v>0</v>
      </c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529596</v>
      </c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98063</v>
      </c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1045712</v>
      </c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5896915</v>
      </c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1357275</v>
      </c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246172</v>
      </c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2005954</v>
      </c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2287514</v>
      </c>
      <c r="D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</row>
    <row r="38" customFormat="false" ht="12.75" hidden="false" customHeight="false" outlineLevel="0" collapsed="false">
      <c r="A38" s="117" t="s">
        <v>502</v>
      </c>
      <c r="B38" s="12" t="s">
        <v>503</v>
      </c>
      <c r="C38" s="123" t="n">
        <v>0</v>
      </c>
    </row>
    <row r="39" customFormat="false" ht="12.75" hidden="false" customHeight="false" outlineLevel="0" collapsed="false">
      <c r="A39" s="117" t="s">
        <v>504</v>
      </c>
      <c r="B39" s="12" t="s">
        <v>434</v>
      </c>
      <c r="C39" s="123" t="n">
        <v>0</v>
      </c>
    </row>
    <row r="40" customFormat="false" ht="12.75" hidden="false" customHeight="false" outlineLevel="0" collapsed="false">
      <c r="A40" s="117" t="s">
        <v>505</v>
      </c>
      <c r="B40" s="12" t="s">
        <v>436</v>
      </c>
      <c r="C40" s="123" t="n">
        <v>0</v>
      </c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2287514</v>
      </c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2287514</v>
      </c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7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528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25419472</v>
      </c>
      <c r="D8" s="19"/>
      <c r="E8" s="19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5209044</v>
      </c>
      <c r="D9" s="19"/>
      <c r="E9" s="19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20210428</v>
      </c>
      <c r="D10" s="19"/>
      <c r="E10" s="19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E11" s="19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8556828</v>
      </c>
      <c r="D12" s="19"/>
      <c r="E12" s="19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3113026</v>
      </c>
      <c r="D13" s="19"/>
      <c r="E13" s="19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5443802</v>
      </c>
      <c r="D14" s="19"/>
      <c r="E14" s="19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E15" s="19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213419</v>
      </c>
      <c r="D16" s="19"/>
      <c r="E16" s="19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E17" s="19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E18" s="19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E19" s="19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n">
        <v>23176</v>
      </c>
      <c r="D20" s="19"/>
      <c r="E20" s="19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3" t="n">
        <v>0</v>
      </c>
      <c r="E21" s="19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3" t="n">
        <v>0</v>
      </c>
      <c r="E22" s="19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n">
        <v>991</v>
      </c>
      <c r="E23" s="19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3778711</v>
      </c>
      <c r="D24" s="19"/>
      <c r="E24" s="19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E25" s="19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E26" s="19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E27" s="19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1321130</v>
      </c>
      <c r="D28" s="19"/>
      <c r="E28" s="19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E29" s="19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7778192</v>
      </c>
      <c r="D30" s="19"/>
      <c r="E30" s="19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23211483</v>
      </c>
      <c r="D31" s="19"/>
      <c r="E31" s="19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E32" s="19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5464282</v>
      </c>
      <c r="D33" s="19"/>
      <c r="E33" s="19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912862</v>
      </c>
      <c r="D34" s="19"/>
      <c r="E34" s="19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7151711</v>
      </c>
      <c r="D35" s="19"/>
      <c r="E35" s="19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9682628</v>
      </c>
      <c r="D36" s="19"/>
      <c r="E36" s="19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E37" s="19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1093806</v>
      </c>
      <c r="D38" s="19"/>
      <c r="E38" s="19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11948</v>
      </c>
      <c r="D39" s="19"/>
      <c r="E39" s="19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16191</v>
      </c>
      <c r="D40" s="19"/>
      <c r="E40" s="19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8584579</v>
      </c>
      <c r="D41" s="19"/>
      <c r="E41" s="19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E42" s="19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E43" s="19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E44" s="19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8584579</v>
      </c>
      <c r="D45" s="19"/>
      <c r="E45" s="19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29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s">
        <v>530</v>
      </c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s">
        <v>531</v>
      </c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s">
        <v>532</v>
      </c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s">
        <v>127</v>
      </c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s">
        <v>533</v>
      </c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s">
        <v>534</v>
      </c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s">
        <v>535</v>
      </c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s">
        <v>127</v>
      </c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s">
        <v>536</v>
      </c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s">
        <v>127</v>
      </c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s">
        <v>127</v>
      </c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s">
        <v>127</v>
      </c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s">
        <v>537</v>
      </c>
    </row>
    <row r="21" customFormat="false" ht="12.75" hidden="false" customHeight="false" outlineLevel="0" collapsed="false">
      <c r="A21" s="115" t="s">
        <v>474</v>
      </c>
      <c r="B21" s="122" t="s">
        <v>475</v>
      </c>
      <c r="C21" s="123" t="s">
        <v>127</v>
      </c>
    </row>
    <row r="22" customFormat="false" ht="12.75" hidden="false" customHeight="false" outlineLevel="0" collapsed="false">
      <c r="A22" s="115" t="s">
        <v>476</v>
      </c>
      <c r="B22" s="122" t="s">
        <v>477</v>
      </c>
      <c r="C22" s="121" t="s">
        <v>538</v>
      </c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s">
        <v>127</v>
      </c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s">
        <v>539</v>
      </c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s">
        <v>127</v>
      </c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s">
        <v>127</v>
      </c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s">
        <v>127</v>
      </c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s">
        <v>540</v>
      </c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s">
        <v>127</v>
      </c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s">
        <v>541</v>
      </c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s">
        <v>542</v>
      </c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s">
        <v>127</v>
      </c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s">
        <v>543</v>
      </c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s">
        <v>544</v>
      </c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s">
        <v>545</v>
      </c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s">
        <v>546</v>
      </c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s">
        <v>127</v>
      </c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s">
        <v>127</v>
      </c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s">
        <v>127</v>
      </c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s">
        <v>127</v>
      </c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s">
        <v>546</v>
      </c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s">
        <v>127</v>
      </c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s">
        <v>127</v>
      </c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s">
        <v>127</v>
      </c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s">
        <v>546</v>
      </c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s">
        <v>1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47</v>
      </c>
      <c r="B4" s="120"/>
      <c r="C4" s="120"/>
    </row>
    <row r="5" customFormat="false" ht="12.75" hidden="false" customHeight="false" outlineLevel="0" collapsed="false">
      <c r="A5" s="41"/>
      <c r="B5" s="41"/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12956661</v>
      </c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2845331</v>
      </c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10111330</v>
      </c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4097670</v>
      </c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1416004</v>
      </c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2681666</v>
      </c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801751</v>
      </c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n">
        <v>30007</v>
      </c>
    </row>
    <row r="21" customFormat="false" ht="12.75" hidden="false" customHeight="false" outlineLevel="0" collapsed="false">
      <c r="A21" s="115" t="s">
        <v>474</v>
      </c>
      <c r="B21" s="122" t="s">
        <v>475</v>
      </c>
      <c r="C21" s="123" t="n">
        <v>0</v>
      </c>
    </row>
    <row r="22" customFormat="false" ht="12.75" hidden="false" customHeight="false" outlineLevel="0" collapsed="false">
      <c r="A22" s="115" t="s">
        <v>476</v>
      </c>
      <c r="B22" s="122" t="s">
        <v>477</v>
      </c>
      <c r="C22" s="121" t="n">
        <v>1198</v>
      </c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n">
        <v>0</v>
      </c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1509363</v>
      </c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560681</v>
      </c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4463311</v>
      </c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11232685</v>
      </c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2657147</v>
      </c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459000</v>
      </c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3919109</v>
      </c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4197429</v>
      </c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0</v>
      </c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0</v>
      </c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0</v>
      </c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4197429</v>
      </c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4197429</v>
      </c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99"/>
    <col collapsed="false" customWidth="true" hidden="false" outlineLevel="0" max="3" min="3" style="41" width="13.28"/>
    <col collapsed="false" customWidth="true" hidden="false" outlineLevel="0" max="4" min="4" style="41" width="9.56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48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6531730</v>
      </c>
      <c r="D8" s="121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1459298</v>
      </c>
      <c r="D9" s="121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5072432</v>
      </c>
      <c r="D10" s="121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D11" s="123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2001060</v>
      </c>
      <c r="D12" s="121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665852</v>
      </c>
      <c r="D13" s="121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1335208</v>
      </c>
      <c r="D14" s="121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D15" s="123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987767</v>
      </c>
      <c r="D16" s="123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D17" s="121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220</v>
      </c>
      <c r="D18" s="121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D19" s="123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n">
        <v>30549</v>
      </c>
      <c r="D20" s="123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3" t="n">
        <v>0</v>
      </c>
      <c r="D21" s="123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1" t="n">
        <v>1394</v>
      </c>
      <c r="D22" s="121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n">
        <v>0</v>
      </c>
      <c r="D23" s="123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325921</v>
      </c>
      <c r="D24" s="121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D25" s="123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D26" s="123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D27" s="123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136972</v>
      </c>
      <c r="D28" s="121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D29" s="123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2200184</v>
      </c>
      <c r="D30" s="121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5690279</v>
      </c>
      <c r="D31" s="121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D32" s="123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1332734</v>
      </c>
      <c r="D33" s="121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234788</v>
      </c>
      <c r="D34" s="121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1918163</v>
      </c>
      <c r="D35" s="121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2204594</v>
      </c>
      <c r="D36" s="121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D37" s="123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0</v>
      </c>
      <c r="D38" s="121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0</v>
      </c>
      <c r="D39" s="123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0</v>
      </c>
      <c r="D40" s="121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2204594</v>
      </c>
      <c r="D41" s="121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D42" s="123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D43" s="123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D44" s="123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2204594</v>
      </c>
      <c r="D45" s="121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D46" s="12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99"/>
    <col collapsed="false" customWidth="true" hidden="false" outlineLevel="0" max="3" min="3" style="41" width="13.28"/>
    <col collapsed="false" customWidth="true" hidden="false" outlineLevel="0" max="4" min="4" style="41" width="9.56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49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453</v>
      </c>
      <c r="B8" s="12" t="s">
        <v>366</v>
      </c>
      <c r="C8" s="121" t="n">
        <v>27838612</v>
      </c>
      <c r="D8" s="121"/>
    </row>
    <row r="9" customFormat="false" ht="12.75" hidden="false" customHeight="false" outlineLevel="0" collapsed="false">
      <c r="A9" s="117" t="s">
        <v>454</v>
      </c>
      <c r="B9" s="12" t="s">
        <v>368</v>
      </c>
      <c r="C9" s="121" t="n">
        <v>6775049</v>
      </c>
      <c r="D9" s="121"/>
    </row>
    <row r="10" customFormat="false" ht="12.75" hidden="false" customHeight="false" outlineLevel="0" collapsed="false">
      <c r="A10" s="117" t="s">
        <v>455</v>
      </c>
      <c r="B10" s="122" t="s">
        <v>521</v>
      </c>
      <c r="C10" s="121" t="n">
        <v>21063563</v>
      </c>
      <c r="D10" s="121"/>
    </row>
    <row r="11" customFormat="false" ht="12.75" hidden="false" customHeight="false" outlineLevel="0" collapsed="false">
      <c r="A11" s="115" t="s">
        <v>457</v>
      </c>
      <c r="B11" s="122" t="s">
        <v>522</v>
      </c>
      <c r="C11" s="123" t="n">
        <v>0</v>
      </c>
      <c r="D11" s="123"/>
    </row>
    <row r="12" customFormat="false" ht="12.75" hidden="false" customHeight="false" outlineLevel="0" collapsed="false">
      <c r="A12" s="117" t="s">
        <v>459</v>
      </c>
      <c r="B12" s="12" t="s">
        <v>374</v>
      </c>
      <c r="C12" s="121" t="n">
        <v>8430918</v>
      </c>
      <c r="D12" s="121"/>
    </row>
    <row r="13" customFormat="false" ht="12.75" hidden="false" customHeight="false" outlineLevel="0" collapsed="false">
      <c r="A13" s="117" t="s">
        <v>460</v>
      </c>
      <c r="B13" s="12" t="s">
        <v>376</v>
      </c>
      <c r="C13" s="121" t="n">
        <v>2781856</v>
      </c>
      <c r="D13" s="121"/>
    </row>
    <row r="14" customFormat="false" ht="12.75" hidden="false" customHeight="false" outlineLevel="0" collapsed="false">
      <c r="A14" s="115" t="s">
        <v>461</v>
      </c>
      <c r="B14" s="122" t="s">
        <v>378</v>
      </c>
      <c r="C14" s="121" t="n">
        <v>5649062</v>
      </c>
      <c r="D14" s="121"/>
    </row>
    <row r="15" customFormat="false" ht="12.75" hidden="false" customHeight="false" outlineLevel="0" collapsed="false">
      <c r="A15" s="115" t="s">
        <v>462</v>
      </c>
      <c r="B15" s="122" t="s">
        <v>463</v>
      </c>
      <c r="C15" s="123" t="n">
        <v>0</v>
      </c>
      <c r="D15" s="123"/>
    </row>
    <row r="16" customFormat="false" ht="12.75" hidden="false" customHeight="false" outlineLevel="0" collapsed="false">
      <c r="A16" s="115" t="s">
        <v>464</v>
      </c>
      <c r="B16" s="122" t="s">
        <v>465</v>
      </c>
      <c r="C16" s="121" t="n">
        <v>155267</v>
      </c>
      <c r="D16" s="123"/>
    </row>
    <row r="17" customFormat="false" ht="12.75" hidden="false" customHeight="false" outlineLevel="0" collapsed="false">
      <c r="A17" s="115" t="s">
        <v>466</v>
      </c>
      <c r="B17" s="122" t="s">
        <v>467</v>
      </c>
      <c r="C17" s="123" t="n">
        <v>0</v>
      </c>
      <c r="D17" s="121"/>
    </row>
    <row r="18" customFormat="false" ht="12.75" hidden="false" customHeight="false" outlineLevel="0" collapsed="false">
      <c r="A18" s="115" t="s">
        <v>468</v>
      </c>
      <c r="B18" s="12" t="s">
        <v>469</v>
      </c>
      <c r="C18" s="123" t="n">
        <v>0</v>
      </c>
      <c r="D18" s="121"/>
    </row>
    <row r="19" customFormat="false" ht="12.75" hidden="false" customHeight="false" outlineLevel="0" collapsed="false">
      <c r="A19" s="115" t="s">
        <v>470</v>
      </c>
      <c r="B19" s="12" t="s">
        <v>471</v>
      </c>
      <c r="C19" s="123" t="n">
        <v>0</v>
      </c>
      <c r="D19" s="123"/>
    </row>
    <row r="20" customFormat="false" ht="12.75" hidden="false" customHeight="false" outlineLevel="0" collapsed="false">
      <c r="A20" s="115" t="s">
        <v>472</v>
      </c>
      <c r="B20" s="122" t="s">
        <v>473</v>
      </c>
      <c r="C20" s="121" t="n">
        <v>36493</v>
      </c>
      <c r="D20" s="123"/>
    </row>
    <row r="21" customFormat="false" ht="12.75" hidden="false" customHeight="false" outlineLevel="0" collapsed="false">
      <c r="A21" s="115" t="s">
        <v>474</v>
      </c>
      <c r="B21" s="122" t="s">
        <v>475</v>
      </c>
      <c r="C21" s="123" t="n">
        <v>0</v>
      </c>
      <c r="D21" s="123"/>
    </row>
    <row r="22" customFormat="false" ht="12.75" hidden="false" customHeight="false" outlineLevel="0" collapsed="false">
      <c r="A22" s="115" t="s">
        <v>476</v>
      </c>
      <c r="B22" s="122" t="s">
        <v>477</v>
      </c>
      <c r="C22" s="121" t="n">
        <v>14333</v>
      </c>
      <c r="D22" s="121"/>
    </row>
    <row r="23" customFormat="false" ht="12.75" hidden="false" customHeight="false" outlineLevel="0" collapsed="false">
      <c r="A23" s="115" t="s">
        <v>478</v>
      </c>
      <c r="B23" s="122" t="s">
        <v>479</v>
      </c>
      <c r="C23" s="123" t="n">
        <v>0</v>
      </c>
      <c r="D23" s="123"/>
    </row>
    <row r="24" customFormat="false" ht="12.75" hidden="false" customHeight="false" outlineLevel="0" collapsed="false">
      <c r="A24" s="115" t="s">
        <v>480</v>
      </c>
      <c r="B24" s="122" t="s">
        <v>481</v>
      </c>
      <c r="C24" s="121" t="n">
        <v>2170666</v>
      </c>
      <c r="D24" s="121"/>
    </row>
    <row r="25" customFormat="false" ht="12.75" hidden="false" customHeight="false" outlineLevel="0" collapsed="false">
      <c r="A25" s="115" t="s">
        <v>482</v>
      </c>
      <c r="B25" s="122" t="s">
        <v>483</v>
      </c>
      <c r="C25" s="123" t="n">
        <v>0</v>
      </c>
      <c r="D25" s="123"/>
    </row>
    <row r="26" customFormat="false" ht="12.75" hidden="false" customHeight="false" outlineLevel="0" collapsed="false">
      <c r="A26" s="115" t="s">
        <v>484</v>
      </c>
      <c r="B26" s="122" t="s">
        <v>485</v>
      </c>
      <c r="C26" s="123" t="n">
        <v>0</v>
      </c>
      <c r="D26" s="123"/>
    </row>
    <row r="27" customFormat="false" ht="12.75" hidden="false" customHeight="false" outlineLevel="0" collapsed="false">
      <c r="A27" s="115" t="s">
        <v>486</v>
      </c>
      <c r="B27" s="122" t="s">
        <v>487</v>
      </c>
      <c r="C27" s="123" t="n">
        <v>0</v>
      </c>
      <c r="D27" s="123"/>
    </row>
    <row r="28" customFormat="false" ht="12.75" hidden="false" customHeight="false" outlineLevel="0" collapsed="false">
      <c r="A28" s="115" t="s">
        <v>488</v>
      </c>
      <c r="B28" s="12" t="s">
        <v>414</v>
      </c>
      <c r="C28" s="121" t="n">
        <v>473056</v>
      </c>
      <c r="D28" s="121"/>
    </row>
    <row r="29" customFormat="false" ht="12.75" hidden="false" customHeight="false" outlineLevel="0" collapsed="false">
      <c r="A29" s="115" t="s">
        <v>489</v>
      </c>
      <c r="B29" s="122" t="s">
        <v>490</v>
      </c>
      <c r="C29" s="123" t="n">
        <v>0</v>
      </c>
      <c r="D29" s="123"/>
    </row>
    <row r="30" customFormat="false" ht="12.75" hidden="false" customHeight="false" outlineLevel="0" collapsed="false">
      <c r="A30" s="117" t="s">
        <v>491</v>
      </c>
      <c r="B30" s="122" t="s">
        <v>492</v>
      </c>
      <c r="C30" s="121" t="n">
        <v>9168698</v>
      </c>
      <c r="D30" s="121"/>
    </row>
    <row r="31" customFormat="false" ht="12.75" hidden="false" customHeight="false" outlineLevel="0" collapsed="false">
      <c r="A31" s="117" t="s">
        <v>493</v>
      </c>
      <c r="B31" s="122" t="s">
        <v>494</v>
      </c>
      <c r="C31" s="121" t="n">
        <v>20393742</v>
      </c>
      <c r="D31" s="121"/>
    </row>
    <row r="32" customFormat="false" ht="12.75" hidden="false" customHeight="false" outlineLevel="0" collapsed="false">
      <c r="A32" s="117" t="s">
        <v>495</v>
      </c>
      <c r="B32" s="122" t="s">
        <v>496</v>
      </c>
      <c r="C32" s="123" t="n">
        <v>0</v>
      </c>
      <c r="D32" s="123"/>
    </row>
    <row r="33" customFormat="false" ht="12.75" hidden="false" customHeight="false" outlineLevel="0" collapsed="false">
      <c r="A33" s="117" t="s">
        <v>497</v>
      </c>
      <c r="B33" s="122" t="s">
        <v>420</v>
      </c>
      <c r="C33" s="121" t="n">
        <v>4707674</v>
      </c>
      <c r="D33" s="121"/>
    </row>
    <row r="34" customFormat="false" ht="12.75" hidden="false" customHeight="false" outlineLevel="0" collapsed="false">
      <c r="A34" s="117" t="s">
        <v>419</v>
      </c>
      <c r="B34" s="12" t="s">
        <v>422</v>
      </c>
      <c r="C34" s="121" t="n">
        <v>892860</v>
      </c>
      <c r="D34" s="121"/>
    </row>
    <row r="35" customFormat="false" ht="12.75" hidden="false" customHeight="false" outlineLevel="0" collapsed="false">
      <c r="A35" s="117" t="s">
        <v>421</v>
      </c>
      <c r="B35" s="12" t="s">
        <v>426</v>
      </c>
      <c r="C35" s="121" t="n">
        <v>7696902</v>
      </c>
      <c r="D35" s="121"/>
    </row>
    <row r="36" customFormat="false" ht="12.75" hidden="false" customHeight="false" outlineLevel="0" collapsed="false">
      <c r="A36" s="117" t="s">
        <v>498</v>
      </c>
      <c r="B36" s="122" t="s">
        <v>499</v>
      </c>
      <c r="C36" s="121" t="n">
        <v>7096306</v>
      </c>
      <c r="D36" s="121"/>
    </row>
    <row r="37" customFormat="false" ht="12.75" hidden="false" customHeight="false" outlineLevel="0" collapsed="false">
      <c r="A37" s="117" t="s">
        <v>500</v>
      </c>
      <c r="B37" s="122" t="s">
        <v>501</v>
      </c>
      <c r="C37" s="123" t="n">
        <v>0</v>
      </c>
      <c r="D37" s="123"/>
    </row>
    <row r="38" customFormat="false" ht="12.75" hidden="false" customHeight="false" outlineLevel="0" collapsed="false">
      <c r="A38" s="117" t="s">
        <v>502</v>
      </c>
      <c r="B38" s="12" t="s">
        <v>503</v>
      </c>
      <c r="C38" s="121" t="n">
        <v>433284</v>
      </c>
      <c r="D38" s="121"/>
    </row>
    <row r="39" customFormat="false" ht="12.75" hidden="false" customHeight="false" outlineLevel="0" collapsed="false">
      <c r="A39" s="117" t="s">
        <v>504</v>
      </c>
      <c r="B39" s="12" t="s">
        <v>434</v>
      </c>
      <c r="C39" s="121" t="n">
        <v>147898</v>
      </c>
      <c r="D39" s="123"/>
    </row>
    <row r="40" customFormat="false" ht="12.75" hidden="false" customHeight="false" outlineLevel="0" collapsed="false">
      <c r="A40" s="117" t="s">
        <v>505</v>
      </c>
      <c r="B40" s="12" t="s">
        <v>436</v>
      </c>
      <c r="C40" s="121" t="n">
        <v>2217</v>
      </c>
      <c r="D40" s="121"/>
    </row>
    <row r="41" customFormat="false" ht="12.75" hidden="false" customHeight="false" outlineLevel="0" collapsed="false">
      <c r="A41" s="117" t="s">
        <v>506</v>
      </c>
      <c r="B41" s="122" t="s">
        <v>507</v>
      </c>
      <c r="C41" s="121" t="n">
        <v>6808703</v>
      </c>
      <c r="D41" s="121"/>
    </row>
    <row r="42" customFormat="false" ht="12.75" hidden="false" customHeight="false" outlineLevel="0" collapsed="false">
      <c r="A42" s="117" t="s">
        <v>508</v>
      </c>
      <c r="B42" s="122" t="s">
        <v>509</v>
      </c>
      <c r="C42" s="123" t="n">
        <v>0</v>
      </c>
      <c r="D42" s="123"/>
    </row>
    <row r="43" customFormat="false" ht="12.75" hidden="false" customHeight="false" outlineLevel="0" collapsed="false">
      <c r="A43" s="117" t="s">
        <v>510</v>
      </c>
      <c r="B43" s="12" t="s">
        <v>511</v>
      </c>
      <c r="C43" s="123" t="n">
        <v>0</v>
      </c>
      <c r="D43" s="123"/>
    </row>
    <row r="44" customFormat="false" ht="12.75" hidden="false" customHeight="false" outlineLevel="0" collapsed="false">
      <c r="A44" s="117" t="s">
        <v>512</v>
      </c>
      <c r="B44" s="12" t="s">
        <v>513</v>
      </c>
      <c r="C44" s="123" t="n">
        <v>0</v>
      </c>
      <c r="D44" s="123"/>
    </row>
    <row r="45" customFormat="false" ht="12.75" hidden="false" customHeight="false" outlineLevel="0" collapsed="false">
      <c r="A45" s="117" t="s">
        <v>514</v>
      </c>
      <c r="B45" s="122" t="s">
        <v>515</v>
      </c>
      <c r="C45" s="121" t="n">
        <v>6808703</v>
      </c>
      <c r="D45" s="121"/>
    </row>
    <row r="46" customFormat="false" ht="12.75" hidden="false" customHeight="false" outlineLevel="0" collapsed="false">
      <c r="A46" s="117" t="s">
        <v>516</v>
      </c>
      <c r="B46" s="122" t="s">
        <v>517</v>
      </c>
      <c r="C46" s="123" t="n">
        <v>0</v>
      </c>
      <c r="D46" s="12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50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4697244</v>
      </c>
    </row>
    <row r="9" customFormat="false" ht="12.75" hidden="false" customHeight="false" outlineLevel="0" collapsed="false">
      <c r="A9" s="117"/>
      <c r="B9" s="124" t="s">
        <v>553</v>
      </c>
      <c r="C9" s="61" t="n">
        <v>19848656</v>
      </c>
    </row>
    <row r="10" customFormat="false" ht="12.75" hidden="false" customHeight="false" outlineLevel="0" collapsed="false">
      <c r="A10" s="117"/>
      <c r="B10" s="124" t="s">
        <v>554</v>
      </c>
      <c r="C10" s="61" t="n">
        <v>5151412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4127580</v>
      </c>
    </row>
    <row r="12" customFormat="false" ht="12.75" hidden="false" customHeight="false" outlineLevel="0" collapsed="false">
      <c r="A12" s="117"/>
      <c r="B12" s="124" t="s">
        <v>557</v>
      </c>
      <c r="C12" s="61" t="n">
        <v>6173722</v>
      </c>
    </row>
    <row r="13" customFormat="false" ht="12.75" hidden="false" customHeight="false" outlineLevel="0" collapsed="false">
      <c r="A13" s="117"/>
      <c r="B13" s="124" t="s">
        <v>558</v>
      </c>
      <c r="C13" s="61" t="n">
        <v>2046142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4698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4730143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2012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315687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6219566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3367279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671279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4878388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6467000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5747566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7" t="s">
        <v>585</v>
      </c>
      <c r="C29" s="53" t="n">
        <f aca="false">+C9-C10+C12-C13+C14+C15+C16+C17+C18+C19+C20+C21+C22-C23-C24-C25+C26</f>
        <v>57475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59600879</v>
      </c>
      <c r="D8" s="19"/>
      <c r="E8" s="19"/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403259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48540</v>
      </c>
      <c r="D11" s="19"/>
      <c r="E11" s="19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123115073</v>
      </c>
      <c r="D12" s="19"/>
      <c r="E12" s="19"/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72504759</v>
      </c>
      <c r="D14" s="19"/>
      <c r="E14" s="19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77939011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E18" s="19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19"/>
      <c r="E19" s="19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1362793</v>
      </c>
      <c r="D20" s="19"/>
      <c r="E20" s="19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7297801</v>
      </c>
      <c r="D21" s="19"/>
      <c r="E21" s="19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172888</v>
      </c>
      <c r="D22" s="19"/>
      <c r="E22" s="19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167510</v>
      </c>
      <c r="D23" s="19"/>
      <c r="E23" s="19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37494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1653117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3650188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550115808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5910</v>
      </c>
      <c r="D28" s="19"/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26179670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92518090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E34" s="1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E35" s="19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688507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E37" s="1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483324</v>
      </c>
      <c r="D38" s="19"/>
      <c r="E38" s="1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E39" s="1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12466934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433342435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E43" s="19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7298767</v>
      </c>
      <c r="D44" s="19"/>
      <c r="E44" s="19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9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7714979</v>
      </c>
      <c r="D46" s="19"/>
      <c r="E46" s="19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9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16773373</v>
      </c>
      <c r="D48" s="19"/>
      <c r="E48" s="19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9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550115808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86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9845280</v>
      </c>
    </row>
    <row r="9" customFormat="false" ht="12.75" hidden="false" customHeight="false" outlineLevel="0" collapsed="false">
      <c r="A9" s="117"/>
      <c r="B9" s="124" t="s">
        <v>553</v>
      </c>
      <c r="C9" s="61" t="n">
        <v>13375534</v>
      </c>
    </row>
    <row r="10" customFormat="false" ht="12.75" hidden="false" customHeight="false" outlineLevel="0" collapsed="false">
      <c r="A10" s="117"/>
      <c r="B10" s="124" t="s">
        <v>554</v>
      </c>
      <c r="C10" s="61" t="n">
        <v>3530254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2700760</v>
      </c>
    </row>
    <row r="12" customFormat="false" ht="12.75" hidden="false" customHeight="false" outlineLevel="0" collapsed="false">
      <c r="A12" s="117"/>
      <c r="B12" s="124" t="s">
        <v>557</v>
      </c>
      <c r="C12" s="61" t="n">
        <v>4016322</v>
      </c>
    </row>
    <row r="13" customFormat="false" ht="12.75" hidden="false" customHeight="false" outlineLevel="0" collapsed="false">
      <c r="A13" s="117"/>
      <c r="B13" s="124" t="s">
        <v>558</v>
      </c>
      <c r="C13" s="61" t="n">
        <v>1315562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5463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019861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2012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216909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4042819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2226682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455028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3203659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2012630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3835005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7" t="s">
        <v>585</v>
      </c>
      <c r="C29" s="53" t="n">
        <f aca="false">+C9-C10+C12-C13+C14+C15+C16+C17+C18+C19+C20+C21+C22-C23-C24-C25+C26</f>
        <v>383500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87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4857462</v>
      </c>
    </row>
    <row r="9" customFormat="false" ht="12.75" hidden="false" customHeight="false" outlineLevel="0" collapsed="false">
      <c r="A9" s="117"/>
      <c r="B9" s="124" t="s">
        <v>553</v>
      </c>
      <c r="C9" s="61" t="n">
        <v>6676105</v>
      </c>
    </row>
    <row r="10" customFormat="false" ht="12.75" hidden="false" customHeight="false" outlineLevel="0" collapsed="false">
      <c r="A10" s="117"/>
      <c r="B10" s="124" t="s">
        <v>554</v>
      </c>
      <c r="C10" s="61" t="n">
        <v>1818643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1309108</v>
      </c>
    </row>
    <row r="12" customFormat="false" ht="12.75" hidden="false" customHeight="false" outlineLevel="0" collapsed="false">
      <c r="A12" s="117"/>
      <c r="B12" s="124" t="s">
        <v>557</v>
      </c>
      <c r="C12" s="61" t="n">
        <v>1943236</v>
      </c>
    </row>
    <row r="13" customFormat="false" ht="12.75" hidden="false" customHeight="false" outlineLevel="0" collapsed="false">
      <c r="A13" s="117"/>
      <c r="B13" s="124" t="s">
        <v>558</v>
      </c>
      <c r="C13" s="61" t="n">
        <v>634128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5598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952758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91819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1941064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1112259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229923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1556925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532711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2003769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7" t="s">
        <v>585</v>
      </c>
      <c r="C29" s="53" t="n">
        <f aca="false">+C9-C10+C12-C13+C14+C15+C16+C17+C18+C19+C20+C21+C22-C23-C24-C25+C26</f>
        <v>200376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88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9989839</v>
      </c>
    </row>
    <row r="9" customFormat="false" ht="12.75" hidden="false" customHeight="false" outlineLevel="0" collapsed="false">
      <c r="A9" s="117"/>
      <c r="B9" s="124" t="s">
        <v>553</v>
      </c>
      <c r="C9" s="61" t="n">
        <v>29588778</v>
      </c>
    </row>
    <row r="10" customFormat="false" ht="12.75" hidden="false" customHeight="false" outlineLevel="0" collapsed="false">
      <c r="A10" s="117"/>
      <c r="B10" s="124" t="s">
        <v>554</v>
      </c>
      <c r="C10" s="61" t="n">
        <v>9598939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5527341</v>
      </c>
    </row>
    <row r="12" customFormat="false" ht="12.75" hidden="false" customHeight="false" outlineLevel="0" collapsed="false">
      <c r="A12" s="117"/>
      <c r="B12" s="124" t="s">
        <v>557</v>
      </c>
      <c r="C12" s="61" t="n">
        <v>8175479</v>
      </c>
    </row>
    <row r="13" customFormat="false" ht="12.75" hidden="false" customHeight="false" outlineLevel="0" collapsed="false">
      <c r="A13" s="117"/>
      <c r="B13" s="124" t="s">
        <v>558</v>
      </c>
      <c r="C13" s="61" t="n">
        <v>2648138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59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4332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356204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1527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676133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6965328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4490472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907183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6582912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607671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9217742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7" t="s">
        <v>585</v>
      </c>
      <c r="C29" s="53" t="n">
        <f aca="false">+C9-C10+C12-C13+C14+C15+C16+C17+C18+C19+C20+C21+C22-C23-C24-C25+C26</f>
        <v>92177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89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4841974</v>
      </c>
    </row>
    <row r="9" customFormat="false" ht="12.75" hidden="false" customHeight="false" outlineLevel="0" collapsed="false">
      <c r="A9" s="117"/>
      <c r="B9" s="124" t="s">
        <v>553</v>
      </c>
      <c r="C9" s="61" t="n">
        <v>22298673</v>
      </c>
    </row>
    <row r="10" customFormat="false" ht="12.75" hidden="false" customHeight="false" outlineLevel="0" collapsed="false">
      <c r="A10" s="117"/>
      <c r="B10" s="124" t="s">
        <v>554</v>
      </c>
      <c r="C10" s="61" t="n">
        <v>7456699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4044584</v>
      </c>
    </row>
    <row r="12" customFormat="false" ht="12.75" hidden="false" customHeight="false" outlineLevel="0" collapsed="false">
      <c r="A12" s="117"/>
      <c r="B12" s="124" t="s">
        <v>557</v>
      </c>
      <c r="C12" s="61" t="n">
        <v>6003591</v>
      </c>
    </row>
    <row r="13" customFormat="false" ht="12.75" hidden="false" customHeight="false" outlineLevel="0" collapsed="false">
      <c r="A13" s="117"/>
      <c r="B13" s="124" t="s">
        <v>558</v>
      </c>
      <c r="C13" s="61" t="n">
        <v>1959007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59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5083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225959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1697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50628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5822464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3248388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669716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4507407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699422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6625696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7" t="s">
        <v>585</v>
      </c>
      <c r="C29" s="53" t="n">
        <f aca="false">+C9-C10+C12-C13+C14+C15+C16+C17+C18+C19+C20+C21+C22-C23-C24-C25+C26</f>
        <v>662569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0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9890159</v>
      </c>
    </row>
    <row r="9" customFormat="false" ht="12.75" hidden="false" customHeight="false" outlineLevel="0" collapsed="false">
      <c r="A9" s="117"/>
      <c r="B9" s="124" t="s">
        <v>553</v>
      </c>
      <c r="C9" s="61" t="n">
        <v>14955894</v>
      </c>
    </row>
    <row r="10" customFormat="false" ht="12.75" hidden="false" customHeight="false" outlineLevel="0" collapsed="false">
      <c r="A10" s="117"/>
      <c r="B10" s="124" t="s">
        <v>554</v>
      </c>
      <c r="C10" s="61" t="n">
        <v>5065735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2622725</v>
      </c>
    </row>
    <row r="12" customFormat="false" ht="12.75" hidden="false" customHeight="false" outlineLevel="0" collapsed="false">
      <c r="A12" s="117"/>
      <c r="B12" s="124" t="s">
        <v>557</v>
      </c>
      <c r="C12" s="61" t="n">
        <v>3890702</v>
      </c>
    </row>
    <row r="13" customFormat="false" ht="12.75" hidden="false" customHeight="false" outlineLevel="0" collapsed="false">
      <c r="A13" s="117"/>
      <c r="B13" s="124" t="s">
        <v>558</v>
      </c>
      <c r="C13" s="61" t="n">
        <v>1267977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59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5105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3822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1697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37584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3747592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2277316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447040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2923442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811547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4316095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431609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1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4935276</v>
      </c>
    </row>
    <row r="9" customFormat="false" ht="12.75" hidden="false" customHeight="false" outlineLevel="0" collapsed="false">
      <c r="A9" s="117"/>
      <c r="B9" s="124" t="s">
        <v>553</v>
      </c>
      <c r="C9" s="61" t="n">
        <v>7484600</v>
      </c>
    </row>
    <row r="10" customFormat="false" ht="12.75" hidden="false" customHeight="false" outlineLevel="0" collapsed="false">
      <c r="A10" s="117"/>
      <c r="B10" s="124" t="s">
        <v>554</v>
      </c>
      <c r="C10" s="61" t="n">
        <v>2549324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1252421</v>
      </c>
    </row>
    <row r="12" customFormat="false" ht="12.75" hidden="false" customHeight="false" outlineLevel="0" collapsed="false">
      <c r="A12" s="117"/>
      <c r="B12" s="124" t="s">
        <v>557</v>
      </c>
      <c r="C12" s="61" t="n">
        <v>1853076</v>
      </c>
    </row>
    <row r="13" customFormat="false" ht="12.75" hidden="false" customHeight="false" outlineLevel="0" collapsed="false">
      <c r="A13" s="117"/>
      <c r="B13" s="124" t="s">
        <v>558</v>
      </c>
      <c r="C13" s="61" t="n">
        <v>600655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11178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3008048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147913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1676336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1140899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22593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1428907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-2664787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2217976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221797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2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9550920</v>
      </c>
    </row>
    <row r="9" customFormat="false" ht="12.75" hidden="false" customHeight="false" outlineLevel="0" collapsed="false">
      <c r="A9" s="117"/>
      <c r="B9" s="124" t="s">
        <v>553</v>
      </c>
      <c r="C9" s="61" t="n">
        <v>31340971</v>
      </c>
    </row>
    <row r="10" customFormat="false" ht="12.75" hidden="false" customHeight="false" outlineLevel="0" collapsed="false">
      <c r="A10" s="117"/>
      <c r="B10" s="124" t="s">
        <v>554</v>
      </c>
      <c r="C10" s="61" t="n">
        <v>11790051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5598639</v>
      </c>
    </row>
    <row r="12" customFormat="false" ht="12.75" hidden="false" customHeight="false" outlineLevel="0" collapsed="false">
      <c r="A12" s="117"/>
      <c r="B12" s="124" t="s">
        <v>557</v>
      </c>
      <c r="C12" s="61" t="n">
        <v>7890743</v>
      </c>
    </row>
    <row r="13" customFormat="false" ht="12.75" hidden="false" customHeight="false" outlineLevel="0" collapsed="false">
      <c r="A13" s="117"/>
      <c r="B13" s="124" t="s">
        <v>558</v>
      </c>
      <c r="C13" s="61" t="n">
        <v>2292104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1008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49855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434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3263673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2925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55454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5368124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4722806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97769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6323778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f aca="false">31390752-16188419</f>
        <v>15202333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10304582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103045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3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4567881</v>
      </c>
    </row>
    <row r="9" customFormat="false" ht="12.75" hidden="false" customHeight="false" outlineLevel="0" collapsed="false">
      <c r="A9" s="117"/>
      <c r="B9" s="124" t="s">
        <v>553</v>
      </c>
      <c r="C9" s="61" t="n">
        <v>23508282</v>
      </c>
    </row>
    <row r="10" customFormat="false" ht="12.75" hidden="false" customHeight="false" outlineLevel="0" collapsed="false">
      <c r="A10" s="117"/>
      <c r="B10" s="124" t="s">
        <v>554</v>
      </c>
      <c r="C10" s="61" t="n">
        <v>8940401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4145194</v>
      </c>
    </row>
    <row r="12" customFormat="false" ht="12.75" hidden="false" customHeight="false" outlineLevel="0" collapsed="false">
      <c r="A12" s="117"/>
      <c r="B12" s="124" t="s">
        <v>557</v>
      </c>
      <c r="C12" s="61" t="n">
        <v>5813643</v>
      </c>
    </row>
    <row r="13" customFormat="false" ht="12.75" hidden="false" customHeight="false" outlineLevel="0" collapsed="false">
      <c r="A13" s="117"/>
      <c r="B13" s="124" t="s">
        <v>558</v>
      </c>
      <c r="C13" s="61" t="n">
        <v>1668449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697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-13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5894302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2925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192847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4016415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359544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736643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4550119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7219048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7335653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733565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4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9875394</v>
      </c>
    </row>
    <row r="9" customFormat="false" ht="12.75" hidden="false" customHeight="false" outlineLevel="0" collapsed="false">
      <c r="A9" s="117"/>
      <c r="B9" s="124" t="s">
        <v>553</v>
      </c>
      <c r="C9" s="61" t="n">
        <v>15786776</v>
      </c>
    </row>
    <row r="10" customFormat="false" ht="12.75" hidden="false" customHeight="false" outlineLevel="0" collapsed="false">
      <c r="A10" s="117"/>
      <c r="B10" s="124" t="s">
        <v>554</v>
      </c>
      <c r="C10" s="61" t="n">
        <v>5911382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2731228</v>
      </c>
    </row>
    <row r="12" customFormat="false" ht="12.75" hidden="false" customHeight="false" outlineLevel="0" collapsed="false">
      <c r="A12" s="117"/>
      <c r="B12" s="124" t="s">
        <v>557</v>
      </c>
      <c r="C12" s="61" t="n">
        <v>3793456</v>
      </c>
    </row>
    <row r="13" customFormat="false" ht="12.75" hidden="false" customHeight="false" outlineLevel="0" collapsed="false">
      <c r="A13" s="117"/>
      <c r="B13" s="124" t="s">
        <v>558</v>
      </c>
      <c r="C13" s="61" t="n">
        <v>1062228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697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-13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7175841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2925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141537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2745119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2356231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480596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3011893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7931174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4913262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49132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5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4919231</v>
      </c>
    </row>
    <row r="9" customFormat="false" ht="12.75" hidden="false" customHeight="false" outlineLevel="0" collapsed="false">
      <c r="A9" s="117"/>
      <c r="B9" s="124" t="s">
        <v>553</v>
      </c>
      <c r="C9" s="61" t="n">
        <v>7953009</v>
      </c>
    </row>
    <row r="10" customFormat="false" ht="12.75" hidden="false" customHeight="false" outlineLevel="0" collapsed="false">
      <c r="A10" s="117"/>
      <c r="B10" s="124" t="s">
        <v>554</v>
      </c>
      <c r="C10" s="61" t="n">
        <v>3033778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1329796</v>
      </c>
    </row>
    <row r="12" customFormat="false" ht="12.75" hidden="false" customHeight="false" outlineLevel="0" collapsed="false">
      <c r="A12" s="117"/>
      <c r="B12" s="124" t="s">
        <v>557</v>
      </c>
      <c r="C12" s="61" t="n">
        <v>1805793</v>
      </c>
    </row>
    <row r="13" customFormat="false" ht="12.75" hidden="false" customHeight="false" outlineLevel="0" collapsed="false">
      <c r="A13" s="117"/>
      <c r="B13" s="124" t="s">
        <v>558</v>
      </c>
      <c r="C13" s="61" t="n">
        <v>475997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0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0610054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3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82153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1361906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114485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23680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1482501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0885596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2380660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f aca="false">+C9-C10+C12-C13+C14+C15+C16+C17+C18+C19+C20+C21+C22-C23-C24-C25+C26</f>
        <v>238066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5" t="s">
        <v>7</v>
      </c>
      <c r="B8" s="29" t="s">
        <v>91</v>
      </c>
      <c r="C8" s="30" t="n">
        <v>102370900</v>
      </c>
      <c r="D8" s="19"/>
      <c r="E8" s="19"/>
    </row>
    <row r="9" customFormat="false" ht="12.75" hidden="false" customHeight="false" outlineLevel="0" collapsed="false">
      <c r="A9" s="16" t="s">
        <v>9</v>
      </c>
      <c r="B9" s="29" t="s">
        <v>10</v>
      </c>
      <c r="C9" s="31" t="n">
        <v>0</v>
      </c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13" t="n">
        <v>1984720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13" t="n">
        <v>46068</v>
      </c>
      <c r="D11" s="19"/>
      <c r="E11" s="19"/>
    </row>
    <row r="12" customFormat="false" ht="12.75" hidden="false" customHeight="false" outlineLevel="0" collapsed="false">
      <c r="A12" s="16" t="s">
        <v>15</v>
      </c>
      <c r="B12" s="29" t="s">
        <v>94</v>
      </c>
      <c r="C12" s="30" t="n">
        <v>120358790</v>
      </c>
      <c r="D12" s="19"/>
      <c r="E12" s="19"/>
    </row>
    <row r="13" customFormat="false" ht="12.75" hidden="false" customHeight="false" outlineLevel="0" collapsed="false">
      <c r="A13" s="16" t="s">
        <v>17</v>
      </c>
      <c r="B13" s="29" t="s">
        <v>95</v>
      </c>
      <c r="C13" s="31" t="n">
        <v>0</v>
      </c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0" t="n">
        <v>37591812</v>
      </c>
      <c r="D14" s="19"/>
      <c r="E14" s="19"/>
    </row>
    <row r="15" customFormat="false" ht="12.75" hidden="false" customHeight="false" outlineLevel="0" collapsed="false">
      <c r="A15" s="16" t="s">
        <v>21</v>
      </c>
      <c r="B15" s="29" t="s">
        <v>18</v>
      </c>
      <c r="C15" s="30" t="n">
        <v>271749929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1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1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1" t="n">
        <v>0</v>
      </c>
      <c r="E18" s="19"/>
    </row>
    <row r="19" customFormat="false" ht="12.75" hidden="false" customHeight="false" outlineLevel="0" collapsed="false">
      <c r="A19" s="16" t="s">
        <v>29</v>
      </c>
      <c r="B19" s="29" t="s">
        <v>26</v>
      </c>
      <c r="C19" s="30" t="n">
        <v>962496</v>
      </c>
      <c r="D19" s="19"/>
      <c r="E19" s="19"/>
    </row>
    <row r="20" customFormat="false" ht="12.75" hidden="false" customHeight="false" outlineLevel="0" collapsed="false">
      <c r="A20" s="16" t="s">
        <v>31</v>
      </c>
      <c r="B20" s="29" t="s">
        <v>98</v>
      </c>
      <c r="C20" s="30" t="n">
        <v>1347422</v>
      </c>
      <c r="D20" s="19"/>
      <c r="E20" s="19"/>
    </row>
    <row r="21" customFormat="false" ht="12.75" hidden="false" customHeight="false" outlineLevel="0" collapsed="false">
      <c r="A21" s="16" t="s">
        <v>33</v>
      </c>
      <c r="B21" s="29" t="s">
        <v>30</v>
      </c>
      <c r="C21" s="30" t="n">
        <v>739871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29" t="s">
        <v>32</v>
      </c>
      <c r="C22" s="30" t="n">
        <v>174147</v>
      </c>
      <c r="D22" s="19"/>
      <c r="E22" s="19"/>
    </row>
    <row r="23" customFormat="false" ht="12.75" hidden="false" customHeight="false" outlineLevel="0" collapsed="false">
      <c r="A23" s="15" t="s">
        <v>37</v>
      </c>
      <c r="B23" s="29" t="s">
        <v>34</v>
      </c>
      <c r="C23" s="30" t="n">
        <v>0</v>
      </c>
      <c r="D23" s="19"/>
      <c r="E23" s="19"/>
    </row>
    <row r="24" customFormat="false" ht="12.75" hidden="false" customHeight="false" outlineLevel="0" collapsed="false">
      <c r="A24" s="16" t="s">
        <v>39</v>
      </c>
      <c r="B24" s="29" t="s">
        <v>36</v>
      </c>
      <c r="C24" s="30" t="n">
        <v>2374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0" t="n">
        <v>1697057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29" t="s">
        <v>40</v>
      </c>
      <c r="C26" s="30" t="n">
        <v>5496219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3" t="s">
        <v>42</v>
      </c>
      <c r="C27" s="30" t="n">
        <v>551415772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0" t="n">
        <v>2594</v>
      </c>
      <c r="D28" s="19"/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1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1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0" t="n">
        <v>3405545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0" t="n">
        <v>383452558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1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1" t="n">
        <v>0</v>
      </c>
      <c r="E34" s="19"/>
    </row>
    <row r="35" customFormat="false" ht="12.75" hidden="false" customHeight="false" outlineLevel="0" collapsed="false">
      <c r="A35" s="15" t="s">
        <v>56</v>
      </c>
      <c r="B35" s="29" t="s">
        <v>55</v>
      </c>
      <c r="C35" s="31" t="n">
        <v>0</v>
      </c>
      <c r="E35" s="19"/>
    </row>
    <row r="36" customFormat="false" ht="12.75" hidden="false" customHeight="false" outlineLevel="0" collapsed="false">
      <c r="A36" s="16" t="s">
        <v>58</v>
      </c>
      <c r="B36" s="29" t="s">
        <v>57</v>
      </c>
      <c r="C36" s="30" t="n">
        <v>1753517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1" t="n">
        <v>0</v>
      </c>
      <c r="E37" s="1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55668</v>
      </c>
      <c r="D38" s="19"/>
      <c r="E38" s="19"/>
    </row>
    <row r="39" customFormat="false" ht="12.75" hidden="false" customHeight="false" outlineLevel="0" collapsed="false">
      <c r="A39" s="17" t="s">
        <v>64</v>
      </c>
      <c r="B39" s="29" t="s">
        <v>63</v>
      </c>
      <c r="C39" s="31" t="n">
        <v>0</v>
      </c>
      <c r="E39" s="19"/>
    </row>
    <row r="40" customFormat="false" ht="12.75" hidden="false" customHeight="false" outlineLevel="0" collapsed="false">
      <c r="A40" s="15" t="s">
        <v>109</v>
      </c>
      <c r="B40" s="29" t="s">
        <v>65</v>
      </c>
      <c r="C40" s="30" t="n">
        <v>7955164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3" t="s">
        <v>67</v>
      </c>
      <c r="C41" s="30" t="n">
        <v>427274960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29" t="s">
        <v>112</v>
      </c>
      <c r="C42" s="30" t="n">
        <v>41759627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29" t="s">
        <v>114</v>
      </c>
      <c r="C43" s="31" t="n">
        <v>0</v>
      </c>
      <c r="E43" s="19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34484276</v>
      </c>
      <c r="D44" s="19"/>
      <c r="E44" s="19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9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47896909</v>
      </c>
      <c r="D46" s="19"/>
      <c r="E46" s="19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9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124140812</v>
      </c>
      <c r="D48" s="19"/>
      <c r="E48" s="19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9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551415772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true" hidden="false" outlineLevel="0" max="4" min="4" style="41" width="9.99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6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9437755</v>
      </c>
    </row>
    <row r="9" customFormat="false" ht="12.75" hidden="false" customHeight="false" outlineLevel="0" collapsed="false">
      <c r="A9" s="117"/>
      <c r="B9" s="124" t="s">
        <v>553</v>
      </c>
      <c r="C9" s="61" t="n">
        <v>31090463</v>
      </c>
    </row>
    <row r="10" customFormat="false" ht="12.75" hidden="false" customHeight="false" outlineLevel="0" collapsed="false">
      <c r="A10" s="117"/>
      <c r="B10" s="124" t="s">
        <v>554</v>
      </c>
      <c r="C10" s="61" t="n">
        <v>11652708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5435067</v>
      </c>
    </row>
    <row r="12" customFormat="false" ht="12.75" hidden="false" customHeight="false" outlineLevel="0" collapsed="false">
      <c r="A12" s="117"/>
      <c r="B12" s="124" t="s">
        <v>557</v>
      </c>
      <c r="C12" s="61" t="n">
        <v>7378106</v>
      </c>
    </row>
    <row r="13" customFormat="false" ht="12.75" hidden="false" customHeight="false" outlineLevel="0" collapsed="false">
      <c r="A13" s="117"/>
      <c r="B13" s="124" t="s">
        <v>558</v>
      </c>
      <c r="C13" s="61" t="n">
        <v>1943039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16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44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1937273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414248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4259378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443417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864976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6397975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-578316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10689734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v>1068973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7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4624751</v>
      </c>
    </row>
    <row r="9" customFormat="false" ht="12.75" hidden="false" customHeight="false" outlineLevel="0" collapsed="false">
      <c r="A9" s="117"/>
      <c r="B9" s="124" t="s">
        <v>553</v>
      </c>
      <c r="C9" s="61" t="n">
        <v>23174684</v>
      </c>
    </row>
    <row r="10" customFormat="false" ht="12.75" hidden="false" customHeight="false" outlineLevel="0" collapsed="false">
      <c r="A10" s="117"/>
      <c r="B10" s="124" t="s">
        <v>554</v>
      </c>
      <c r="C10" s="61" t="n">
        <v>8549933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4005308</v>
      </c>
    </row>
    <row r="12" customFormat="false" ht="12.75" hidden="false" customHeight="false" outlineLevel="0" collapsed="false">
      <c r="A12" s="117"/>
      <c r="B12" s="124" t="s">
        <v>557</v>
      </c>
      <c r="C12" s="61" t="n">
        <v>5422095</v>
      </c>
    </row>
    <row r="13" customFormat="false" ht="12.75" hidden="false" customHeight="false" outlineLevel="0" collapsed="false">
      <c r="A13" s="117"/>
      <c r="B13" s="124" t="s">
        <v>558</v>
      </c>
      <c r="C13" s="61" t="n">
        <v>1416787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16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44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7072345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373144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3592015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3272523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643897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4486368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-6268025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7812933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v>781293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8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9707753</v>
      </c>
    </row>
    <row r="9" customFormat="false" ht="12.75" hidden="false" customHeight="false" outlineLevel="0" collapsed="false">
      <c r="A9" s="117"/>
      <c r="B9" s="124" t="s">
        <v>553</v>
      </c>
      <c r="C9" s="61" t="n">
        <v>15171956</v>
      </c>
    </row>
    <row r="10" customFormat="false" ht="12.75" hidden="false" customHeight="false" outlineLevel="0" collapsed="false">
      <c r="A10" s="117"/>
      <c r="B10" s="124" t="s">
        <v>554</v>
      </c>
      <c r="C10" s="61" t="n">
        <v>5464203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2605547</v>
      </c>
    </row>
    <row r="12" customFormat="false" ht="12.75" hidden="false" customHeight="false" outlineLevel="0" collapsed="false">
      <c r="A12" s="117"/>
      <c r="B12" s="124" t="s">
        <v>557</v>
      </c>
      <c r="C12" s="61" t="n">
        <v>3518915</v>
      </c>
    </row>
    <row r="13" customFormat="false" ht="12.75" hidden="false" customHeight="false" outlineLevel="0" collapsed="false">
      <c r="A13" s="117"/>
      <c r="B13" s="124" t="s">
        <v>558</v>
      </c>
      <c r="C13" s="61" t="n">
        <v>913368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2" t="n">
        <v>16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2" t="n">
        <v>21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2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2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2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4642783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339666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2416958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2108120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43138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2934787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-4163383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5241310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v>52413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599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4792213</v>
      </c>
    </row>
    <row r="9" customFormat="false" ht="12.75" hidden="false" customHeight="false" outlineLevel="0" collapsed="false">
      <c r="A9" s="117"/>
      <c r="B9" s="124" t="s">
        <v>553</v>
      </c>
      <c r="C9" s="61" t="n">
        <v>7451784</v>
      </c>
    </row>
    <row r="10" customFormat="false" ht="12.75" hidden="false" customHeight="false" outlineLevel="0" collapsed="false">
      <c r="A10" s="117"/>
      <c r="B10" s="124" t="s">
        <v>554</v>
      </c>
      <c r="C10" s="61" t="n">
        <v>2659571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1234678</v>
      </c>
    </row>
    <row r="12" customFormat="false" ht="12.75" hidden="false" customHeight="false" outlineLevel="0" collapsed="false">
      <c r="A12" s="117"/>
      <c r="B12" s="124" t="s">
        <v>557</v>
      </c>
      <c r="C12" s="61" t="n">
        <v>1667278</v>
      </c>
    </row>
    <row r="13" customFormat="false" ht="12.75" hidden="false" customHeight="false" outlineLevel="0" collapsed="false">
      <c r="A13" s="117"/>
      <c r="B13" s="124" t="s">
        <v>558</v>
      </c>
      <c r="C13" s="61" t="n">
        <v>432600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21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3224940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281827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1048876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100050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218206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1523533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-3035446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2707111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v>27071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7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109" t="s">
        <v>122</v>
      </c>
      <c r="B1" s="109"/>
      <c r="C1" s="109"/>
    </row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true" outlineLevel="0" collapsed="false">
      <c r="A3" s="120" t="s">
        <v>361</v>
      </c>
      <c r="B3" s="120"/>
      <c r="C3" s="120"/>
    </row>
    <row r="4" customFormat="false" ht="12.75" hidden="false" customHeight="true" outlineLevel="0" collapsed="false">
      <c r="A4" s="120" t="s">
        <v>600</v>
      </c>
      <c r="B4" s="120"/>
      <c r="C4" s="120"/>
    </row>
    <row r="5" customFormat="false" ht="12.75" hidden="false" customHeight="false" outlineLevel="0" collapsed="false">
      <c r="C5" s="113" t="s">
        <v>363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4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1" t="n">
        <v>17345394</v>
      </c>
    </row>
    <row r="9" customFormat="false" ht="12.75" hidden="false" customHeight="false" outlineLevel="0" collapsed="false">
      <c r="A9" s="117"/>
      <c r="B9" s="124" t="s">
        <v>553</v>
      </c>
      <c r="C9" s="61" t="n">
        <v>26631103</v>
      </c>
    </row>
    <row r="10" customFormat="false" ht="12.75" hidden="false" customHeight="false" outlineLevel="0" collapsed="false">
      <c r="A10" s="117"/>
      <c r="B10" s="124" t="s">
        <v>554</v>
      </c>
      <c r="C10" s="61" t="n">
        <v>9285709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1" t="n">
        <v>5164484</v>
      </c>
    </row>
    <row r="12" customFormat="false" ht="12.75" hidden="false" customHeight="false" outlineLevel="0" collapsed="false">
      <c r="A12" s="117"/>
      <c r="B12" s="124" t="s">
        <v>557</v>
      </c>
      <c r="C12" s="61" t="n">
        <v>6950505</v>
      </c>
    </row>
    <row r="13" customFormat="false" ht="12.75" hidden="false" customHeight="false" outlineLevel="0" collapsed="false">
      <c r="A13" s="117"/>
      <c r="B13" s="124" t="s">
        <v>558</v>
      </c>
      <c r="C13" s="61" t="n">
        <v>1786021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1" t="n">
        <v>121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61" t="n">
        <v>0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61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61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61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1" t="n">
        <v>-13798805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1"/>
    </row>
    <row r="21" customFormat="false" ht="12.75" hidden="false" customHeight="false" outlineLevel="0" collapsed="false">
      <c r="A21" s="115" t="s">
        <v>573</v>
      </c>
      <c r="B21" s="124" t="s">
        <v>574</v>
      </c>
      <c r="C21" s="61" t="n">
        <v>397426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1" t="n">
        <v>-4364161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1" t="n">
        <v>3996296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1" t="n">
        <v>89069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1" t="n">
        <v>6176281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1" t="n">
        <v>14773831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1" t="n">
        <v>8456120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1" t="n">
        <v>0</v>
      </c>
    </row>
    <row r="29" customFormat="false" ht="12.75" hidden="false" customHeight="false" outlineLevel="0" collapsed="false">
      <c r="A29" s="115" t="s">
        <v>584</v>
      </c>
      <c r="B29" s="124" t="s">
        <v>585</v>
      </c>
      <c r="C29" s="61" t="n">
        <v>84561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1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3" t="n">
        <v>12638944</v>
      </c>
    </row>
    <row r="9" customFormat="false" ht="12.75" hidden="false" customHeight="false" outlineLevel="0" collapsed="false">
      <c r="A9" s="117"/>
      <c r="B9" s="124" t="s">
        <v>553</v>
      </c>
      <c r="C9" s="63" t="n">
        <v>19352021</v>
      </c>
    </row>
    <row r="10" customFormat="false" ht="12.75" hidden="false" customHeight="false" outlineLevel="0" collapsed="false">
      <c r="A10" s="117"/>
      <c r="B10" s="124" t="s">
        <v>554</v>
      </c>
      <c r="C10" s="63" t="n">
        <v>6713077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3" t="n">
        <v>3724234</v>
      </c>
    </row>
    <row r="12" customFormat="false" ht="12.75" hidden="false" customHeight="false" outlineLevel="0" collapsed="false">
      <c r="A12" s="117"/>
      <c r="B12" s="124" t="s">
        <v>557</v>
      </c>
      <c r="C12" s="63" t="n">
        <v>5015874</v>
      </c>
    </row>
    <row r="13" customFormat="false" ht="12.75" hidden="false" customHeight="false" outlineLevel="0" collapsed="false">
      <c r="A13" s="117"/>
      <c r="B13" s="124" t="s">
        <v>558</v>
      </c>
      <c r="C13" s="63" t="n">
        <v>1291640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3" t="n">
        <v>121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4" t="n">
        <v>0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74" t="n">
        <v>0</v>
      </c>
    </row>
    <row r="17" customFormat="false" ht="12.75" hidden="false" customHeight="false" outlineLevel="0" collapsed="false">
      <c r="A17" s="115" t="s">
        <v>565</v>
      </c>
      <c r="B17" s="125" t="s">
        <v>566</v>
      </c>
      <c r="C17" s="74" t="n">
        <v>0</v>
      </c>
    </row>
    <row r="18" customFormat="false" ht="12.75" hidden="false" customHeight="false" outlineLevel="0" collapsed="false">
      <c r="A18" s="115" t="s">
        <v>567</v>
      </c>
      <c r="B18" s="125" t="s">
        <v>568</v>
      </c>
      <c r="C18" s="74" t="n">
        <v>0</v>
      </c>
    </row>
    <row r="19" customFormat="false" ht="12.75" hidden="false" customHeight="false" outlineLevel="0" collapsed="false">
      <c r="A19" s="115" t="s">
        <v>569</v>
      </c>
      <c r="B19" s="124" t="s">
        <v>570</v>
      </c>
      <c r="C19" s="63" t="n">
        <v>-14862357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3" t="n">
        <v>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63" t="n">
        <v>207262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3" t="n">
        <v>-3904331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3" t="n">
        <v>2862203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3" t="n">
        <v>666066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3" t="n">
        <v>3686491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3" t="n">
        <v>15571499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3" t="n">
        <v>6161710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3"/>
    </row>
    <row r="29" customFormat="false" ht="12.75" hidden="false" customHeight="false" outlineLevel="0" collapsed="false">
      <c r="A29" s="115" t="s">
        <v>584</v>
      </c>
      <c r="B29" s="124" t="s">
        <v>585</v>
      </c>
      <c r="C29" s="63" t="n">
        <v>61617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2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63" t="n">
        <v>8357652</v>
      </c>
    </row>
    <row r="9" customFormat="false" ht="12.75" hidden="false" customHeight="false" outlineLevel="0" collapsed="false">
      <c r="A9" s="117"/>
      <c r="B9" s="124" t="s">
        <v>553</v>
      </c>
      <c r="C9" s="63" t="n">
        <v>12660485</v>
      </c>
    </row>
    <row r="10" customFormat="false" ht="12.75" hidden="false" customHeight="false" outlineLevel="0" collapsed="false">
      <c r="A10" s="117"/>
      <c r="B10" s="124" t="s">
        <v>554</v>
      </c>
      <c r="C10" s="63" t="n">
        <v>4302833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63" t="n">
        <v>2417263</v>
      </c>
    </row>
    <row r="12" customFormat="false" ht="12.75" hidden="false" customHeight="false" outlineLevel="0" collapsed="false">
      <c r="A12" s="117"/>
      <c r="B12" s="124" t="s">
        <v>557</v>
      </c>
      <c r="C12" s="63" t="n">
        <v>3232501</v>
      </c>
    </row>
    <row r="13" customFormat="false" ht="12.75" hidden="false" customHeight="false" outlineLevel="0" collapsed="false">
      <c r="A13" s="117"/>
      <c r="B13" s="124" t="s">
        <v>558</v>
      </c>
      <c r="C13" s="63" t="n">
        <v>815238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63" t="n">
        <v>1219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4"/>
    </row>
    <row r="16" customFormat="false" ht="12.75" hidden="false" customHeight="false" outlineLevel="0" collapsed="false">
      <c r="A16" s="115" t="s">
        <v>563</v>
      </c>
      <c r="B16" s="125" t="s">
        <v>564</v>
      </c>
      <c r="C16" s="74"/>
    </row>
    <row r="17" customFormat="false" ht="12.75" hidden="false" customHeight="false" outlineLevel="0" collapsed="false">
      <c r="A17" s="115" t="s">
        <v>565</v>
      </c>
      <c r="B17" s="125" t="s">
        <v>566</v>
      </c>
      <c r="C17" s="74"/>
    </row>
    <row r="18" customFormat="false" ht="12.75" hidden="false" customHeight="false" outlineLevel="0" collapsed="false">
      <c r="A18" s="115" t="s">
        <v>567</v>
      </c>
      <c r="B18" s="125" t="s">
        <v>568</v>
      </c>
      <c r="C18" s="74"/>
    </row>
    <row r="19" customFormat="false" ht="12.75" hidden="false" customHeight="false" outlineLevel="0" collapsed="false">
      <c r="A19" s="115" t="s">
        <v>569</v>
      </c>
      <c r="B19" s="124" t="s">
        <v>570</v>
      </c>
      <c r="C19" s="63" t="n">
        <v>-12609005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63"/>
    </row>
    <row r="21" customFormat="false" ht="12.75" hidden="false" customHeight="false" outlineLevel="0" collapsed="false">
      <c r="A21" s="115" t="s">
        <v>573</v>
      </c>
      <c r="B21" s="124" t="s">
        <v>574</v>
      </c>
      <c r="C21" s="63" t="n">
        <v>190804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63" t="n">
        <v>-2750290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63" t="n">
        <v>1832072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63" t="n">
        <v>433117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63" t="n">
        <v>2427324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63" t="n">
        <v>13044009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63" t="n">
        <v>3959139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63"/>
    </row>
    <row r="29" customFormat="false" ht="12.75" hidden="false" customHeight="false" outlineLevel="0" collapsed="false">
      <c r="A29" s="115" t="s">
        <v>584</v>
      </c>
      <c r="B29" s="124" t="s">
        <v>585</v>
      </c>
      <c r="C29" s="63" t="n">
        <v>395913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3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75" t="n">
        <v>4102913</v>
      </c>
    </row>
    <row r="9" customFormat="false" ht="12.75" hidden="false" customHeight="false" outlineLevel="0" collapsed="false">
      <c r="A9" s="117"/>
      <c r="B9" s="124" t="s">
        <v>553</v>
      </c>
      <c r="C9" s="75" t="n">
        <v>6214678</v>
      </c>
    </row>
    <row r="10" customFormat="false" ht="12.75" hidden="false" customHeight="false" outlineLevel="0" collapsed="false">
      <c r="A10" s="117"/>
      <c r="B10" s="124" t="s">
        <v>554</v>
      </c>
      <c r="C10" s="75" t="n">
        <v>2111765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75" t="n">
        <v>1166462</v>
      </c>
    </row>
    <row r="12" customFormat="false" ht="12.75" hidden="false" customHeight="false" outlineLevel="0" collapsed="false">
      <c r="A12" s="117"/>
      <c r="B12" s="124" t="s">
        <v>557</v>
      </c>
      <c r="C12" s="75" t="n">
        <v>1541592</v>
      </c>
    </row>
    <row r="13" customFormat="false" ht="12.75" hidden="false" customHeight="false" outlineLevel="0" collapsed="false">
      <c r="A13" s="117"/>
      <c r="B13" s="124" t="s">
        <v>558</v>
      </c>
      <c r="C13" s="75" t="n">
        <v>375130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76" t="n">
        <v>890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6"/>
    </row>
    <row r="16" customFormat="false" ht="12.75" hidden="false" customHeight="false" outlineLevel="0" collapsed="false">
      <c r="A16" s="115" t="s">
        <v>563</v>
      </c>
      <c r="B16" s="125" t="s">
        <v>564</v>
      </c>
      <c r="C16" s="76"/>
    </row>
    <row r="17" customFormat="false" ht="12.75" hidden="false" customHeight="false" outlineLevel="0" collapsed="false">
      <c r="A17" s="115" t="s">
        <v>565</v>
      </c>
      <c r="B17" s="125" t="s">
        <v>566</v>
      </c>
      <c r="C17" s="76"/>
    </row>
    <row r="18" customFormat="false" ht="12.75" hidden="false" customHeight="false" outlineLevel="0" collapsed="false">
      <c r="A18" s="115" t="s">
        <v>567</v>
      </c>
      <c r="B18" s="125" t="s">
        <v>568</v>
      </c>
      <c r="C18" s="76"/>
    </row>
    <row r="19" customFormat="false" ht="12.75" hidden="false" customHeight="false" outlineLevel="0" collapsed="false">
      <c r="A19" s="115" t="s">
        <v>569</v>
      </c>
      <c r="B19" s="124" t="s">
        <v>570</v>
      </c>
      <c r="C19" s="75" t="n">
        <v>-5495733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75"/>
    </row>
    <row r="21" customFormat="false" ht="12.75" hidden="false" customHeight="false" outlineLevel="0" collapsed="false">
      <c r="A21" s="115" t="s">
        <v>573</v>
      </c>
      <c r="B21" s="124" t="s">
        <v>574</v>
      </c>
      <c r="C21" s="75" t="n">
        <v>50930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75" t="n">
        <v>-1331120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75" t="n">
        <v>873807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75" t="n">
        <v>217109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75" t="n">
        <v>1126016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75" t="n">
        <v>5706414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75" t="n">
        <v>1983824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75"/>
    </row>
    <row r="29" customFormat="false" ht="12.75" hidden="false" customHeight="false" outlineLevel="0" collapsed="false">
      <c r="A29" s="115" t="s">
        <v>584</v>
      </c>
      <c r="B29" s="124" t="s">
        <v>585</v>
      </c>
      <c r="C29" s="75" t="n">
        <v>198382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4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75" t="n">
        <v>15189584</v>
      </c>
    </row>
    <row r="9" customFormat="false" ht="12.75" hidden="false" customHeight="false" outlineLevel="0" collapsed="false">
      <c r="A9" s="117"/>
      <c r="B9" s="124" t="s">
        <v>553</v>
      </c>
      <c r="C9" s="75" t="n">
        <v>24890502</v>
      </c>
    </row>
    <row r="10" customFormat="false" ht="12.75" hidden="false" customHeight="false" outlineLevel="0" collapsed="false">
      <c r="A10" s="117"/>
      <c r="B10" s="124" t="s">
        <v>554</v>
      </c>
      <c r="C10" s="75" t="n">
        <v>9700918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75" t="n">
        <v>4750314</v>
      </c>
    </row>
    <row r="12" customFormat="false" ht="12.75" hidden="false" customHeight="false" outlineLevel="0" collapsed="false">
      <c r="A12" s="117"/>
      <c r="B12" s="124" t="s">
        <v>557</v>
      </c>
      <c r="C12" s="75" t="n">
        <v>6324046</v>
      </c>
    </row>
    <row r="13" customFormat="false" ht="12.75" hidden="false" customHeight="false" outlineLevel="0" collapsed="false">
      <c r="A13" s="117"/>
      <c r="B13" s="124" t="s">
        <v>558</v>
      </c>
      <c r="C13" s="75" t="n">
        <v>1573732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75" t="n">
        <v>2712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5" t="n">
        <v>198078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75"/>
    </row>
    <row r="17" customFormat="false" ht="12.75" hidden="false" customHeight="false" outlineLevel="0" collapsed="false">
      <c r="A17" s="115" t="s">
        <v>565</v>
      </c>
      <c r="B17" s="125" t="s">
        <v>566</v>
      </c>
      <c r="C17" s="75"/>
    </row>
    <row r="18" customFormat="false" ht="12.75" hidden="false" customHeight="false" outlineLevel="0" collapsed="false">
      <c r="A18" s="115" t="s">
        <v>567</v>
      </c>
      <c r="B18" s="125" t="s">
        <v>568</v>
      </c>
      <c r="C18" s="75"/>
    </row>
    <row r="19" customFormat="false" ht="12.75" hidden="false" customHeight="false" outlineLevel="0" collapsed="false">
      <c r="A19" s="115" t="s">
        <v>569</v>
      </c>
      <c r="B19" s="124" t="s">
        <v>570</v>
      </c>
      <c r="C19" s="75" t="n">
        <v>-7162454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76" t="n">
        <v>79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75" t="n">
        <v>167362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75" t="n">
        <v>-5643547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75" t="n">
        <v>3651489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75" t="n">
        <v>840827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75" t="n">
        <v>4720901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75" t="n">
        <v>8388300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75" t="n">
        <v>6677922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75"/>
    </row>
    <row r="29" customFormat="false" ht="12.75" hidden="false" customHeight="false" outlineLevel="0" collapsed="false">
      <c r="A29" s="115" t="s">
        <v>584</v>
      </c>
      <c r="B29" s="124" t="s">
        <v>585</v>
      </c>
      <c r="C29" s="75" t="n">
        <v>66779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8" t="s">
        <v>122</v>
      </c>
      <c r="B1" s="128"/>
      <c r="C1" s="128"/>
    </row>
    <row r="2" customFormat="false" ht="15.75" hidden="false" customHeight="false" outlineLevel="0" collapsed="false">
      <c r="A2" s="128"/>
      <c r="B2" s="109"/>
      <c r="C2" s="109"/>
    </row>
    <row r="3" customFormat="false" ht="15.75" hidden="false" customHeight="true" outlineLevel="0" collapsed="false">
      <c r="A3" s="129" t="s">
        <v>361</v>
      </c>
      <c r="B3" s="129"/>
      <c r="C3" s="129"/>
    </row>
    <row r="4" customFormat="false" ht="15.75" hidden="false" customHeight="true" outlineLevel="0" collapsed="false">
      <c r="A4" s="129" t="s">
        <v>605</v>
      </c>
      <c r="B4" s="129"/>
      <c r="C4" s="129"/>
    </row>
    <row r="5" customFormat="false" ht="15" hidden="false" customHeight="false" outlineLevel="0" collapsed="false">
      <c r="A5" s="130"/>
      <c r="B5" s="130"/>
      <c r="C5" s="113" t="s">
        <v>363</v>
      </c>
    </row>
    <row r="6" customFormat="false" ht="15.75" hidden="false" customHeight="false" outlineLevel="0" collapsed="false">
      <c r="A6" s="78" t="s">
        <v>4</v>
      </c>
      <c r="B6" s="78" t="s">
        <v>5</v>
      </c>
      <c r="C6" s="78" t="s">
        <v>364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15" t="s">
        <v>551</v>
      </c>
      <c r="B8" s="124" t="s">
        <v>552</v>
      </c>
      <c r="C8" s="75" t="n">
        <v>11103945</v>
      </c>
    </row>
    <row r="9" customFormat="false" ht="12.75" hidden="false" customHeight="false" outlineLevel="0" collapsed="false">
      <c r="A9" s="117"/>
      <c r="B9" s="124" t="s">
        <v>553</v>
      </c>
      <c r="C9" s="75" t="n">
        <v>18520747</v>
      </c>
    </row>
    <row r="10" customFormat="false" ht="12.75" hidden="false" customHeight="false" outlineLevel="0" collapsed="false">
      <c r="A10" s="117"/>
      <c r="B10" s="124" t="s">
        <v>554</v>
      </c>
      <c r="C10" s="75" t="n">
        <v>7416802</v>
      </c>
    </row>
    <row r="11" customFormat="false" ht="12.75" hidden="false" customHeight="false" outlineLevel="0" collapsed="false">
      <c r="A11" s="115" t="s">
        <v>555</v>
      </c>
      <c r="B11" s="124" t="s">
        <v>556</v>
      </c>
      <c r="C11" s="75" t="n">
        <v>3490039</v>
      </c>
    </row>
    <row r="12" customFormat="false" ht="12.75" hidden="false" customHeight="false" outlineLevel="0" collapsed="false">
      <c r="A12" s="117"/>
      <c r="B12" s="124" t="s">
        <v>557</v>
      </c>
      <c r="C12" s="75" t="n">
        <v>4626011</v>
      </c>
    </row>
    <row r="13" customFormat="false" ht="12.75" hidden="false" customHeight="false" outlineLevel="0" collapsed="false">
      <c r="A13" s="117"/>
      <c r="B13" s="124" t="s">
        <v>558</v>
      </c>
      <c r="C13" s="75" t="n">
        <v>1135972</v>
      </c>
    </row>
    <row r="14" customFormat="false" ht="25.5" hidden="false" customHeight="false" outlineLevel="0" collapsed="false">
      <c r="A14" s="115" t="s">
        <v>559</v>
      </c>
      <c r="B14" s="125" t="s">
        <v>560</v>
      </c>
      <c r="C14" s="75" t="n">
        <v>2442</v>
      </c>
    </row>
    <row r="15" customFormat="false" ht="25.5" hidden="false" customHeight="false" outlineLevel="0" collapsed="false">
      <c r="A15" s="115" t="s">
        <v>561</v>
      </c>
      <c r="B15" s="125" t="s">
        <v>562</v>
      </c>
      <c r="C15" s="75" t="n">
        <v>198078</v>
      </c>
    </row>
    <row r="16" customFormat="false" ht="12.75" hidden="false" customHeight="false" outlineLevel="0" collapsed="false">
      <c r="A16" s="115" t="s">
        <v>563</v>
      </c>
      <c r="B16" s="125" t="s">
        <v>564</v>
      </c>
      <c r="C16" s="75"/>
    </row>
    <row r="17" customFormat="false" ht="12.75" hidden="false" customHeight="false" outlineLevel="0" collapsed="false">
      <c r="A17" s="115" t="s">
        <v>565</v>
      </c>
      <c r="B17" s="125" t="s">
        <v>566</v>
      </c>
      <c r="C17" s="75"/>
    </row>
    <row r="18" customFormat="false" ht="12.75" hidden="false" customHeight="false" outlineLevel="0" collapsed="false">
      <c r="A18" s="115" t="s">
        <v>567</v>
      </c>
      <c r="B18" s="125" t="s">
        <v>568</v>
      </c>
      <c r="C18" s="75"/>
    </row>
    <row r="19" customFormat="false" ht="12.75" hidden="false" customHeight="false" outlineLevel="0" collapsed="false">
      <c r="A19" s="115" t="s">
        <v>569</v>
      </c>
      <c r="B19" s="124" t="s">
        <v>570</v>
      </c>
      <c r="C19" s="75" t="n">
        <v>-3354059</v>
      </c>
    </row>
    <row r="20" customFormat="false" ht="12.75" hidden="false" customHeight="false" outlineLevel="0" collapsed="false">
      <c r="A20" s="115" t="s">
        <v>571</v>
      </c>
      <c r="B20" s="124" t="s">
        <v>572</v>
      </c>
      <c r="C20" s="76" t="n">
        <v>790</v>
      </c>
    </row>
    <row r="21" customFormat="false" ht="12.75" hidden="false" customHeight="false" outlineLevel="0" collapsed="false">
      <c r="A21" s="115" t="s">
        <v>573</v>
      </c>
      <c r="B21" s="124" t="s">
        <v>574</v>
      </c>
      <c r="C21" s="75" t="n">
        <v>184451</v>
      </c>
    </row>
    <row r="22" customFormat="false" ht="12.75" hidden="false" customHeight="false" outlineLevel="0" collapsed="false">
      <c r="A22" s="115" t="s">
        <v>413</v>
      </c>
      <c r="B22" s="125" t="s">
        <v>575</v>
      </c>
      <c r="C22" s="75" t="n">
        <v>-4224231</v>
      </c>
    </row>
    <row r="23" customFormat="false" ht="12.75" hidden="false" customHeight="false" outlineLevel="0" collapsed="false">
      <c r="A23" s="115" t="s">
        <v>497</v>
      </c>
      <c r="B23" s="125" t="s">
        <v>576</v>
      </c>
      <c r="C23" s="75" t="n">
        <v>2769013</v>
      </c>
    </row>
    <row r="24" customFormat="false" ht="12.75" hidden="false" customHeight="false" outlineLevel="0" collapsed="false">
      <c r="A24" s="115" t="s">
        <v>419</v>
      </c>
      <c r="B24" s="124" t="s">
        <v>577</v>
      </c>
      <c r="C24" s="75" t="n">
        <v>633941</v>
      </c>
    </row>
    <row r="25" customFormat="false" ht="12.75" hidden="false" customHeight="false" outlineLevel="0" collapsed="false">
      <c r="A25" s="115" t="s">
        <v>421</v>
      </c>
      <c r="B25" s="124" t="s">
        <v>578</v>
      </c>
      <c r="C25" s="75" t="n">
        <v>3275734</v>
      </c>
    </row>
    <row r="26" customFormat="false" ht="12.75" hidden="false" customHeight="false" outlineLevel="0" collapsed="false">
      <c r="A26" s="115" t="s">
        <v>579</v>
      </c>
      <c r="B26" s="125" t="s">
        <v>580</v>
      </c>
      <c r="C26" s="75" t="n">
        <v>4291184</v>
      </c>
    </row>
    <row r="27" customFormat="false" ht="12.75" hidden="false" customHeight="false" outlineLevel="0" collapsed="false">
      <c r="A27" s="115" t="s">
        <v>581</v>
      </c>
      <c r="B27" s="124" t="s">
        <v>582</v>
      </c>
      <c r="C27" s="75" t="n">
        <v>5013951</v>
      </c>
    </row>
    <row r="28" customFormat="false" ht="12.75" hidden="false" customHeight="false" outlineLevel="0" collapsed="false">
      <c r="A28" s="117" t="s">
        <v>431</v>
      </c>
      <c r="B28" s="126" t="s">
        <v>583</v>
      </c>
      <c r="C28" s="75"/>
    </row>
    <row r="29" customFormat="false" ht="12.75" hidden="false" customHeight="false" outlineLevel="0" collapsed="false">
      <c r="A29" s="115" t="s">
        <v>584</v>
      </c>
      <c r="B29" s="124" t="s">
        <v>585</v>
      </c>
      <c r="C29" s="75" t="n">
        <v>50139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04-06-08T12:17:14Z</cp:lastPrinted>
  <dcterms:modified xsi:type="dcterms:W3CDTF">2019-08-28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2A344599A8E4312FB41CE5AF884D7FB442B6EDE</vt:lpwstr>
  </property>
  <property fmtid="{D5CDD505-2E9C-101B-9397-08002B2CF9AE}" pid="5" name="PM_Hash_Salt">
    <vt:lpwstr>CC74CD525AE5A98BBF2F0BE322585DC3</vt:lpwstr>
  </property>
  <property fmtid="{D5CDD505-2E9C-101B-9397-08002B2CF9AE}" pid="6" name="PM_Hash_Salt_Prev">
    <vt:lpwstr>CC74CD525AE5A98BBF2F0BE322585DC3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B7CA69F4BB5A43D99BB7C8D1F0001189</vt:lpwstr>
  </property>
  <property fmtid="{D5CDD505-2E9C-101B-9397-08002B2CF9AE}" pid="11" name="PM_OriginationTimeStamp">
    <vt:lpwstr>2018-06-05T09:56:30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