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 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0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8" uniqueCount="734">
  <si>
    <t xml:space="preserve">NLB banka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NLB banka A.D. Beograd</t>
  </si>
  <si>
    <t xml:space="preserve">31.03.2016</t>
  </si>
  <si>
    <t xml:space="preserve">31.12.2015</t>
  </si>
  <si>
    <t xml:space="preserve">30.09.2015</t>
  </si>
  <si>
    <t xml:space="preserve">5,235,797</t>
  </si>
  <si>
    <t xml:space="preserve">0</t>
  </si>
  <si>
    <t xml:space="preserve">9,796,466</t>
  </si>
  <si>
    <t xml:space="preserve">42</t>
  </si>
  <si>
    <t xml:space="preserve">1,616,910</t>
  </si>
  <si>
    <t xml:space="preserve">10,933,829</t>
  </si>
  <si>
    <t xml:space="preserve">16,575</t>
  </si>
  <si>
    <t xml:space="preserve">94,105</t>
  </si>
  <si>
    <t xml:space="preserve">916,120</t>
  </si>
  <si>
    <t xml:space="preserve">77,011</t>
  </si>
  <si>
    <t xml:space="preserve">84,090</t>
  </si>
  <si>
    <t xml:space="preserve">360,396</t>
  </si>
  <si>
    <t xml:space="preserve">451,486</t>
  </si>
  <si>
    <t xml:space="preserve">29,582,827</t>
  </si>
  <si>
    <t xml:space="preserve">2,182,882</t>
  </si>
  <si>
    <t xml:space="preserve">21,257,687</t>
  </si>
  <si>
    <t xml:space="preserve">456,256</t>
  </si>
  <si>
    <t xml:space="preserve">36,507</t>
  </si>
  <si>
    <t xml:space="preserve">236,644</t>
  </si>
  <si>
    <t xml:space="preserve">24,169,976</t>
  </si>
  <si>
    <t xml:space="preserve">5,009,472</t>
  </si>
  <si>
    <t xml:space="preserve">123,640</t>
  </si>
  <si>
    <t xml:space="preserve">279,739</t>
  </si>
  <si>
    <t xml:space="preserve">5,412,851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NLB Continental banka A.D. Novi Sad 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30.06.2007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</t>
  </si>
  <si>
    <t xml:space="preserve">31.12.2006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</t>
  </si>
  <si>
    <t xml:space="preserve">PLASMANI BANKAMA</t>
  </si>
  <si>
    <t xml:space="preserve">A. X.</t>
  </si>
  <si>
    <t xml:space="preserve">A. XI.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</t>
  </si>
  <si>
    <t xml:space="preserve">Continental banka A.D. Novi Sad </t>
  </si>
  <si>
    <t xml:space="preserve">31.03.2006</t>
  </si>
  <si>
    <t xml:space="preserve">   OSTALE OBAVEZE I PASIVNA VREMENSKA RAZGRANIÆENJA</t>
  </si>
  <si>
    <t xml:space="preserve">31.12.2005</t>
  </si>
  <si>
    <t xml:space="preserve">UĆEŠĆE U KAPITALU I OSTALE HOV RASPOLOŽIVE ZA PRODAJU</t>
  </si>
  <si>
    <t xml:space="preserve">30.09.2005</t>
  </si>
  <si>
    <t xml:space="preserve">30.06.2005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31.03.2005.</t>
  </si>
  <si>
    <t xml:space="preserve">A K T I V A        Zbir pozicija od A.I.do AXII</t>
  </si>
  <si>
    <t xml:space="preserve">31.03.2004.</t>
  </si>
  <si>
    <t xml:space="preserve">31.12.2003.</t>
  </si>
  <si>
    <t xml:space="preserve"> 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,536,635</t>
  </si>
  <si>
    <t xml:space="preserve">271,252</t>
  </si>
  <si>
    <t xml:space="preserve">1,265,383</t>
  </si>
  <si>
    <t xml:space="preserve">413,087</t>
  </si>
  <si>
    <t xml:space="preserve">63,706</t>
  </si>
  <si>
    <t xml:space="preserve">349,381</t>
  </si>
  <si>
    <t xml:space="preserve">29,331</t>
  </si>
  <si>
    <t xml:space="preserve">70,231</t>
  </si>
  <si>
    <t xml:space="preserve">130,075</t>
  </si>
  <si>
    <t xml:space="preserve">141,316</t>
  </si>
  <si>
    <t xml:space="preserve">1,644,423</t>
  </si>
  <si>
    <t xml:space="preserve">582,408</t>
  </si>
  <si>
    <t xml:space="preserve">79,863</t>
  </si>
  <si>
    <t xml:space="preserve">858,850</t>
  </si>
  <si>
    <t xml:space="preserve">123,302</t>
  </si>
  <si>
    <t xml:space="preserve">338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NETO VANREDNI PRIHODI/RASHODI    (PR.9 minus RA.9)</t>
  </si>
  <si>
    <t xml:space="preserve">VANREDNI PRIHODI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6759532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1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6900942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4244009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756609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86994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63011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62988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15262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11355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4939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7459595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5049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765050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40770641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476034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177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475031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9377437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237472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592943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51743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808215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7459595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64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520947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  <c r="E9" s="19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E10" s="19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6683099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  <c r="E13" s="19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1185069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7819764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E16" s="1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E17" s="1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180272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74732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8372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6280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42130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83490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2249505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E28" s="19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E29" s="19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E30" s="19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3659948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1922009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E33" s="19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07857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47736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95116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432666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549938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57429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816839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2249505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4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83" t="n">
        <v>826118</v>
      </c>
    </row>
    <row r="9" customFormat="false" ht="12.75" hidden="false" customHeight="false" outlineLevel="0" collapsed="false">
      <c r="A9" s="130"/>
      <c r="B9" s="137" t="s">
        <v>551</v>
      </c>
      <c r="C9" s="83" t="n">
        <v>1723664</v>
      </c>
    </row>
    <row r="10" customFormat="false" ht="12.75" hidden="false" customHeight="false" outlineLevel="0" collapsed="false">
      <c r="A10" s="130"/>
      <c r="B10" s="137" t="s">
        <v>552</v>
      </c>
      <c r="C10" s="83" t="n">
        <v>897546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83" t="n">
        <v>398794</v>
      </c>
    </row>
    <row r="12" customFormat="false" ht="12.75" hidden="false" customHeight="false" outlineLevel="0" collapsed="false">
      <c r="A12" s="130"/>
      <c r="B12" s="137" t="s">
        <v>555</v>
      </c>
      <c r="C12" s="83" t="n">
        <v>456211</v>
      </c>
    </row>
    <row r="13" customFormat="false" ht="12.75" hidden="false" customHeight="false" outlineLevel="0" collapsed="false">
      <c r="A13" s="130"/>
      <c r="B13" s="137" t="s">
        <v>556</v>
      </c>
      <c r="C13" s="83" t="n">
        <v>57417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83"/>
    </row>
    <row r="15" customFormat="false" ht="25.5" hidden="false" customHeight="false" outlineLevel="0" collapsed="false">
      <c r="A15" s="128" t="s">
        <v>559</v>
      </c>
      <c r="B15" s="138" t="s">
        <v>560</v>
      </c>
      <c r="C15" s="83"/>
    </row>
    <row r="16" customFormat="false" ht="25.5" hidden="false" customHeight="false" outlineLevel="0" collapsed="false">
      <c r="A16" s="128" t="s">
        <v>561</v>
      </c>
      <c r="B16" s="138" t="s">
        <v>562</v>
      </c>
      <c r="C16" s="83"/>
    </row>
    <row r="17" customFormat="false" ht="12.75" hidden="false" customHeight="false" outlineLevel="0" collapsed="false">
      <c r="A17" s="128" t="s">
        <v>563</v>
      </c>
      <c r="B17" s="138" t="s">
        <v>564</v>
      </c>
      <c r="C17" s="83"/>
    </row>
    <row r="18" customFormat="false" ht="12.75" hidden="false" customHeight="false" outlineLevel="0" collapsed="false">
      <c r="A18" s="128" t="s">
        <v>565</v>
      </c>
      <c r="B18" s="138" t="s">
        <v>566</v>
      </c>
      <c r="C18" s="83"/>
    </row>
    <row r="19" customFormat="false" ht="12.75" hidden="false" customHeight="false" outlineLevel="0" collapsed="false">
      <c r="A19" s="128" t="s">
        <v>567</v>
      </c>
      <c r="B19" s="137" t="s">
        <v>568</v>
      </c>
      <c r="C19" s="83" t="n">
        <v>-637992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83"/>
    </row>
    <row r="21" customFormat="false" ht="12.75" hidden="false" customHeight="false" outlineLevel="0" collapsed="false">
      <c r="A21" s="128" t="s">
        <v>571</v>
      </c>
      <c r="B21" s="137" t="s">
        <v>572</v>
      </c>
      <c r="C21" s="83" t="n">
        <v>8034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83" t="n">
        <v>-487391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83" t="n">
        <v>496151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83" t="n">
        <v>102705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83" t="n">
        <v>561600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83" t="n">
        <v>611785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83" t="n">
        <v>-441108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83"/>
    </row>
    <row r="29" customFormat="false" ht="12.75" hidden="false" customHeight="false" outlineLevel="0" collapsed="false">
      <c r="A29" s="128" t="s">
        <v>582</v>
      </c>
      <c r="B29" s="137" t="s">
        <v>583</v>
      </c>
      <c r="C29" s="83" t="n">
        <v>-44110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5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8" t="n">
        <v>406058</v>
      </c>
      <c r="D8" s="19"/>
    </row>
    <row r="9" customFormat="false" ht="12.75" hidden="false" customHeight="false" outlineLevel="0" collapsed="false">
      <c r="A9" s="130"/>
      <c r="B9" s="137" t="s">
        <v>551</v>
      </c>
      <c r="C9" s="68" t="n">
        <v>865088</v>
      </c>
    </row>
    <row r="10" customFormat="false" ht="12.75" hidden="false" customHeight="false" outlineLevel="0" collapsed="false">
      <c r="A10" s="130"/>
      <c r="B10" s="137" t="s">
        <v>552</v>
      </c>
      <c r="C10" s="68" t="n">
        <v>459030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8" t="n">
        <v>188946</v>
      </c>
      <c r="D11" s="19"/>
    </row>
    <row r="12" customFormat="false" ht="12.75" hidden="false" customHeight="false" outlineLevel="0" collapsed="false">
      <c r="A12" s="130"/>
      <c r="B12" s="137" t="s">
        <v>555</v>
      </c>
      <c r="C12" s="68" t="n">
        <v>216449</v>
      </c>
    </row>
    <row r="13" customFormat="false" ht="12.75" hidden="false" customHeight="false" outlineLevel="0" collapsed="false">
      <c r="A13" s="130"/>
      <c r="B13" s="137" t="s">
        <v>556</v>
      </c>
      <c r="C13" s="68" t="n">
        <v>27503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8"/>
    </row>
    <row r="15" customFormat="false" ht="25.5" hidden="false" customHeight="false" outlineLevel="0" collapsed="false">
      <c r="A15" s="128" t="s">
        <v>559</v>
      </c>
      <c r="B15" s="138" t="s">
        <v>560</v>
      </c>
      <c r="C15" s="68"/>
    </row>
    <row r="16" customFormat="false" ht="25.5" hidden="false" customHeight="false" outlineLevel="0" collapsed="false">
      <c r="A16" s="128" t="s">
        <v>561</v>
      </c>
      <c r="B16" s="138" t="s">
        <v>562</v>
      </c>
      <c r="C16" s="68"/>
    </row>
    <row r="17" customFormat="false" ht="12.75" hidden="false" customHeight="false" outlineLevel="0" collapsed="false">
      <c r="A17" s="128" t="s">
        <v>563</v>
      </c>
      <c r="B17" s="138" t="s">
        <v>564</v>
      </c>
      <c r="C17" s="68"/>
    </row>
    <row r="18" customFormat="false" ht="12.75" hidden="false" customHeight="false" outlineLevel="0" collapsed="false">
      <c r="A18" s="128" t="s">
        <v>565</v>
      </c>
      <c r="B18" s="138" t="s">
        <v>566</v>
      </c>
      <c r="C18" s="68"/>
    </row>
    <row r="19" customFormat="false" ht="12.75" hidden="false" customHeight="false" outlineLevel="0" collapsed="false">
      <c r="A19" s="128" t="s">
        <v>567</v>
      </c>
      <c r="B19" s="137" t="s">
        <v>568</v>
      </c>
      <c r="C19" s="68" t="n">
        <v>-859777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8"/>
    </row>
    <row r="21" customFormat="false" ht="12.75" hidden="false" customHeight="false" outlineLevel="0" collapsed="false">
      <c r="A21" s="128" t="s">
        <v>571</v>
      </c>
      <c r="B21" s="137" t="s">
        <v>572</v>
      </c>
      <c r="C21" s="68" t="n">
        <v>6825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8" t="n">
        <v>-495863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8" t="n">
        <v>254060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8" t="n">
        <v>52580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8" t="n">
        <v>271368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8" t="n">
        <v>84715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8" t="n">
        <v>-484666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8"/>
    </row>
    <row r="29" customFormat="false" ht="12.75" hidden="false" customHeight="false" outlineLevel="0" collapsed="false">
      <c r="A29" s="128" t="s">
        <v>582</v>
      </c>
      <c r="B29" s="137" t="s">
        <v>583</v>
      </c>
      <c r="C29" s="68" t="n">
        <v>-484666</v>
      </c>
    </row>
    <row r="30" customFormat="false" ht="12.75" hidden="false" customHeight="false" outlineLevel="0" collapsed="false">
      <c r="A30" s="94"/>
      <c r="B30" s="94"/>
      <c r="C30" s="19"/>
    </row>
    <row r="31" customFormat="false" ht="12.75" hidden="false" customHeight="false" outlineLevel="0" collapsed="false">
      <c r="A31" s="94"/>
      <c r="B31" s="94"/>
      <c r="C31" s="19"/>
    </row>
    <row r="32" customFormat="false" ht="12.75" hidden="false" customHeight="false" outlineLevel="0" collapsed="false">
      <c r="A32" s="94"/>
      <c r="B32" s="94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  <c r="C35" s="19"/>
    </row>
    <row r="36" customFormat="false" ht="12.75" hidden="false" customHeight="false" outlineLevel="0" collapsed="false">
      <c r="A36" s="94"/>
      <c r="B36" s="94"/>
    </row>
    <row r="37" customFormat="false" ht="12.75" hidden="false" customHeight="false" outlineLevel="0" collapsed="false">
      <c r="A37" s="94"/>
      <c r="B37" s="94"/>
    </row>
    <row r="38" customFormat="false" ht="12.75" hidden="false" customHeight="false" outlineLevel="0" collapsed="false">
      <c r="A38" s="94"/>
      <c r="B38" s="94"/>
    </row>
    <row r="39" customFormat="false" ht="12.75" hidden="false" customHeight="false" outlineLevel="0" collapsed="false">
      <c r="A39" s="94"/>
      <c r="B39" s="94"/>
    </row>
    <row r="40" customFormat="false" ht="12.75" hidden="false" customHeight="false" outlineLevel="0" collapsed="false">
      <c r="A40" s="94"/>
      <c r="B40" s="9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6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8" t="n">
        <v>2028592</v>
      </c>
      <c r="D8" s="19"/>
    </row>
    <row r="9" customFormat="false" ht="12.75" hidden="false" customHeight="false" outlineLevel="0" collapsed="false">
      <c r="A9" s="130"/>
      <c r="B9" s="137" t="s">
        <v>551</v>
      </c>
      <c r="C9" s="68" t="n">
        <v>3727573</v>
      </c>
    </row>
    <row r="10" customFormat="false" ht="12.75" hidden="false" customHeight="false" outlineLevel="0" collapsed="false">
      <c r="A10" s="130"/>
      <c r="B10" s="137" t="s">
        <v>552</v>
      </c>
      <c r="C10" s="68" t="n">
        <v>169898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8" t="n">
        <v>848403</v>
      </c>
      <c r="D11" s="19"/>
    </row>
    <row r="12" customFormat="false" ht="12.75" hidden="false" customHeight="false" outlineLevel="0" collapsed="false">
      <c r="A12" s="130"/>
      <c r="B12" s="137" t="s">
        <v>555</v>
      </c>
      <c r="C12" s="68" t="n">
        <v>949488</v>
      </c>
    </row>
    <row r="13" customFormat="false" ht="12.75" hidden="false" customHeight="false" outlineLevel="0" collapsed="false">
      <c r="A13" s="130"/>
      <c r="B13" s="137" t="s">
        <v>556</v>
      </c>
      <c r="C13" s="68" t="n">
        <v>101085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8" t="n">
        <v>1273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8" t="n">
        <v>0</v>
      </c>
    </row>
    <row r="16" customFormat="false" ht="25.5" hidden="false" customHeight="false" outlineLevel="0" collapsed="false">
      <c r="A16" s="128" t="s">
        <v>561</v>
      </c>
      <c r="B16" s="138" t="s">
        <v>562</v>
      </c>
      <c r="C16" s="68" t="n">
        <v>0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8" t="n">
        <v>-777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8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8" t="n">
        <v>-1221560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8" t="n">
        <v>3024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8" t="n">
        <v>97965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8" t="n">
        <v>-58165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8" t="n">
        <v>-994328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8" t="n">
        <v>-210961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8" t="n">
        <v>-1199532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8" t="n">
        <v>1430828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8" t="n">
        <v>201270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8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8" t="n">
        <v>201270</v>
      </c>
    </row>
    <row r="30" customFormat="false" ht="12.75" hidden="false" customHeight="false" outlineLevel="0" collapsed="false">
      <c r="A30" s="94"/>
      <c r="B30" s="94"/>
      <c r="C30" s="19"/>
    </row>
    <row r="31" customFormat="false" ht="12.75" hidden="false" customHeight="false" outlineLevel="0" collapsed="false">
      <c r="A31" s="94"/>
      <c r="B31" s="94"/>
      <c r="C31" s="19"/>
    </row>
    <row r="32" customFormat="false" ht="12.75" hidden="false" customHeight="false" outlineLevel="0" collapsed="false">
      <c r="A32" s="94"/>
      <c r="B32" s="94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  <c r="C35" s="19"/>
    </row>
    <row r="36" customFormat="false" ht="12.75" hidden="false" customHeight="false" outlineLevel="0" collapsed="false">
      <c r="A36" s="94"/>
      <c r="B36" s="94"/>
    </row>
    <row r="37" customFormat="false" ht="12.75" hidden="false" customHeight="false" outlineLevel="0" collapsed="false">
      <c r="A37" s="94"/>
      <c r="B37" s="94"/>
    </row>
    <row r="38" customFormat="false" ht="12.75" hidden="false" customHeight="false" outlineLevel="0" collapsed="false">
      <c r="A38" s="94"/>
      <c r="B38" s="94"/>
    </row>
    <row r="39" customFormat="false" ht="12.75" hidden="false" customHeight="false" outlineLevel="0" collapsed="false">
      <c r="A39" s="94"/>
      <c r="B39" s="94"/>
    </row>
    <row r="40" customFormat="false" ht="12.75" hidden="false" customHeight="false" outlineLevel="0" collapsed="false">
      <c r="A40" s="94"/>
      <c r="B40" s="9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7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8" t="n">
        <v>798594</v>
      </c>
    </row>
    <row r="9" customFormat="false" ht="12.75" hidden="false" customHeight="false" outlineLevel="0" collapsed="false">
      <c r="A9" s="130"/>
      <c r="B9" s="137" t="s">
        <v>551</v>
      </c>
      <c r="C9" s="68" t="n">
        <v>1687022</v>
      </c>
    </row>
    <row r="10" customFormat="false" ht="12.75" hidden="false" customHeight="false" outlineLevel="0" collapsed="false">
      <c r="A10" s="130"/>
      <c r="B10" s="137" t="s">
        <v>552</v>
      </c>
      <c r="C10" s="68" t="n">
        <v>888428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8" t="n">
        <v>309742</v>
      </c>
    </row>
    <row r="12" customFormat="false" ht="12.75" hidden="false" customHeight="false" outlineLevel="0" collapsed="false">
      <c r="A12" s="130"/>
      <c r="B12" s="137" t="s">
        <v>555</v>
      </c>
      <c r="C12" s="68" t="n">
        <v>355099</v>
      </c>
    </row>
    <row r="13" customFormat="false" ht="12.75" hidden="false" customHeight="false" outlineLevel="0" collapsed="false">
      <c r="A13" s="130"/>
      <c r="B13" s="137" t="s">
        <v>556</v>
      </c>
      <c r="C13" s="68" t="n">
        <v>45357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8" t="n">
        <v>1273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90"/>
    </row>
    <row r="16" customFormat="false" ht="25.5" hidden="false" customHeight="false" outlineLevel="0" collapsed="false">
      <c r="A16" s="128" t="s">
        <v>561</v>
      </c>
      <c r="B16" s="138" t="s">
        <v>562</v>
      </c>
      <c r="C16" s="90"/>
    </row>
    <row r="17" customFormat="false" ht="12.75" hidden="false" customHeight="false" outlineLevel="0" collapsed="false">
      <c r="A17" s="128" t="s">
        <v>563</v>
      </c>
      <c r="B17" s="138" t="s">
        <v>564</v>
      </c>
      <c r="C17" s="82" t="n">
        <v>-777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90"/>
    </row>
    <row r="19" customFormat="false" ht="12.75" hidden="false" customHeight="false" outlineLevel="0" collapsed="false">
      <c r="A19" s="128" t="s">
        <v>567</v>
      </c>
      <c r="B19" s="137" t="s">
        <v>568</v>
      </c>
      <c r="C19" s="68" t="n">
        <v>265791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8" t="n">
        <v>1015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8" t="n">
        <v>18226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8" t="n">
        <v>-52179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8" t="n">
        <v>312999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8" t="n">
        <v>57258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8" t="n">
        <v>489169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8" t="n">
        <v>-207706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8" t="n">
        <v>274553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90"/>
    </row>
    <row r="29" customFormat="false" ht="12.75" hidden="false" customHeight="false" outlineLevel="0" collapsed="false">
      <c r="A29" s="128" t="s">
        <v>582</v>
      </c>
      <c r="B29" s="137" t="s">
        <v>583</v>
      </c>
      <c r="C29" s="68" t="n">
        <v>274553</v>
      </c>
    </row>
    <row r="30" customFormat="false" ht="12.75" hidden="false" customHeight="false" outlineLevel="0" collapsed="false">
      <c r="A30" s="94"/>
      <c r="B30" s="94"/>
      <c r="C30" s="19"/>
    </row>
    <row r="31" customFormat="false" ht="12.75" hidden="false" customHeight="false" outlineLevel="0" collapsed="false">
      <c r="A31" s="94"/>
      <c r="B31" s="94"/>
      <c r="C31" s="19"/>
    </row>
    <row r="32" customFormat="false" ht="12.75" hidden="false" customHeight="false" outlineLevel="0" collapsed="false">
      <c r="A32" s="94"/>
      <c r="B32" s="94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  <c r="C35" s="19"/>
    </row>
    <row r="36" customFormat="false" ht="12.75" hidden="false" customHeight="false" outlineLevel="0" collapsed="false">
      <c r="A36" s="94"/>
      <c r="B36" s="94"/>
    </row>
    <row r="37" customFormat="false" ht="12.75" hidden="false" customHeight="false" outlineLevel="0" collapsed="false">
      <c r="A37" s="94"/>
      <c r="B37" s="94"/>
    </row>
    <row r="38" customFormat="false" ht="12.75" hidden="false" customHeight="false" outlineLevel="0" collapsed="false">
      <c r="A38" s="94"/>
      <c r="B38" s="94"/>
    </row>
    <row r="39" customFormat="false" ht="12.75" hidden="false" customHeight="false" outlineLevel="0" collapsed="false">
      <c r="A39" s="94"/>
      <c r="B39" s="94"/>
    </row>
    <row r="40" customFormat="false" ht="12.75" hidden="false" customHeight="false" outlineLevel="0" collapsed="false">
      <c r="A40" s="94"/>
      <c r="B40" s="94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8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10</v>
      </c>
      <c r="C8" s="19" t="n">
        <v>508840</v>
      </c>
    </row>
    <row r="9" customFormat="false" ht="12.75" hidden="false" customHeight="false" outlineLevel="0" collapsed="false">
      <c r="A9" s="94" t="s">
        <v>611</v>
      </c>
      <c r="B9" s="94" t="s">
        <v>612</v>
      </c>
      <c r="C9" s="19" t="n">
        <v>1100635</v>
      </c>
    </row>
    <row r="10" customFormat="false" ht="12.75" hidden="false" customHeight="false" outlineLevel="0" collapsed="false">
      <c r="A10" s="94" t="s">
        <v>613</v>
      </c>
      <c r="B10" s="94" t="s">
        <v>614</v>
      </c>
      <c r="C10" s="19" t="n">
        <v>591795</v>
      </c>
    </row>
    <row r="11" customFormat="false" ht="12.75" hidden="false" customHeight="false" outlineLevel="0" collapsed="false">
      <c r="A11" s="94" t="s">
        <v>615</v>
      </c>
      <c r="B11" s="94" t="s">
        <v>616</v>
      </c>
      <c r="C11" s="19" t="n">
        <v>215248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19" t="n">
        <v>245120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19" t="n">
        <v>29872</v>
      </c>
    </row>
    <row r="14" customFormat="false" ht="12.75" hidden="false" customHeight="false" outlineLevel="0" collapsed="false">
      <c r="A14" s="94" t="s">
        <v>621</v>
      </c>
      <c r="B14" s="94" t="s">
        <v>622</v>
      </c>
      <c r="C14" s="19" t="n">
        <v>724088</v>
      </c>
    </row>
    <row r="15" customFormat="false" ht="12.75" hidden="false" customHeight="false" outlineLevel="0" collapsed="false">
      <c r="A15" s="94" t="s">
        <v>623</v>
      </c>
      <c r="B15" s="94" t="s">
        <v>624</v>
      </c>
      <c r="C15" s="0" t="n">
        <v>496</v>
      </c>
    </row>
    <row r="16" customFormat="false" ht="12.75" hidden="false" customHeight="false" outlineLevel="0" collapsed="false">
      <c r="A16" s="94" t="s">
        <v>625</v>
      </c>
      <c r="B16" s="94" t="s">
        <v>626</v>
      </c>
      <c r="C16" s="19" t="n">
        <v>1471</v>
      </c>
    </row>
    <row r="17" customFormat="false" ht="12.75" hidden="false" customHeight="false" outlineLevel="0" collapsed="false">
      <c r="A17" s="94" t="s">
        <v>627</v>
      </c>
      <c r="B17" s="94" t="s">
        <v>628</v>
      </c>
      <c r="C17" s="0" t="n">
        <v>975</v>
      </c>
    </row>
    <row r="18" customFormat="false" ht="12.75" hidden="false" customHeight="false" outlineLevel="0" collapsed="false">
      <c r="A18" s="94" t="s">
        <v>629</v>
      </c>
      <c r="B18" s="94" t="s">
        <v>630</v>
      </c>
      <c r="C18" s="19" t="n">
        <v>58570</v>
      </c>
    </row>
    <row r="19" customFormat="false" ht="12.75" hidden="false" customHeight="false" outlineLevel="0" collapsed="false">
      <c r="A19" s="94" t="s">
        <v>631</v>
      </c>
      <c r="B19" s="94" t="s">
        <v>632</v>
      </c>
      <c r="C19" s="19" t="n">
        <v>3592838</v>
      </c>
    </row>
    <row r="20" customFormat="false" ht="12.75" hidden="false" customHeight="false" outlineLevel="0" collapsed="false">
      <c r="A20" s="94" t="s">
        <v>633</v>
      </c>
      <c r="B20" s="94" t="s">
        <v>634</v>
      </c>
      <c r="C20" s="19" t="n">
        <v>3534268</v>
      </c>
    </row>
    <row r="21" customFormat="false" ht="12.75" hidden="false" customHeight="false" outlineLevel="0" collapsed="false">
      <c r="A21" s="94" t="s">
        <v>635</v>
      </c>
      <c r="B21" s="94" t="s">
        <v>636</v>
      </c>
      <c r="C21" s="19" t="n">
        <v>1008</v>
      </c>
    </row>
    <row r="22" customFormat="false" ht="12.75" hidden="false" customHeight="false" outlineLevel="0" collapsed="false">
      <c r="A22" s="94" t="s">
        <v>637</v>
      </c>
      <c r="B22" s="94" t="s">
        <v>638</v>
      </c>
      <c r="C22" s="19" t="n">
        <v>15632</v>
      </c>
    </row>
    <row r="23" customFormat="false" ht="12.75" hidden="false" customHeight="false" outlineLevel="0" collapsed="false">
      <c r="A23" s="94" t="s">
        <v>639</v>
      </c>
      <c r="B23" s="94" t="s">
        <v>572</v>
      </c>
      <c r="C23" s="19" t="n">
        <v>15632</v>
      </c>
    </row>
    <row r="24" customFormat="false" ht="12.75" hidden="false" customHeight="false" outlineLevel="0" collapsed="false">
      <c r="A24" s="94" t="s">
        <v>640</v>
      </c>
      <c r="B24" s="94" t="s">
        <v>641</v>
      </c>
      <c r="C24" s="19" t="n">
        <v>-56958</v>
      </c>
    </row>
    <row r="25" customFormat="false" ht="12.75" hidden="false" customHeight="false" outlineLevel="0" collapsed="false">
      <c r="A25" s="94" t="s">
        <v>642</v>
      </c>
      <c r="B25" s="94" t="s">
        <v>643</v>
      </c>
      <c r="C25" s="19" t="n">
        <v>56958</v>
      </c>
    </row>
    <row r="26" customFormat="false" ht="12.75" hidden="false" customHeight="false" outlineLevel="0" collapsed="false">
      <c r="A26" s="94" t="s">
        <v>644</v>
      </c>
      <c r="B26" s="94" t="s">
        <v>645</v>
      </c>
      <c r="C26" s="19" t="n">
        <v>-554515</v>
      </c>
    </row>
    <row r="27" customFormat="false" ht="12.75" hidden="false" customHeight="false" outlineLevel="0" collapsed="false">
      <c r="A27" s="94" t="s">
        <v>646</v>
      </c>
      <c r="B27" s="94" t="s">
        <v>576</v>
      </c>
      <c r="C27" s="19" t="n">
        <v>554515</v>
      </c>
    </row>
    <row r="28" customFormat="false" ht="12.75" hidden="false" customHeight="false" outlineLevel="0" collapsed="false">
      <c r="A28" s="94" t="s">
        <v>647</v>
      </c>
      <c r="B28" s="94" t="s">
        <v>648</v>
      </c>
      <c r="C28" s="19" t="n">
        <v>-25211</v>
      </c>
    </row>
    <row r="29" customFormat="false" ht="12.75" hidden="false" customHeight="false" outlineLevel="0" collapsed="false">
      <c r="A29" s="94" t="s">
        <v>649</v>
      </c>
      <c r="B29" s="94" t="s">
        <v>650</v>
      </c>
      <c r="C29" s="19" t="n">
        <v>687467</v>
      </c>
    </row>
    <row r="30" customFormat="false" ht="12.75" hidden="false" customHeight="false" outlineLevel="0" collapsed="false">
      <c r="A30" s="94" t="s">
        <v>651</v>
      </c>
      <c r="B30" s="94" t="s">
        <v>652</v>
      </c>
      <c r="C30" s="19" t="n">
        <v>712678</v>
      </c>
    </row>
    <row r="31" customFormat="false" ht="12.75" hidden="false" customHeight="false" outlineLevel="0" collapsed="false">
      <c r="A31" s="94" t="s">
        <v>653</v>
      </c>
      <c r="B31" s="94" t="s">
        <v>654</v>
      </c>
      <c r="C31" s="19" t="n">
        <v>163110</v>
      </c>
    </row>
    <row r="32" customFormat="false" ht="12.75" hidden="false" customHeight="false" outlineLevel="0" collapsed="false">
      <c r="A32" s="94" t="s">
        <v>655</v>
      </c>
      <c r="B32" s="94" t="s">
        <v>656</v>
      </c>
    </row>
    <row r="33" customFormat="false" ht="12.75" hidden="false" customHeight="false" outlineLevel="0" collapsed="false">
      <c r="A33" s="94" t="s">
        <v>657</v>
      </c>
      <c r="B33" s="94" t="s">
        <v>658</v>
      </c>
    </row>
    <row r="34" customFormat="false" ht="12.75" hidden="false" customHeight="false" outlineLevel="0" collapsed="false">
      <c r="A34" s="94" t="s">
        <v>659</v>
      </c>
      <c r="B34" s="94" t="s">
        <v>660</v>
      </c>
    </row>
    <row r="35" customFormat="false" ht="12.75" hidden="false" customHeight="false" outlineLevel="0" collapsed="false">
      <c r="A35" s="94" t="s">
        <v>661</v>
      </c>
      <c r="B35" s="94" t="s">
        <v>583</v>
      </c>
      <c r="C35" s="19" t="n">
        <v>163110</v>
      </c>
    </row>
    <row r="36" customFormat="false" ht="12.75" hidden="false" customHeight="false" outlineLevel="0" collapsed="false">
      <c r="A36" s="94" t="s">
        <v>662</v>
      </c>
      <c r="B36" s="94" t="s">
        <v>663</v>
      </c>
    </row>
    <row r="37" customFormat="false" ht="12.75" hidden="false" customHeight="false" outlineLevel="0" collapsed="false">
      <c r="A37" s="94" t="s">
        <v>664</v>
      </c>
      <c r="B37" s="94" t="s">
        <v>665</v>
      </c>
    </row>
    <row r="38" customFormat="false" ht="12.75" hidden="false" customHeight="false" outlineLevel="0" collapsed="false">
      <c r="A38" s="94" t="s">
        <v>423</v>
      </c>
      <c r="B38" s="94" t="s">
        <v>666</v>
      </c>
    </row>
    <row r="39" customFormat="false" ht="12.75" hidden="false" customHeight="false" outlineLevel="0" collapsed="false">
      <c r="A39" s="94" t="s">
        <v>425</v>
      </c>
      <c r="B39" s="94" t="s">
        <v>667</v>
      </c>
    </row>
    <row r="40" customFormat="false" ht="12.75" hidden="false" customHeight="false" outlineLevel="0" collapsed="false">
      <c r="A40" s="94" t="s">
        <v>668</v>
      </c>
      <c r="B40" s="94" t="s">
        <v>669</v>
      </c>
      <c r="C40" s="19" t="n">
        <v>1631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70</v>
      </c>
      <c r="B4" s="141"/>
      <c r="C4" s="141"/>
    </row>
    <row r="5" customFormat="false" ht="15" hidden="false" customHeight="false" outlineLevel="0" collapsed="false">
      <c r="A5" s="142"/>
      <c r="B5" s="142"/>
      <c r="C5" s="143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10</v>
      </c>
      <c r="C8" s="19" t="n">
        <v>243978</v>
      </c>
    </row>
    <row r="9" customFormat="false" ht="12.75" hidden="false" customHeight="false" outlineLevel="0" collapsed="false">
      <c r="A9" s="94" t="s">
        <v>611</v>
      </c>
      <c r="B9" s="94" t="s">
        <v>612</v>
      </c>
      <c r="C9" s="19" t="n">
        <v>515058</v>
      </c>
    </row>
    <row r="10" customFormat="false" ht="12.75" hidden="false" customHeight="false" outlineLevel="0" collapsed="false">
      <c r="A10" s="94" t="s">
        <v>613</v>
      </c>
      <c r="B10" s="94" t="s">
        <v>614</v>
      </c>
      <c r="C10" s="19" t="n">
        <v>271080</v>
      </c>
    </row>
    <row r="11" customFormat="false" ht="12.75" hidden="false" customHeight="false" outlineLevel="0" collapsed="false">
      <c r="A11" s="94" t="s">
        <v>615</v>
      </c>
      <c r="B11" s="94" t="s">
        <v>616</v>
      </c>
      <c r="C11" s="19" t="n">
        <v>106857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19" t="n">
        <v>122781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19" t="n">
        <v>15924</v>
      </c>
    </row>
    <row r="14" customFormat="false" ht="12.75" hidden="false" customHeight="false" outlineLevel="0" collapsed="false">
      <c r="A14" s="94" t="s">
        <v>621</v>
      </c>
      <c r="B14" s="94" t="s">
        <v>622</v>
      </c>
      <c r="C14" s="19" t="n">
        <v>350835</v>
      </c>
    </row>
    <row r="15" customFormat="false" ht="12.75" hidden="false" customHeight="false" outlineLevel="0" collapsed="false">
      <c r="A15" s="94" t="s">
        <v>623</v>
      </c>
      <c r="B15" s="94" t="s">
        <v>624</v>
      </c>
      <c r="C15" s="19" t="n">
        <v>1273</v>
      </c>
    </row>
    <row r="16" customFormat="false" ht="12.75" hidden="false" customHeight="false" outlineLevel="0" collapsed="false">
      <c r="A16" s="94" t="s">
        <v>625</v>
      </c>
      <c r="B16" s="94" t="s">
        <v>626</v>
      </c>
      <c r="C16" s="19" t="n">
        <v>1273</v>
      </c>
    </row>
    <row r="17" customFormat="false" ht="12.75" hidden="false" customHeight="false" outlineLevel="0" collapsed="false">
      <c r="A17" s="94" t="s">
        <v>627</v>
      </c>
      <c r="B17" s="94" t="s">
        <v>628</v>
      </c>
    </row>
    <row r="18" customFormat="false" ht="12.75" hidden="false" customHeight="false" outlineLevel="0" collapsed="false">
      <c r="A18" s="94" t="s">
        <v>629</v>
      </c>
      <c r="B18" s="94" t="s">
        <v>630</v>
      </c>
      <c r="C18" s="19" t="n">
        <v>-246060</v>
      </c>
    </row>
    <row r="19" customFormat="false" ht="12.75" hidden="false" customHeight="false" outlineLevel="0" collapsed="false">
      <c r="A19" s="94" t="s">
        <v>631</v>
      </c>
      <c r="B19" s="94" t="s">
        <v>632</v>
      </c>
      <c r="C19" s="19" t="n">
        <v>1357750</v>
      </c>
    </row>
    <row r="20" customFormat="false" ht="12.75" hidden="false" customHeight="false" outlineLevel="0" collapsed="false">
      <c r="A20" s="94" t="s">
        <v>633</v>
      </c>
      <c r="B20" s="94" t="s">
        <v>634</v>
      </c>
      <c r="C20" s="19" t="n">
        <v>1603810</v>
      </c>
    </row>
    <row r="21" customFormat="false" ht="12.75" hidden="false" customHeight="false" outlineLevel="0" collapsed="false">
      <c r="A21" s="94" t="s">
        <v>635</v>
      </c>
      <c r="B21" s="94" t="s">
        <v>636</v>
      </c>
      <c r="C21" s="0" t="n">
        <v>4</v>
      </c>
    </row>
    <row r="22" customFormat="false" ht="12.75" hidden="false" customHeight="false" outlineLevel="0" collapsed="false">
      <c r="A22" s="94" t="s">
        <v>637</v>
      </c>
      <c r="B22" s="94" t="s">
        <v>638</v>
      </c>
      <c r="C22" s="19" t="n">
        <v>13646</v>
      </c>
    </row>
    <row r="23" customFormat="false" ht="12.75" hidden="false" customHeight="false" outlineLevel="0" collapsed="false">
      <c r="A23" s="94" t="s">
        <v>639</v>
      </c>
      <c r="B23" s="94" t="s">
        <v>572</v>
      </c>
      <c r="C23" s="19" t="n">
        <v>13646</v>
      </c>
    </row>
    <row r="24" customFormat="false" ht="12.75" hidden="false" customHeight="false" outlineLevel="0" collapsed="false">
      <c r="A24" s="94" t="s">
        <v>640</v>
      </c>
      <c r="B24" s="94" t="s">
        <v>641</v>
      </c>
      <c r="C24" s="19" t="n">
        <v>-18806</v>
      </c>
    </row>
    <row r="25" customFormat="false" ht="12.75" hidden="false" customHeight="false" outlineLevel="0" collapsed="false">
      <c r="A25" s="94" t="s">
        <v>642</v>
      </c>
      <c r="B25" s="94" t="s">
        <v>643</v>
      </c>
      <c r="C25" s="19" t="n">
        <v>18806</v>
      </c>
    </row>
    <row r="26" customFormat="false" ht="12.75" hidden="false" customHeight="false" outlineLevel="0" collapsed="false">
      <c r="A26" s="94" t="s">
        <v>644</v>
      </c>
      <c r="B26" s="94" t="s">
        <v>645</v>
      </c>
      <c r="C26" s="19" t="n">
        <v>-256551</v>
      </c>
    </row>
    <row r="27" customFormat="false" ht="12.75" hidden="false" customHeight="false" outlineLevel="0" collapsed="false">
      <c r="A27" s="94" t="s">
        <v>646</v>
      </c>
      <c r="B27" s="94" t="s">
        <v>576</v>
      </c>
      <c r="C27" s="19" t="n">
        <v>256551</v>
      </c>
    </row>
    <row r="28" customFormat="false" ht="12.75" hidden="false" customHeight="false" outlineLevel="0" collapsed="false">
      <c r="A28" s="94" t="s">
        <v>647</v>
      </c>
      <c r="B28" s="94" t="s">
        <v>648</v>
      </c>
      <c r="C28" s="19" t="n">
        <v>261992</v>
      </c>
    </row>
    <row r="29" customFormat="false" ht="12.75" hidden="false" customHeight="false" outlineLevel="0" collapsed="false">
      <c r="A29" s="94" t="s">
        <v>649</v>
      </c>
      <c r="B29" s="94" t="s">
        <v>650</v>
      </c>
      <c r="C29" s="19" t="n">
        <v>414055</v>
      </c>
    </row>
    <row r="30" customFormat="false" ht="12.75" hidden="false" customHeight="false" outlineLevel="0" collapsed="false">
      <c r="A30" s="94" t="s">
        <v>651</v>
      </c>
      <c r="B30" s="94" t="s">
        <v>652</v>
      </c>
      <c r="C30" s="19" t="n">
        <v>152063</v>
      </c>
    </row>
    <row r="31" customFormat="false" ht="12.75" hidden="false" customHeight="false" outlineLevel="0" collapsed="false">
      <c r="A31" s="94" t="s">
        <v>653</v>
      </c>
      <c r="B31" s="94" t="s">
        <v>654</v>
      </c>
      <c r="C31" s="19" t="n">
        <v>106333</v>
      </c>
    </row>
    <row r="32" customFormat="false" ht="12.75" hidden="false" customHeight="false" outlineLevel="0" collapsed="false">
      <c r="A32" s="94" t="s">
        <v>655</v>
      </c>
      <c r="B32" s="94" t="s">
        <v>656</v>
      </c>
    </row>
    <row r="33" customFormat="false" ht="12.75" hidden="false" customHeight="false" outlineLevel="0" collapsed="false">
      <c r="A33" s="94" t="s">
        <v>657</v>
      </c>
      <c r="B33" s="94" t="s">
        <v>658</v>
      </c>
    </row>
    <row r="34" customFormat="false" ht="12.75" hidden="false" customHeight="false" outlineLevel="0" collapsed="false">
      <c r="A34" s="94" t="s">
        <v>659</v>
      </c>
      <c r="B34" s="94" t="s">
        <v>660</v>
      </c>
    </row>
    <row r="35" customFormat="false" ht="12.75" hidden="false" customHeight="false" outlineLevel="0" collapsed="false">
      <c r="A35" s="94" t="s">
        <v>661</v>
      </c>
      <c r="B35" s="94" t="s">
        <v>583</v>
      </c>
      <c r="C35" s="19" t="n">
        <v>106333</v>
      </c>
    </row>
    <row r="36" customFormat="false" ht="12.75" hidden="false" customHeight="false" outlineLevel="0" collapsed="false">
      <c r="A36" s="94" t="s">
        <v>662</v>
      </c>
      <c r="B36" s="94" t="s">
        <v>663</v>
      </c>
    </row>
    <row r="37" customFormat="false" ht="12.75" hidden="false" customHeight="false" outlineLevel="0" collapsed="false">
      <c r="A37" s="94" t="s">
        <v>664</v>
      </c>
      <c r="B37" s="94" t="s">
        <v>665</v>
      </c>
    </row>
    <row r="38" customFormat="false" ht="12.75" hidden="false" customHeight="false" outlineLevel="0" collapsed="false">
      <c r="A38" s="94" t="s">
        <v>423</v>
      </c>
      <c r="B38" s="94" t="s">
        <v>666</v>
      </c>
    </row>
    <row r="39" customFormat="false" ht="12.75" hidden="false" customHeight="false" outlineLevel="0" collapsed="false">
      <c r="A39" s="94" t="s">
        <v>425</v>
      </c>
      <c r="B39" s="94" t="s">
        <v>667</v>
      </c>
    </row>
    <row r="40" customFormat="false" ht="12.75" hidden="false" customHeight="false" outlineLevel="0" collapsed="false">
      <c r="A40" s="94" t="s">
        <v>668</v>
      </c>
      <c r="B40" s="94" t="s">
        <v>669</v>
      </c>
      <c r="C40" s="19" t="n">
        <v>10633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7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10</v>
      </c>
      <c r="C8" s="19" t="n">
        <v>685126</v>
      </c>
    </row>
    <row r="9" customFormat="false" ht="12.75" hidden="false" customHeight="false" outlineLevel="0" collapsed="false">
      <c r="A9" s="94" t="s">
        <v>611</v>
      </c>
      <c r="B9" s="94" t="s">
        <v>612</v>
      </c>
      <c r="C9" s="19" t="n">
        <v>1783498</v>
      </c>
    </row>
    <row r="10" customFormat="false" ht="12.75" hidden="false" customHeight="false" outlineLevel="0" collapsed="false">
      <c r="A10" s="94" t="s">
        <v>613</v>
      </c>
      <c r="B10" s="94" t="s">
        <v>614</v>
      </c>
      <c r="C10" s="19" t="n">
        <v>1098372</v>
      </c>
      <c r="D10" s="19"/>
    </row>
    <row r="11" customFormat="false" ht="12.75" hidden="false" customHeight="false" outlineLevel="0" collapsed="false">
      <c r="A11" s="94" t="s">
        <v>615</v>
      </c>
      <c r="B11" s="94" t="s">
        <v>616</v>
      </c>
      <c r="C11" s="19" t="n">
        <v>318879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19" t="n">
        <v>379425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19" t="n">
        <v>60546</v>
      </c>
      <c r="D13" s="19"/>
    </row>
    <row r="14" customFormat="false" ht="12.75" hidden="false" customHeight="false" outlineLevel="0" collapsed="false">
      <c r="A14" s="94" t="s">
        <v>621</v>
      </c>
      <c r="B14" s="94" t="s">
        <v>622</v>
      </c>
      <c r="C14" s="19" t="n">
        <f aca="false">C8+C11</f>
        <v>1004005</v>
      </c>
    </row>
    <row r="15" customFormat="false" ht="12.75" hidden="false" customHeight="false" outlineLevel="0" collapsed="false">
      <c r="A15" s="94" t="s">
        <v>623</v>
      </c>
      <c r="B15" s="94" t="s">
        <v>672</v>
      </c>
      <c r="C15" s="19" t="n">
        <v>18040</v>
      </c>
    </row>
    <row r="16" customFormat="false" ht="12.75" hidden="false" customHeight="false" outlineLevel="0" collapsed="false">
      <c r="A16" s="94" t="s">
        <v>629</v>
      </c>
      <c r="B16" s="94" t="s">
        <v>568</v>
      </c>
      <c r="C16" s="19" t="n">
        <v>65125</v>
      </c>
    </row>
    <row r="17" customFormat="false" ht="12.75" hidden="false" customHeight="false" outlineLevel="0" collapsed="false">
      <c r="A17" s="94" t="s">
        <v>635</v>
      </c>
      <c r="B17" s="94" t="s">
        <v>636</v>
      </c>
      <c r="C17" s="19" t="n">
        <v>709</v>
      </c>
    </row>
    <row r="18" customFormat="false" ht="12.75" hidden="false" customHeight="false" outlineLevel="0" collapsed="false">
      <c r="A18" s="94" t="s">
        <v>637</v>
      </c>
      <c r="B18" s="94" t="s">
        <v>638</v>
      </c>
      <c r="C18" s="19" t="n">
        <v>623419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19" t="n">
        <v>623419</v>
      </c>
    </row>
    <row r="20" customFormat="false" ht="12.75" hidden="false" customHeight="false" outlineLevel="0" collapsed="false">
      <c r="A20" s="94" t="s">
        <v>640</v>
      </c>
      <c r="B20" s="94" t="s">
        <v>641</v>
      </c>
      <c r="C20" s="19" t="n">
        <v>-253856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19" t="n">
        <v>253856</v>
      </c>
    </row>
    <row r="22" customFormat="false" ht="12.75" hidden="false" customHeight="false" outlineLevel="0" collapsed="false">
      <c r="A22" s="94" t="s">
        <v>644</v>
      </c>
      <c r="B22" s="94" t="s">
        <v>645</v>
      </c>
      <c r="C22" s="19" t="n">
        <v>-1080369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19" t="n">
        <v>1080369</v>
      </c>
    </row>
    <row r="24" customFormat="false" ht="12.75" hidden="false" customHeight="false" outlineLevel="0" collapsed="false">
      <c r="A24" s="94" t="s">
        <v>647</v>
      </c>
      <c r="B24" s="94" t="s">
        <v>648</v>
      </c>
      <c r="C24" s="98" t="n">
        <v>27272</v>
      </c>
    </row>
    <row r="25" customFormat="false" ht="12.75" hidden="false" customHeight="false" outlineLevel="0" collapsed="false">
      <c r="A25" s="94" t="s">
        <v>649</v>
      </c>
      <c r="B25" s="94" t="s">
        <v>650</v>
      </c>
      <c r="C25" s="98" t="n">
        <v>1115654</v>
      </c>
    </row>
    <row r="26" customFormat="false" ht="12.75" hidden="false" customHeight="false" outlineLevel="0" collapsed="false">
      <c r="A26" s="94" t="s">
        <v>651</v>
      </c>
      <c r="B26" s="94" t="s">
        <v>652</v>
      </c>
      <c r="C26" s="98" t="n">
        <v>1088382</v>
      </c>
    </row>
    <row r="27" customFormat="false" ht="12.75" hidden="false" customHeight="false" outlineLevel="0" collapsed="false">
      <c r="A27" s="94" t="s">
        <v>653</v>
      </c>
      <c r="B27" s="94" t="s">
        <v>654</v>
      </c>
      <c r="C27" s="98" t="n">
        <v>404345</v>
      </c>
    </row>
    <row r="28" customFormat="false" ht="12.75" hidden="false" customHeight="false" outlineLevel="0" collapsed="false">
      <c r="A28" s="94" t="s">
        <v>655</v>
      </c>
      <c r="B28" s="94" t="s">
        <v>656</v>
      </c>
      <c r="C28" s="98" t="n">
        <v>0</v>
      </c>
    </row>
    <row r="29" customFormat="false" ht="12.75" hidden="false" customHeight="false" outlineLevel="0" collapsed="false">
      <c r="A29" s="94" t="s">
        <v>657</v>
      </c>
      <c r="B29" s="94" t="s">
        <v>658</v>
      </c>
      <c r="C29" s="98" t="n">
        <v>0</v>
      </c>
    </row>
    <row r="30" customFormat="false" ht="12.75" hidden="false" customHeight="false" outlineLevel="0" collapsed="false">
      <c r="A30" s="94" t="s">
        <v>659</v>
      </c>
      <c r="B30" s="94" t="s">
        <v>660</v>
      </c>
      <c r="C30" s="98" t="n">
        <v>0</v>
      </c>
    </row>
    <row r="31" customFormat="false" ht="12.75" hidden="false" customHeight="false" outlineLevel="0" collapsed="false">
      <c r="A31" s="94" t="s">
        <v>661</v>
      </c>
      <c r="B31" s="94" t="s">
        <v>583</v>
      </c>
      <c r="C31" s="98" t="n">
        <v>404345</v>
      </c>
    </row>
    <row r="32" customFormat="false" ht="12.75" hidden="false" customHeight="false" outlineLevel="0" collapsed="false">
      <c r="A32" s="94" t="s">
        <v>662</v>
      </c>
      <c r="B32" s="94" t="s">
        <v>663</v>
      </c>
      <c r="C32" s="98" t="n">
        <v>-59349</v>
      </c>
    </row>
    <row r="33" customFormat="false" ht="12.75" hidden="false" customHeight="false" outlineLevel="0" collapsed="false">
      <c r="A33" s="94" t="s">
        <v>664</v>
      </c>
      <c r="B33" s="94" t="s">
        <v>665</v>
      </c>
      <c r="C33" s="19" t="n">
        <v>385</v>
      </c>
    </row>
    <row r="34" customFormat="false" ht="12.75" hidden="false" customHeight="false" outlineLevel="0" collapsed="false">
      <c r="A34" s="94" t="s">
        <v>423</v>
      </c>
      <c r="B34" s="94" t="s">
        <v>666</v>
      </c>
      <c r="C34" s="98" t="n">
        <v>2053</v>
      </c>
    </row>
    <row r="35" customFormat="false" ht="12.75" hidden="false" customHeight="false" outlineLevel="0" collapsed="false">
      <c r="A35" s="94" t="s">
        <v>425</v>
      </c>
      <c r="B35" s="94" t="s">
        <v>667</v>
      </c>
      <c r="C35" s="98" t="n">
        <v>1668</v>
      </c>
    </row>
    <row r="36" customFormat="false" ht="12.75" hidden="false" customHeight="false" outlineLevel="0" collapsed="false">
      <c r="A36" s="94" t="s">
        <v>668</v>
      </c>
      <c r="B36" s="94" t="s">
        <v>669</v>
      </c>
      <c r="C36" s="98" t="n">
        <v>345381</v>
      </c>
      <c r="D36" s="19"/>
    </row>
    <row r="38" customFormat="false" ht="12.75" hidden="false" customHeight="false" outlineLevel="0" collapsed="false">
      <c r="C38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7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10</v>
      </c>
      <c r="C8" s="99" t="n">
        <v>497808</v>
      </c>
    </row>
    <row r="9" customFormat="false" ht="12.75" hidden="false" customHeight="false" outlineLevel="0" collapsed="false">
      <c r="A9" s="94" t="s">
        <v>611</v>
      </c>
      <c r="B9" s="94" t="s">
        <v>612</v>
      </c>
      <c r="C9" s="99" t="n">
        <v>1343875</v>
      </c>
    </row>
    <row r="10" customFormat="false" ht="12.75" hidden="false" customHeight="false" outlineLevel="0" collapsed="false">
      <c r="A10" s="94" t="s">
        <v>613</v>
      </c>
      <c r="B10" s="94" t="s">
        <v>614</v>
      </c>
      <c r="C10" s="99" t="n">
        <v>846067</v>
      </c>
    </row>
    <row r="11" customFormat="false" ht="12.75" hidden="false" customHeight="false" outlineLevel="0" collapsed="false">
      <c r="A11" s="94" t="s">
        <v>615</v>
      </c>
      <c r="B11" s="94" t="s">
        <v>616</v>
      </c>
      <c r="C11" s="99" t="n">
        <v>247134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288070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40936</v>
      </c>
    </row>
    <row r="14" customFormat="false" ht="12.75" hidden="false" customHeight="false" outlineLevel="0" collapsed="false">
      <c r="A14" s="94" t="s">
        <v>621</v>
      </c>
      <c r="B14" s="94" t="s">
        <v>622</v>
      </c>
      <c r="C14" s="99" t="n">
        <v>744942</v>
      </c>
    </row>
    <row r="15" customFormat="false" ht="12.75" hidden="false" customHeight="false" outlineLevel="0" collapsed="false">
      <c r="A15" s="94" t="s">
        <v>623</v>
      </c>
      <c r="B15" s="94" t="s">
        <v>624</v>
      </c>
      <c r="C15" s="99" t="n">
        <v>-4291</v>
      </c>
    </row>
    <row r="16" customFormat="false" ht="12.75" hidden="false" customHeight="false" outlineLevel="0" collapsed="false">
      <c r="A16" s="94" t="s">
        <v>625</v>
      </c>
      <c r="B16" s="94" t="s">
        <v>626</v>
      </c>
      <c r="C16" s="94"/>
    </row>
    <row r="17" customFormat="false" ht="12.75" hidden="false" customHeight="false" outlineLevel="0" collapsed="false">
      <c r="A17" s="94" t="s">
        <v>627</v>
      </c>
      <c r="B17" s="94" t="s">
        <v>628</v>
      </c>
      <c r="C17" s="99" t="n">
        <v>4291</v>
      </c>
    </row>
    <row r="18" customFormat="false" ht="12.75" hidden="false" customHeight="false" outlineLevel="0" collapsed="false">
      <c r="A18" s="94" t="s">
        <v>629</v>
      </c>
      <c r="B18" s="94" t="s">
        <v>630</v>
      </c>
      <c r="C18" s="99" t="n">
        <v>96694</v>
      </c>
    </row>
    <row r="19" customFormat="false" ht="12.75" hidden="false" customHeight="false" outlineLevel="0" collapsed="false">
      <c r="A19" s="94" t="s">
        <v>631</v>
      </c>
      <c r="B19" s="94" t="s">
        <v>632</v>
      </c>
      <c r="C19" s="99" t="n">
        <v>2303394</v>
      </c>
    </row>
    <row r="20" customFormat="false" ht="12.75" hidden="false" customHeight="false" outlineLevel="0" collapsed="false">
      <c r="A20" s="94" t="s">
        <v>633</v>
      </c>
      <c r="B20" s="94" t="s">
        <v>634</v>
      </c>
      <c r="C20" s="99" t="n">
        <v>2206700</v>
      </c>
    </row>
    <row r="21" customFormat="false" ht="12.75" hidden="false" customHeight="false" outlineLevel="0" collapsed="false">
      <c r="A21" s="94" t="s">
        <v>635</v>
      </c>
      <c r="B21" s="94" t="s">
        <v>636</v>
      </c>
      <c r="C21" s="99" t="n">
        <v>709</v>
      </c>
    </row>
    <row r="22" customFormat="false" ht="12.75" hidden="false" customHeight="false" outlineLevel="0" collapsed="false">
      <c r="A22" s="94" t="s">
        <v>637</v>
      </c>
      <c r="B22" s="94" t="s">
        <v>638</v>
      </c>
      <c r="C22" s="99" t="n">
        <v>8176</v>
      </c>
    </row>
    <row r="23" customFormat="false" ht="12.75" hidden="false" customHeight="false" outlineLevel="0" collapsed="false">
      <c r="A23" s="94" t="s">
        <v>639</v>
      </c>
      <c r="B23" s="94" t="s">
        <v>572</v>
      </c>
      <c r="C23" s="99" t="n">
        <v>8176</v>
      </c>
    </row>
    <row r="24" customFormat="false" ht="12.75" hidden="false" customHeight="false" outlineLevel="0" collapsed="false">
      <c r="A24" s="94" t="s">
        <v>640</v>
      </c>
      <c r="B24" s="94" t="s">
        <v>641</v>
      </c>
      <c r="C24" s="99" t="n">
        <v>-7770</v>
      </c>
    </row>
    <row r="25" customFormat="false" ht="12.75" hidden="false" customHeight="false" outlineLevel="0" collapsed="false">
      <c r="A25" s="94" t="s">
        <v>642</v>
      </c>
      <c r="B25" s="94" t="s">
        <v>643</v>
      </c>
      <c r="C25" s="99" t="n">
        <v>7770</v>
      </c>
    </row>
    <row r="26" customFormat="false" ht="12.75" hidden="false" customHeight="false" outlineLevel="0" collapsed="false">
      <c r="A26" s="94" t="s">
        <v>644</v>
      </c>
      <c r="B26" s="94" t="s">
        <v>645</v>
      </c>
      <c r="C26" s="99" t="n">
        <v>-758300</v>
      </c>
    </row>
    <row r="27" customFormat="false" ht="12.75" hidden="false" customHeight="false" outlineLevel="0" collapsed="false">
      <c r="A27" s="94" t="s">
        <v>646</v>
      </c>
      <c r="B27" s="94" t="s">
        <v>576</v>
      </c>
      <c r="C27" s="99" t="n">
        <v>758300</v>
      </c>
    </row>
    <row r="28" customFormat="false" ht="12.75" hidden="false" customHeight="false" outlineLevel="0" collapsed="false">
      <c r="A28" s="94" t="s">
        <v>647</v>
      </c>
      <c r="B28" s="94" t="s">
        <v>648</v>
      </c>
      <c r="C28" s="99" t="n">
        <v>-28262</v>
      </c>
    </row>
    <row r="29" customFormat="false" ht="12.75" hidden="false" customHeight="false" outlineLevel="0" collapsed="false">
      <c r="A29" s="94" t="s">
        <v>649</v>
      </c>
      <c r="B29" s="94" t="s">
        <v>650</v>
      </c>
      <c r="C29" s="99" t="n">
        <v>394180</v>
      </c>
    </row>
    <row r="30" customFormat="false" ht="12.75" hidden="false" customHeight="false" outlineLevel="0" collapsed="false">
      <c r="A30" s="94" t="s">
        <v>651</v>
      </c>
      <c r="B30" s="94" t="s">
        <v>652</v>
      </c>
      <c r="C30" s="99" t="n">
        <v>422442</v>
      </c>
    </row>
    <row r="31" customFormat="false" ht="12.75" hidden="false" customHeight="false" outlineLevel="0" collapsed="false">
      <c r="A31" s="94" t="s">
        <v>653</v>
      </c>
      <c r="B31" s="94" t="s">
        <v>654</v>
      </c>
      <c r="C31" s="99" t="n">
        <v>51898</v>
      </c>
    </row>
    <row r="32" customFormat="false" ht="12.75" hidden="false" customHeight="false" outlineLevel="0" collapsed="false">
      <c r="A32" s="94" t="s">
        <v>655</v>
      </c>
      <c r="B32" s="94" t="s">
        <v>656</v>
      </c>
      <c r="C32" s="94"/>
    </row>
    <row r="33" customFormat="false" ht="12.75" hidden="false" customHeight="false" outlineLevel="0" collapsed="false">
      <c r="A33" s="94" t="s">
        <v>657</v>
      </c>
      <c r="B33" s="94" t="s">
        <v>658</v>
      </c>
      <c r="C33" s="94"/>
    </row>
    <row r="34" customFormat="false" ht="12.75" hidden="false" customHeight="false" outlineLevel="0" collapsed="false">
      <c r="A34" s="94" t="s">
        <v>659</v>
      </c>
      <c r="B34" s="94" t="s">
        <v>660</v>
      </c>
      <c r="C34" s="94"/>
    </row>
    <row r="35" customFormat="false" ht="12.75" hidden="false" customHeight="false" outlineLevel="0" collapsed="false">
      <c r="A35" s="94" t="s">
        <v>661</v>
      </c>
      <c r="B35" s="94" t="s">
        <v>583</v>
      </c>
      <c r="C35" s="99" t="n">
        <v>51898</v>
      </c>
    </row>
    <row r="36" customFormat="false" ht="12.75" hidden="false" customHeight="false" outlineLevel="0" collapsed="false">
      <c r="A36" s="94" t="s">
        <v>662</v>
      </c>
      <c r="B36" s="94" t="s">
        <v>663</v>
      </c>
      <c r="C36" s="94"/>
    </row>
    <row r="37" customFormat="false" ht="12.75" hidden="false" customHeight="false" outlineLevel="0" collapsed="false">
      <c r="A37" s="94" t="s">
        <v>664</v>
      </c>
      <c r="B37" s="94" t="s">
        <v>665</v>
      </c>
      <c r="C37" s="94"/>
    </row>
    <row r="38" customFormat="false" ht="12.75" hidden="false" customHeight="false" outlineLevel="0" collapsed="false">
      <c r="A38" s="94" t="s">
        <v>423</v>
      </c>
      <c r="B38" s="94" t="s">
        <v>666</v>
      </c>
      <c r="C38" s="94"/>
    </row>
    <row r="39" customFormat="false" ht="12.75" hidden="false" customHeight="false" outlineLevel="0" collapsed="false">
      <c r="A39" s="94" t="s">
        <v>425</v>
      </c>
      <c r="B39" s="94" t="s">
        <v>667</v>
      </c>
      <c r="C39" s="94"/>
    </row>
    <row r="40" customFormat="false" ht="12.75" hidden="false" customHeight="false" outlineLevel="0" collapsed="false">
      <c r="A40" s="94" t="s">
        <v>668</v>
      </c>
      <c r="B40" s="94" t="s">
        <v>669</v>
      </c>
      <c r="C40" s="99" t="n">
        <v>5189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74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347229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925832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578603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144" t="n">
        <v>168194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144" t="n">
        <v>195167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144" t="n">
        <v>26973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144" t="n">
        <v>515423</v>
      </c>
    </row>
    <row r="15" customFormat="false" ht="12.75" hidden="false" customHeight="false" outlineLevel="0" collapsed="false">
      <c r="A15" s="94" t="s">
        <v>623</v>
      </c>
      <c r="B15" s="94" t="s">
        <v>680</v>
      </c>
      <c r="C15" s="144" t="n">
        <v>-4291</v>
      </c>
    </row>
    <row r="16" customFormat="false" ht="12.75" hidden="false" customHeight="false" outlineLevel="0" collapsed="false">
      <c r="A16" s="94" t="s">
        <v>625</v>
      </c>
      <c r="B16" s="94" t="s">
        <v>626</v>
      </c>
      <c r="C16" s="94"/>
    </row>
    <row r="17" customFormat="false" ht="12.75" hidden="false" customHeight="false" outlineLevel="0" collapsed="false">
      <c r="A17" s="94" t="s">
        <v>627</v>
      </c>
      <c r="B17" s="94" t="s">
        <v>628</v>
      </c>
      <c r="C17" s="144" t="n">
        <v>4291</v>
      </c>
    </row>
    <row r="18" customFormat="false" ht="12.75" hidden="false" customHeight="false" outlineLevel="0" collapsed="false">
      <c r="A18" s="94" t="s">
        <v>629</v>
      </c>
      <c r="B18" s="94" t="s">
        <v>681</v>
      </c>
      <c r="C18" s="144" t="n">
        <v>43219</v>
      </c>
    </row>
    <row r="19" customFormat="false" ht="12.75" hidden="false" customHeight="false" outlineLevel="0" collapsed="false">
      <c r="A19" s="94" t="s">
        <v>631</v>
      </c>
      <c r="B19" s="94" t="s">
        <v>632</v>
      </c>
      <c r="C19" s="144" t="n">
        <v>1960831</v>
      </c>
    </row>
    <row r="20" customFormat="false" ht="12.75" hidden="false" customHeight="false" outlineLevel="0" collapsed="false">
      <c r="A20" s="94" t="s">
        <v>633</v>
      </c>
      <c r="B20" s="94" t="s">
        <v>634</v>
      </c>
      <c r="C20" s="144" t="n">
        <v>1917612</v>
      </c>
    </row>
    <row r="21" customFormat="false" ht="12.75" hidden="false" customHeight="false" outlineLevel="0" collapsed="false">
      <c r="A21" s="94" t="s">
        <v>635</v>
      </c>
      <c r="B21" s="94" t="s">
        <v>682</v>
      </c>
      <c r="C21" s="144" t="n">
        <v>431</v>
      </c>
    </row>
    <row r="22" customFormat="false" ht="12.75" hidden="false" customHeight="false" outlineLevel="0" collapsed="false">
      <c r="A22" s="94" t="s">
        <v>565</v>
      </c>
      <c r="B22" s="94" t="s">
        <v>683</v>
      </c>
      <c r="C22" s="144" t="n">
        <v>4388</v>
      </c>
    </row>
    <row r="23" customFormat="false" ht="12.75" hidden="false" customHeight="false" outlineLevel="0" collapsed="false">
      <c r="A23" s="94" t="s">
        <v>639</v>
      </c>
      <c r="B23" s="94" t="s">
        <v>572</v>
      </c>
      <c r="C23" s="144" t="n">
        <v>4388</v>
      </c>
    </row>
    <row r="24" customFormat="false" ht="12.75" hidden="false" customHeight="false" outlineLevel="0" collapsed="false">
      <c r="A24" s="94" t="s">
        <v>567</v>
      </c>
      <c r="B24" s="94" t="s">
        <v>684</v>
      </c>
      <c r="C24" s="144" t="n">
        <v>-4152</v>
      </c>
    </row>
    <row r="25" customFormat="false" ht="12.75" hidden="false" customHeight="false" outlineLevel="0" collapsed="false">
      <c r="A25" s="94" t="s">
        <v>642</v>
      </c>
      <c r="B25" s="94" t="s">
        <v>643</v>
      </c>
      <c r="C25" s="144" t="n">
        <v>4152</v>
      </c>
    </row>
    <row r="26" customFormat="false" ht="12.75" hidden="false" customHeight="false" outlineLevel="0" collapsed="false">
      <c r="A26" s="94" t="s">
        <v>644</v>
      </c>
      <c r="B26" s="94" t="s">
        <v>685</v>
      </c>
      <c r="C26" s="144" t="n">
        <v>-491313</v>
      </c>
    </row>
    <row r="27" customFormat="false" ht="12.75" hidden="false" customHeight="false" outlineLevel="0" collapsed="false">
      <c r="A27" s="94" t="s">
        <v>646</v>
      </c>
      <c r="B27" s="94" t="s">
        <v>576</v>
      </c>
      <c r="C27" s="144" t="n">
        <v>491313</v>
      </c>
    </row>
    <row r="28" customFormat="false" ht="12.75" hidden="false" customHeight="false" outlineLevel="0" collapsed="false">
      <c r="A28" s="94" t="s">
        <v>647</v>
      </c>
      <c r="B28" s="94" t="s">
        <v>686</v>
      </c>
      <c r="C28" s="144" t="n">
        <v>5</v>
      </c>
    </row>
    <row r="29" customFormat="false" ht="12.75" hidden="false" customHeight="false" outlineLevel="0" collapsed="false">
      <c r="A29" s="94" t="s">
        <v>649</v>
      </c>
      <c r="B29" s="94" t="s">
        <v>650</v>
      </c>
      <c r="C29" s="144" t="n">
        <v>5</v>
      </c>
    </row>
    <row r="30" customFormat="false" ht="12.75" hidden="false" customHeight="false" outlineLevel="0" collapsed="false">
      <c r="A30" s="94" t="s">
        <v>651</v>
      </c>
      <c r="B30" s="94" t="s">
        <v>652</v>
      </c>
      <c r="C30" s="94"/>
    </row>
    <row r="31" customFormat="false" ht="12.75" hidden="false" customHeight="false" outlineLevel="0" collapsed="false">
      <c r="A31" s="94" t="s">
        <v>653</v>
      </c>
      <c r="B31" s="94" t="s">
        <v>687</v>
      </c>
      <c r="C31" s="144" t="n">
        <v>63710</v>
      </c>
    </row>
    <row r="32" customFormat="false" ht="12.75" hidden="false" customHeight="false" outlineLevel="0" collapsed="false">
      <c r="A32" s="94" t="s">
        <v>655</v>
      </c>
      <c r="B32" s="94" t="s">
        <v>656</v>
      </c>
      <c r="C32" s="94"/>
    </row>
    <row r="33" customFormat="false" ht="12.75" hidden="false" customHeight="false" outlineLevel="0" collapsed="false">
      <c r="A33" s="94" t="s">
        <v>657</v>
      </c>
      <c r="B33" s="94" t="s">
        <v>658</v>
      </c>
      <c r="C33" s="94"/>
    </row>
    <row r="34" customFormat="false" ht="12.75" hidden="false" customHeight="false" outlineLevel="0" collapsed="false">
      <c r="A34" s="94" t="s">
        <v>659</v>
      </c>
      <c r="B34" s="94" t="s">
        <v>660</v>
      </c>
      <c r="C34" s="94"/>
    </row>
    <row r="35" customFormat="false" ht="12.75" hidden="false" customHeight="false" outlineLevel="0" collapsed="false">
      <c r="A35" s="94" t="s">
        <v>661</v>
      </c>
      <c r="B35" s="94" t="s">
        <v>583</v>
      </c>
      <c r="C35" s="99" t="n">
        <v>63710</v>
      </c>
    </row>
    <row r="36" customFormat="false" ht="12.75" hidden="false" customHeight="false" outlineLevel="0" collapsed="false">
      <c r="A36" s="94" t="s">
        <v>662</v>
      </c>
      <c r="B36" s="94" t="s">
        <v>663</v>
      </c>
      <c r="C36" s="94"/>
    </row>
    <row r="37" customFormat="false" ht="12.75" hidden="false" customHeight="false" outlineLevel="0" collapsed="false">
      <c r="A37" s="94" t="s">
        <v>664</v>
      </c>
      <c r="B37" s="94" t="s">
        <v>665</v>
      </c>
      <c r="C37" s="94"/>
    </row>
    <row r="38" customFormat="false" ht="12.75" hidden="false" customHeight="false" outlineLevel="0" collapsed="false">
      <c r="A38" s="94" t="s">
        <v>423</v>
      </c>
      <c r="B38" s="94" t="s">
        <v>666</v>
      </c>
      <c r="C38" s="94"/>
    </row>
    <row r="39" customFormat="false" ht="12.75" hidden="false" customHeight="false" outlineLevel="0" collapsed="false">
      <c r="A39" s="94" t="s">
        <v>425</v>
      </c>
      <c r="B39" s="94" t="s">
        <v>667</v>
      </c>
      <c r="C39" s="94"/>
    </row>
    <row r="40" customFormat="false" ht="12.75" hidden="false" customHeight="false" outlineLevel="0" collapsed="false">
      <c r="A40" s="94" t="s">
        <v>668</v>
      </c>
      <c r="B40" s="94" t="s">
        <v>669</v>
      </c>
      <c r="C40" s="99" t="n">
        <v>6371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8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168487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472298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303811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90264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99858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9594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258751</v>
      </c>
    </row>
    <row r="15" customFormat="false" ht="12.75" hidden="false" customHeight="false" outlineLevel="0" collapsed="false">
      <c r="A15" s="94" t="s">
        <v>623</v>
      </c>
      <c r="B15" s="94" t="s">
        <v>680</v>
      </c>
      <c r="C15" s="99" t="n">
        <v>-4291</v>
      </c>
    </row>
    <row r="16" customFormat="false" ht="12.75" hidden="false" customHeight="false" outlineLevel="0" collapsed="false">
      <c r="A16" s="94" t="s">
        <v>625</v>
      </c>
      <c r="B16" s="94" t="s">
        <v>626</v>
      </c>
      <c r="C16" s="94"/>
    </row>
    <row r="17" customFormat="false" ht="12.75" hidden="false" customHeight="false" outlineLevel="0" collapsed="false">
      <c r="A17" s="94" t="s">
        <v>627</v>
      </c>
      <c r="B17" s="94" t="s">
        <v>628</v>
      </c>
      <c r="C17" s="99" t="n">
        <v>4291</v>
      </c>
    </row>
    <row r="18" customFormat="false" ht="12.75" hidden="false" customHeight="false" outlineLevel="0" collapsed="false">
      <c r="A18" s="94" t="s">
        <v>629</v>
      </c>
      <c r="B18" s="94" t="s">
        <v>681</v>
      </c>
      <c r="C18" s="99" t="n">
        <v>47648</v>
      </c>
    </row>
    <row r="19" customFormat="false" ht="12.75" hidden="false" customHeight="false" outlineLevel="0" collapsed="false">
      <c r="A19" s="94" t="s">
        <v>631</v>
      </c>
      <c r="B19" s="94" t="s">
        <v>632</v>
      </c>
      <c r="C19" s="99" t="n">
        <v>869063</v>
      </c>
    </row>
    <row r="20" customFormat="false" ht="12.75" hidden="false" customHeight="false" outlineLevel="0" collapsed="false">
      <c r="A20" s="94" t="s">
        <v>633</v>
      </c>
      <c r="B20" s="94" t="s">
        <v>634</v>
      </c>
      <c r="C20" s="99" t="n">
        <v>821415</v>
      </c>
    </row>
    <row r="21" customFormat="false" ht="12.75" hidden="false" customHeight="false" outlineLevel="0" collapsed="false">
      <c r="A21" s="94" t="s">
        <v>635</v>
      </c>
      <c r="B21" s="94" t="s">
        <v>682</v>
      </c>
      <c r="C21" s="99" t="n">
        <v>1</v>
      </c>
    </row>
    <row r="22" customFormat="false" ht="12.75" hidden="false" customHeight="false" outlineLevel="0" collapsed="false">
      <c r="A22" s="94" t="s">
        <v>565</v>
      </c>
      <c r="B22" s="94" t="s">
        <v>683</v>
      </c>
      <c r="C22" s="99" t="n">
        <v>1902</v>
      </c>
    </row>
    <row r="23" customFormat="false" ht="12.75" hidden="false" customHeight="false" outlineLevel="0" collapsed="false">
      <c r="A23" s="94" t="s">
        <v>639</v>
      </c>
      <c r="B23" s="94" t="s">
        <v>572</v>
      </c>
      <c r="C23" s="99" t="n">
        <v>1902</v>
      </c>
    </row>
    <row r="24" customFormat="false" ht="12.75" hidden="false" customHeight="false" outlineLevel="0" collapsed="false">
      <c r="A24" s="94" t="s">
        <v>567</v>
      </c>
      <c r="B24" s="94" t="s">
        <v>684</v>
      </c>
      <c r="C24" s="99" t="n">
        <v>-4152</v>
      </c>
    </row>
    <row r="25" customFormat="false" ht="12.75" hidden="false" customHeight="false" outlineLevel="0" collapsed="false">
      <c r="A25" s="94" t="s">
        <v>642</v>
      </c>
      <c r="B25" s="94" t="s">
        <v>643</v>
      </c>
      <c r="C25" s="99" t="n">
        <v>4152</v>
      </c>
    </row>
    <row r="26" customFormat="false" ht="12.75" hidden="false" customHeight="false" outlineLevel="0" collapsed="false">
      <c r="A26" s="94" t="s">
        <v>644</v>
      </c>
      <c r="B26" s="94" t="s">
        <v>685</v>
      </c>
      <c r="C26" s="99" t="n">
        <v>-227757</v>
      </c>
    </row>
    <row r="27" customFormat="false" ht="12.75" hidden="false" customHeight="false" outlineLevel="0" collapsed="false">
      <c r="A27" s="94" t="s">
        <v>646</v>
      </c>
      <c r="B27" s="94" t="s">
        <v>576</v>
      </c>
      <c r="C27" s="99" t="n">
        <v>227757</v>
      </c>
    </row>
    <row r="28" customFormat="false" ht="12.75" hidden="false" customHeight="false" outlineLevel="0" collapsed="false">
      <c r="A28" s="94" t="s">
        <v>647</v>
      </c>
      <c r="B28" s="94" t="s">
        <v>686</v>
      </c>
      <c r="C28" s="99" t="n">
        <v>5</v>
      </c>
    </row>
    <row r="29" customFormat="false" ht="12.75" hidden="false" customHeight="false" outlineLevel="0" collapsed="false">
      <c r="A29" s="94" t="s">
        <v>649</v>
      </c>
      <c r="B29" s="94" t="s">
        <v>650</v>
      </c>
      <c r="C29" s="99" t="n">
        <v>5</v>
      </c>
    </row>
    <row r="30" customFormat="false" ht="12.75" hidden="false" customHeight="false" outlineLevel="0" collapsed="false">
      <c r="A30" s="94" t="s">
        <v>651</v>
      </c>
      <c r="B30" s="94" t="s">
        <v>652</v>
      </c>
      <c r="C30" s="94"/>
    </row>
    <row r="31" customFormat="false" ht="12.75" hidden="false" customHeight="false" outlineLevel="0" collapsed="false">
      <c r="A31" s="94" t="s">
        <v>653</v>
      </c>
      <c r="B31" s="94" t="s">
        <v>687</v>
      </c>
      <c r="C31" s="99" t="n">
        <v>72107</v>
      </c>
    </row>
    <row r="32" customFormat="false" ht="12.75" hidden="false" customHeight="false" outlineLevel="0" collapsed="false">
      <c r="A32" s="94" t="s">
        <v>655</v>
      </c>
      <c r="B32" s="94" t="s">
        <v>656</v>
      </c>
      <c r="C32" s="94"/>
    </row>
    <row r="33" customFormat="false" ht="12.75" hidden="false" customHeight="false" outlineLevel="0" collapsed="false">
      <c r="A33" s="94" t="s">
        <v>657</v>
      </c>
      <c r="B33" s="94" t="s">
        <v>658</v>
      </c>
      <c r="C33" s="94"/>
    </row>
    <row r="34" customFormat="false" ht="12.75" hidden="false" customHeight="false" outlineLevel="0" collapsed="false">
      <c r="A34" s="94" t="s">
        <v>659</v>
      </c>
      <c r="B34" s="94" t="s">
        <v>660</v>
      </c>
      <c r="C34" s="94"/>
    </row>
    <row r="35" customFormat="false" ht="12.75" hidden="false" customHeight="false" outlineLevel="0" collapsed="false">
      <c r="A35" s="94" t="s">
        <v>661</v>
      </c>
      <c r="B35" s="94" t="s">
        <v>583</v>
      </c>
      <c r="C35" s="99" t="n">
        <v>72107</v>
      </c>
    </row>
    <row r="36" customFormat="false" ht="12.75" hidden="false" customHeight="false" outlineLevel="0" collapsed="false">
      <c r="A36" s="94" t="s">
        <v>662</v>
      </c>
      <c r="B36" s="94" t="s">
        <v>663</v>
      </c>
      <c r="C36" s="94"/>
    </row>
    <row r="37" customFormat="false" ht="12.75" hidden="false" customHeight="false" outlineLevel="0" collapsed="false">
      <c r="A37" s="94" t="s">
        <v>664</v>
      </c>
      <c r="B37" s="94" t="s">
        <v>665</v>
      </c>
      <c r="C37" s="94"/>
    </row>
    <row r="38" customFormat="false" ht="12.75" hidden="false" customHeight="false" outlineLevel="0" collapsed="false">
      <c r="A38" s="94" t="s">
        <v>423</v>
      </c>
      <c r="B38" s="94" t="s">
        <v>666</v>
      </c>
      <c r="C38" s="94"/>
    </row>
    <row r="39" customFormat="false" ht="12.75" hidden="false" customHeight="false" outlineLevel="0" collapsed="false">
      <c r="A39" s="94" t="s">
        <v>425</v>
      </c>
      <c r="B39" s="94" t="s">
        <v>667</v>
      </c>
      <c r="C39" s="94"/>
    </row>
    <row r="40" customFormat="false" ht="12.75" hidden="false" customHeight="false" outlineLevel="0" collapsed="false">
      <c r="A40" s="94" t="s">
        <v>668</v>
      </c>
      <c r="B40" s="94" t="s">
        <v>669</v>
      </c>
      <c r="C40" s="99" t="n">
        <v>7210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551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885340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  <c r="E9" s="19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E10" s="19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6812002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  <c r="E13" s="19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933408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5592168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E16" s="1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E17" s="1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192140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94874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8372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6607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53617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46674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0270552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E28" s="19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E29" s="19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E30" s="19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204226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1553531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E33" s="19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57145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46964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475975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4575884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44112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41084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694668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0270552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8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90</v>
      </c>
      <c r="C8" s="99" t="n">
        <f aca="false">C9-C10</f>
        <v>467119</v>
      </c>
    </row>
    <row r="9" customFormat="false" ht="12.75" hidden="false" customHeight="false" outlineLevel="0" collapsed="false">
      <c r="A9" s="94" t="s">
        <v>676</v>
      </c>
      <c r="B9" s="94" t="s">
        <v>366</v>
      </c>
      <c r="C9" s="99" t="n">
        <v>1228623</v>
      </c>
    </row>
    <row r="10" customFormat="false" ht="12.75" hidden="false" customHeight="false" outlineLevel="0" collapsed="false">
      <c r="A10" s="94" t="s">
        <v>677</v>
      </c>
      <c r="B10" s="94" t="s">
        <v>368</v>
      </c>
      <c r="C10" s="99" t="n">
        <v>761504</v>
      </c>
    </row>
    <row r="11" customFormat="false" ht="12.75" hidden="false" customHeight="false" outlineLevel="0" collapsed="false">
      <c r="A11" s="94" t="s">
        <v>615</v>
      </c>
      <c r="B11" s="94" t="s">
        <v>691</v>
      </c>
      <c r="C11" s="99" t="n">
        <f aca="false">+C12-C13</f>
        <v>353818</v>
      </c>
    </row>
    <row r="12" customFormat="false" ht="12.75" hidden="false" customHeight="false" outlineLevel="0" collapsed="false">
      <c r="A12" s="94" t="s">
        <v>617</v>
      </c>
      <c r="B12" s="94" t="s">
        <v>374</v>
      </c>
      <c r="C12" s="99" t="n">
        <v>412965</v>
      </c>
    </row>
    <row r="13" customFormat="false" ht="12.75" hidden="false" customHeight="false" outlineLevel="0" collapsed="false">
      <c r="A13" s="94" t="s">
        <v>619</v>
      </c>
      <c r="B13" s="94" t="s">
        <v>376</v>
      </c>
      <c r="C13" s="99" t="n">
        <v>59147</v>
      </c>
    </row>
    <row r="14" customFormat="false" ht="12.75" hidden="false" customHeight="false" outlineLevel="0" collapsed="false">
      <c r="A14" s="94" t="s">
        <v>621</v>
      </c>
      <c r="B14" s="94" t="s">
        <v>692</v>
      </c>
      <c r="C14" s="99" t="n">
        <f aca="false">C8+C11</f>
        <v>820937</v>
      </c>
    </row>
    <row r="15" customFormat="false" ht="12.75" hidden="false" customHeight="false" outlineLevel="0" collapsed="false">
      <c r="A15" s="94" t="s">
        <v>623</v>
      </c>
      <c r="B15" s="94" t="s">
        <v>693</v>
      </c>
      <c r="C15" s="99" t="n">
        <v>45260</v>
      </c>
    </row>
    <row r="16" customFormat="false" ht="12.75" hidden="false" customHeight="false" outlineLevel="0" collapsed="false">
      <c r="A16" s="94" t="s">
        <v>625</v>
      </c>
      <c r="B16" s="94" t="s">
        <v>694</v>
      </c>
      <c r="C16" s="99" t="n">
        <v>45260</v>
      </c>
    </row>
    <row r="17" customFormat="false" ht="12.75" hidden="false" customHeight="false" outlineLevel="0" collapsed="false">
      <c r="A17" s="94" t="s">
        <v>627</v>
      </c>
      <c r="B17" s="46" t="s">
        <v>695</v>
      </c>
      <c r="C17" s="99"/>
    </row>
    <row r="18" customFormat="false" ht="12.75" hidden="false" customHeight="false" outlineLevel="0" collapsed="false">
      <c r="A18" s="94" t="s">
        <v>629</v>
      </c>
      <c r="B18" s="94" t="s">
        <v>696</v>
      </c>
      <c r="C18" s="99" t="n">
        <v>-46771</v>
      </c>
    </row>
    <row r="19" customFormat="false" ht="12.75" hidden="false" customHeight="false" outlineLevel="0" collapsed="false">
      <c r="A19" s="94" t="s">
        <v>631</v>
      </c>
      <c r="B19" s="94" t="s">
        <v>697</v>
      </c>
      <c r="C19" s="99" t="n">
        <v>4040867</v>
      </c>
    </row>
    <row r="20" customFormat="false" ht="12.75" hidden="false" customHeight="false" outlineLevel="0" collapsed="false">
      <c r="A20" s="94" t="s">
        <v>633</v>
      </c>
      <c r="B20" s="94" t="s">
        <v>698</v>
      </c>
      <c r="C20" s="99" t="n">
        <v>4087638</v>
      </c>
    </row>
    <row r="21" customFormat="false" ht="12.75" hidden="false" customHeight="false" outlineLevel="0" collapsed="false">
      <c r="A21" s="94" t="s">
        <v>635</v>
      </c>
      <c r="B21" s="94" t="s">
        <v>699</v>
      </c>
      <c r="C21" s="99"/>
    </row>
    <row r="22" customFormat="false" ht="12.75" hidden="false" customHeight="false" outlineLevel="0" collapsed="false">
      <c r="A22" s="94" t="s">
        <v>565</v>
      </c>
      <c r="B22" s="94" t="s">
        <v>700</v>
      </c>
      <c r="C22" s="99" t="n">
        <v>161580</v>
      </c>
    </row>
    <row r="23" customFormat="false" ht="12.75" hidden="false" customHeight="false" outlineLevel="0" collapsed="false">
      <c r="A23" s="94" t="s">
        <v>639</v>
      </c>
      <c r="B23" s="94" t="s">
        <v>414</v>
      </c>
      <c r="C23" s="99" t="n">
        <v>161580</v>
      </c>
    </row>
    <row r="24" customFormat="false" ht="12.75" hidden="false" customHeight="false" outlineLevel="0" collapsed="false">
      <c r="A24" s="94" t="s">
        <v>567</v>
      </c>
      <c r="B24" s="94" t="s">
        <v>701</v>
      </c>
      <c r="C24" s="99" t="n">
        <v>-1817</v>
      </c>
    </row>
    <row r="25" customFormat="false" ht="12.75" hidden="false" customHeight="false" outlineLevel="0" collapsed="false">
      <c r="A25" s="94" t="s">
        <v>642</v>
      </c>
      <c r="B25" s="94" t="s">
        <v>702</v>
      </c>
      <c r="C25" s="99" t="n">
        <v>1817</v>
      </c>
    </row>
    <row r="26" customFormat="false" ht="12.75" hidden="false" customHeight="false" outlineLevel="0" collapsed="false">
      <c r="A26" s="94" t="s">
        <v>644</v>
      </c>
      <c r="B26" s="94" t="s">
        <v>703</v>
      </c>
      <c r="C26" s="99" t="n">
        <v>-1076717</v>
      </c>
    </row>
    <row r="27" customFormat="false" ht="12.75" hidden="false" customHeight="false" outlineLevel="0" collapsed="false">
      <c r="A27" s="94" t="s">
        <v>646</v>
      </c>
      <c r="B27" s="94" t="s">
        <v>704</v>
      </c>
      <c r="C27" s="99" t="n">
        <v>1076717</v>
      </c>
    </row>
    <row r="28" customFormat="false" ht="12.75" hidden="false" customHeight="false" outlineLevel="0" collapsed="false">
      <c r="A28" s="94" t="s">
        <v>647</v>
      </c>
      <c r="B28" s="94" t="s">
        <v>705</v>
      </c>
      <c r="C28" s="99" t="n">
        <f aca="false">C29-C30</f>
        <v>-2036</v>
      </c>
    </row>
    <row r="29" customFormat="false" ht="12.75" hidden="false" customHeight="false" outlineLevel="0" collapsed="false">
      <c r="A29" s="42" t="s">
        <v>649</v>
      </c>
      <c r="B29" s="94" t="s">
        <v>706</v>
      </c>
      <c r="C29" s="69" t="n">
        <v>1391</v>
      </c>
    </row>
    <row r="30" customFormat="false" ht="12.75" hidden="false" customHeight="false" outlineLevel="0" collapsed="false">
      <c r="A30" s="42" t="s">
        <v>651</v>
      </c>
      <c r="B30" s="94" t="s">
        <v>707</v>
      </c>
      <c r="C30" s="69" t="n">
        <v>3427</v>
      </c>
    </row>
    <row r="31" customFormat="false" ht="12.75" hidden="false" customHeight="false" outlineLevel="0" collapsed="false">
      <c r="A31" s="42" t="s">
        <v>653</v>
      </c>
      <c r="B31" s="94" t="s">
        <v>708</v>
      </c>
      <c r="C31" s="69" t="n">
        <v>-99564</v>
      </c>
    </row>
    <row r="32" customFormat="false" ht="12.75" hidden="false" customHeight="false" outlineLevel="0" collapsed="false">
      <c r="A32" s="42" t="s">
        <v>655</v>
      </c>
      <c r="B32" s="145" t="s">
        <v>709</v>
      </c>
      <c r="C32" s="69" t="n">
        <f aca="false">C33-C34</f>
        <v>0</v>
      </c>
    </row>
    <row r="33" customFormat="false" ht="12.75" hidden="false" customHeight="false" outlineLevel="0" collapsed="false">
      <c r="A33" s="42" t="s">
        <v>657</v>
      </c>
      <c r="B33" s="46" t="s">
        <v>710</v>
      </c>
      <c r="C33" s="69"/>
    </row>
    <row r="34" customFormat="false" ht="12.75" hidden="false" customHeight="false" outlineLevel="0" collapsed="false">
      <c r="A34" s="42" t="s">
        <v>659</v>
      </c>
      <c r="B34" s="46" t="s">
        <v>711</v>
      </c>
      <c r="C34" s="69"/>
    </row>
    <row r="35" customFormat="false" ht="12.75" hidden="false" customHeight="false" outlineLevel="0" collapsed="false">
      <c r="A35" s="42" t="s">
        <v>661</v>
      </c>
      <c r="B35" s="94" t="s">
        <v>712</v>
      </c>
      <c r="C35" s="69" t="n">
        <v>-99564</v>
      </c>
    </row>
    <row r="36" customFormat="false" ht="12.75" hidden="false" customHeight="false" outlineLevel="0" collapsed="false">
      <c r="A36" s="42" t="s">
        <v>662</v>
      </c>
      <c r="B36" s="94" t="s">
        <v>713</v>
      </c>
      <c r="C36" s="69" t="n">
        <v>-2962</v>
      </c>
    </row>
    <row r="37" customFormat="false" ht="25.5" hidden="false" customHeight="false" outlineLevel="0" collapsed="false">
      <c r="A37" s="42" t="s">
        <v>664</v>
      </c>
      <c r="B37" s="96" t="s">
        <v>714</v>
      </c>
      <c r="C37" s="69" t="n">
        <f aca="false">+C38-C39</f>
        <v>118778</v>
      </c>
    </row>
    <row r="38" customFormat="false" ht="12.75" hidden="false" customHeight="false" outlineLevel="0" collapsed="false">
      <c r="A38" s="42" t="s">
        <v>423</v>
      </c>
      <c r="B38" s="94" t="s">
        <v>715</v>
      </c>
      <c r="C38" s="69" t="n">
        <v>118778</v>
      </c>
    </row>
    <row r="39" customFormat="false" ht="12.75" hidden="false" customHeight="false" outlineLevel="0" collapsed="false">
      <c r="A39" s="42" t="s">
        <v>425</v>
      </c>
      <c r="B39" s="94" t="s">
        <v>716</v>
      </c>
      <c r="C39" s="69"/>
    </row>
    <row r="40" customFormat="false" ht="12.75" hidden="false" customHeight="false" outlineLevel="0" collapsed="false">
      <c r="A40" s="42" t="s">
        <v>668</v>
      </c>
      <c r="B40" s="94" t="s">
        <v>717</v>
      </c>
      <c r="C40" s="69" t="n">
        <v>1625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1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349498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792142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442644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255031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307258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52227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604529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28727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2900263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2871536</v>
      </c>
    </row>
    <row r="18" customFormat="false" ht="12.75" hidden="false" customHeight="false" outlineLevel="0" collapsed="false">
      <c r="A18" s="94" t="s">
        <v>565</v>
      </c>
      <c r="B18" s="94" t="s">
        <v>683</v>
      </c>
      <c r="C18" s="99" t="n">
        <v>44475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99" t="n">
        <v>44475</v>
      </c>
    </row>
    <row r="20" customFormat="false" ht="12.75" hidden="false" customHeight="false" outlineLevel="0" collapsed="false">
      <c r="A20" s="94" t="s">
        <v>567</v>
      </c>
      <c r="B20" s="94" t="s">
        <v>684</v>
      </c>
      <c r="C20" s="99" t="n">
        <v>-75393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99" t="n">
        <v>75393</v>
      </c>
    </row>
    <row r="22" customFormat="false" ht="12.75" hidden="false" customHeight="false" outlineLevel="0" collapsed="false">
      <c r="A22" s="94" t="s">
        <v>644</v>
      </c>
      <c r="B22" s="94" t="s">
        <v>685</v>
      </c>
      <c r="C22" s="99" t="n">
        <v>-770883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99" t="n">
        <v>770883</v>
      </c>
    </row>
    <row r="24" customFormat="false" ht="12.75" hidden="false" customHeight="false" outlineLevel="0" collapsed="false">
      <c r="A24" s="94" t="s">
        <v>647</v>
      </c>
      <c r="B24" s="94" t="s">
        <v>686</v>
      </c>
      <c r="C24" s="99" t="n">
        <v>1330</v>
      </c>
    </row>
    <row r="25" customFormat="false" ht="12.75" hidden="false" customHeight="false" outlineLevel="0" collapsed="false">
      <c r="A25" s="94" t="s">
        <v>649</v>
      </c>
      <c r="B25" s="94" t="s">
        <v>650</v>
      </c>
      <c r="C25" s="99" t="n">
        <v>1335</v>
      </c>
    </row>
    <row r="26" customFormat="false" ht="12.75" hidden="false" customHeight="false" outlineLevel="0" collapsed="false">
      <c r="A26" s="94" t="s">
        <v>651</v>
      </c>
      <c r="B26" s="94" t="s">
        <v>652</v>
      </c>
      <c r="C26" s="99" t="n">
        <v>5</v>
      </c>
    </row>
    <row r="27" customFormat="false" ht="12.75" hidden="false" customHeight="false" outlineLevel="0" collapsed="false">
      <c r="A27" s="94" t="s">
        <v>653</v>
      </c>
      <c r="B27" s="94" t="s">
        <v>687</v>
      </c>
      <c r="C27" s="99" t="n">
        <v>-167215</v>
      </c>
    </row>
    <row r="28" customFormat="false" ht="12.75" hidden="false" customHeight="false" outlineLevel="0" collapsed="false">
      <c r="A28" s="94" t="s">
        <v>661</v>
      </c>
      <c r="B28" s="94" t="s">
        <v>583</v>
      </c>
      <c r="C28" s="99" t="n">
        <v>-16721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1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255827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486249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230422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168297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200246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31949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424124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76085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1216146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1140061</v>
      </c>
    </row>
    <row r="18" customFormat="false" ht="12.75" hidden="false" customHeight="false" outlineLevel="0" collapsed="false">
      <c r="A18" s="94" t="s">
        <v>635</v>
      </c>
      <c r="B18" s="94" t="s">
        <v>682</v>
      </c>
      <c r="C18" s="99" t="n">
        <v>6644</v>
      </c>
    </row>
    <row r="19" customFormat="false" ht="12.75" hidden="false" customHeight="false" outlineLevel="0" collapsed="false">
      <c r="A19" s="94" t="s">
        <v>565</v>
      </c>
      <c r="B19" s="94" t="s">
        <v>683</v>
      </c>
      <c r="C19" s="99" t="n">
        <v>39332</v>
      </c>
    </row>
    <row r="20" customFormat="false" ht="12.75" hidden="false" customHeight="false" outlineLevel="0" collapsed="false">
      <c r="A20" s="94" t="s">
        <v>639</v>
      </c>
      <c r="B20" s="94" t="s">
        <v>572</v>
      </c>
      <c r="C20" s="99" t="n">
        <v>39332</v>
      </c>
    </row>
    <row r="21" customFormat="false" ht="12.75" hidden="false" customHeight="false" outlineLevel="0" collapsed="false">
      <c r="A21" s="94" t="s">
        <v>567</v>
      </c>
      <c r="B21" s="94" t="s">
        <v>684</v>
      </c>
      <c r="C21" s="99" t="n">
        <v>-24407</v>
      </c>
    </row>
    <row r="22" customFormat="false" ht="12.75" hidden="false" customHeight="false" outlineLevel="0" collapsed="false">
      <c r="A22" s="94" t="s">
        <v>642</v>
      </c>
      <c r="B22" s="94" t="s">
        <v>643</v>
      </c>
      <c r="C22" s="99" t="n">
        <v>24407</v>
      </c>
    </row>
    <row r="23" customFormat="false" ht="12.75" hidden="false" customHeight="false" outlineLevel="0" collapsed="false">
      <c r="A23" s="94" t="s">
        <v>644</v>
      </c>
      <c r="B23" s="94" t="s">
        <v>685</v>
      </c>
      <c r="C23" s="99" t="n">
        <v>-498810</v>
      </c>
    </row>
    <row r="24" customFormat="false" ht="12.75" hidden="false" customHeight="false" outlineLevel="0" collapsed="false">
      <c r="A24" s="94" t="s">
        <v>646</v>
      </c>
      <c r="B24" s="94" t="s">
        <v>576</v>
      </c>
      <c r="C24" s="99" t="n">
        <v>498810</v>
      </c>
    </row>
    <row r="25" customFormat="false" ht="12.75" hidden="false" customHeight="false" outlineLevel="0" collapsed="false">
      <c r="A25" s="94" t="s">
        <v>647</v>
      </c>
      <c r="B25" s="94" t="s">
        <v>686</v>
      </c>
      <c r="C25" s="99" t="n">
        <v>1236</v>
      </c>
    </row>
    <row r="26" customFormat="false" ht="12.75" hidden="false" customHeight="false" outlineLevel="0" collapsed="false">
      <c r="A26" s="94" t="s">
        <v>649</v>
      </c>
      <c r="B26" s="94" t="s">
        <v>650</v>
      </c>
      <c r="C26" s="99" t="n">
        <v>1236</v>
      </c>
    </row>
    <row r="27" customFormat="false" ht="12.75" hidden="false" customHeight="false" outlineLevel="0" collapsed="false">
      <c r="A27" s="94" t="s">
        <v>653</v>
      </c>
      <c r="B27" s="94" t="s">
        <v>687</v>
      </c>
      <c r="C27" s="99" t="n">
        <v>24204</v>
      </c>
    </row>
    <row r="28" customFormat="false" ht="12.75" hidden="false" customHeight="false" outlineLevel="0" collapsed="false">
      <c r="A28" s="94" t="s">
        <v>661</v>
      </c>
      <c r="B28" s="94" t="s">
        <v>583</v>
      </c>
      <c r="C28" s="99" t="n">
        <v>242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0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126924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222534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95610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70590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86188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15598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197514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78912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498554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419642</v>
      </c>
    </row>
    <row r="18" customFormat="false" ht="12.75" hidden="false" customHeight="false" outlineLevel="0" collapsed="false">
      <c r="A18" s="94" t="s">
        <v>565</v>
      </c>
      <c r="B18" s="94" t="s">
        <v>683</v>
      </c>
      <c r="C18" s="99" t="n">
        <v>2093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99" t="n">
        <v>2093</v>
      </c>
    </row>
    <row r="20" customFormat="false" ht="12.75" hidden="false" customHeight="false" outlineLevel="0" collapsed="false">
      <c r="A20" s="94" t="s">
        <v>567</v>
      </c>
      <c r="B20" s="94" t="s">
        <v>684</v>
      </c>
      <c r="C20" s="99" t="n">
        <v>-24407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99" t="n">
        <v>24407</v>
      </c>
    </row>
    <row r="22" customFormat="false" ht="12.75" hidden="false" customHeight="false" outlineLevel="0" collapsed="false">
      <c r="A22" s="94" t="s">
        <v>644</v>
      </c>
      <c r="B22" s="94" t="s">
        <v>685</v>
      </c>
      <c r="C22" s="99" t="n">
        <v>-224043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99" t="n">
        <v>224043</v>
      </c>
    </row>
    <row r="24" customFormat="false" ht="12.75" hidden="false" customHeight="false" outlineLevel="0" collapsed="false">
      <c r="A24" s="94" t="s">
        <v>647</v>
      </c>
      <c r="B24" s="94" t="s">
        <v>686</v>
      </c>
      <c r="C24" s="99" t="n">
        <v>772</v>
      </c>
    </row>
    <row r="25" customFormat="false" ht="12.75" hidden="false" customHeight="false" outlineLevel="0" collapsed="false">
      <c r="A25" s="94" t="s">
        <v>649</v>
      </c>
      <c r="B25" s="94" t="s">
        <v>650</v>
      </c>
      <c r="C25" s="99" t="n">
        <v>772</v>
      </c>
    </row>
    <row r="26" customFormat="false" ht="12.75" hidden="false" customHeight="false" outlineLevel="0" collapsed="false">
      <c r="A26" s="94" t="s">
        <v>653</v>
      </c>
      <c r="B26" s="94" t="s">
        <v>687</v>
      </c>
      <c r="C26" s="99" t="n">
        <v>30841</v>
      </c>
    </row>
    <row r="27" customFormat="false" ht="12.75" hidden="false" customHeight="false" outlineLevel="0" collapsed="false">
      <c r="A27" s="94" t="s">
        <v>661</v>
      </c>
      <c r="B27" s="94" t="s">
        <v>583</v>
      </c>
      <c r="C27" s="99" t="n">
        <v>308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541477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824880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283403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260195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302626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42431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801672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331749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1339398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1007649</v>
      </c>
    </row>
    <row r="18" customFormat="false" ht="12.75" hidden="false" customHeight="false" outlineLevel="0" collapsed="false">
      <c r="A18" s="94" t="s">
        <v>565</v>
      </c>
      <c r="B18" s="94" t="s">
        <v>683</v>
      </c>
      <c r="C18" s="99" t="n">
        <v>40256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99" t="n">
        <v>40256</v>
      </c>
    </row>
    <row r="20" customFormat="false" ht="12.75" hidden="false" customHeight="false" outlineLevel="0" collapsed="false">
      <c r="A20" s="94" t="s">
        <v>567</v>
      </c>
      <c r="B20" s="94" t="s">
        <v>684</v>
      </c>
      <c r="C20" s="99" t="n">
        <v>-292936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99" t="n">
        <v>292936</v>
      </c>
    </row>
    <row r="22" customFormat="false" ht="12.75" hidden="false" customHeight="false" outlineLevel="0" collapsed="false">
      <c r="A22" s="94" t="s">
        <v>644</v>
      </c>
      <c r="B22" s="94" t="s">
        <v>685</v>
      </c>
      <c r="C22" s="99" t="n">
        <v>-788880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99" t="n">
        <v>788880</v>
      </c>
    </row>
    <row r="24" customFormat="false" ht="12.75" hidden="false" customHeight="false" outlineLevel="0" collapsed="false">
      <c r="A24" s="94" t="s">
        <v>653</v>
      </c>
      <c r="B24" s="94" t="s">
        <v>687</v>
      </c>
      <c r="C24" s="99" t="n">
        <v>91861</v>
      </c>
    </row>
    <row r="25" customFormat="false" ht="12.75" hidden="false" customHeight="false" outlineLevel="0" collapsed="false">
      <c r="A25" s="94" t="s">
        <v>661</v>
      </c>
      <c r="B25" s="94" t="s">
        <v>583</v>
      </c>
      <c r="C25" s="99" t="n">
        <v>918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2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278543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464462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185919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176811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203674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26863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455354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290633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955694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665061</v>
      </c>
    </row>
    <row r="18" customFormat="false" ht="12.75" hidden="false" customHeight="false" outlineLevel="0" collapsed="false">
      <c r="A18" s="94" t="s">
        <v>565</v>
      </c>
      <c r="B18" s="94" t="s">
        <v>683</v>
      </c>
      <c r="C18" s="99" t="n">
        <v>10046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99" t="n">
        <v>10046</v>
      </c>
    </row>
    <row r="20" customFormat="false" ht="12.75" hidden="false" customHeight="false" outlineLevel="0" collapsed="false">
      <c r="A20" s="94" t="s">
        <v>567</v>
      </c>
      <c r="B20" s="94" t="s">
        <v>684</v>
      </c>
      <c r="C20" s="99" t="n">
        <v>-112937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99" t="n">
        <v>112937</v>
      </c>
    </row>
    <row r="22" customFormat="false" ht="12.75" hidden="false" customHeight="false" outlineLevel="0" collapsed="false">
      <c r="A22" s="94" t="s">
        <v>644</v>
      </c>
      <c r="B22" s="94" t="s">
        <v>685</v>
      </c>
      <c r="C22" s="99" t="n">
        <v>-566630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99" t="n">
        <v>566630</v>
      </c>
    </row>
    <row r="24" customFormat="false" ht="12.75" hidden="false" customHeight="false" outlineLevel="0" collapsed="false">
      <c r="A24" s="94" t="s">
        <v>647</v>
      </c>
      <c r="B24" s="94" t="s">
        <v>686</v>
      </c>
      <c r="C24" s="99" t="n">
        <v>13113</v>
      </c>
    </row>
    <row r="25" customFormat="false" ht="12.75" hidden="false" customHeight="false" outlineLevel="0" collapsed="false">
      <c r="A25" s="94" t="s">
        <v>649</v>
      </c>
      <c r="B25" s="94" t="s">
        <v>650</v>
      </c>
      <c r="C25" s="99" t="n">
        <v>13113</v>
      </c>
    </row>
    <row r="26" customFormat="false" ht="12.75" hidden="false" customHeight="false" outlineLevel="0" collapsed="false">
      <c r="A26" s="94" t="s">
        <v>653</v>
      </c>
      <c r="B26" s="94" t="s">
        <v>687</v>
      </c>
      <c r="C26" s="99" t="n">
        <v>89579</v>
      </c>
    </row>
    <row r="27" customFormat="false" ht="12.75" hidden="false" customHeight="false" outlineLevel="0" collapsed="false">
      <c r="A27" s="94" t="s">
        <v>661</v>
      </c>
      <c r="B27" s="94" t="s">
        <v>583</v>
      </c>
      <c r="C27" s="99" t="n">
        <v>8957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94" t="s">
        <v>609</v>
      </c>
      <c r="B8" s="94" t="s">
        <v>675</v>
      </c>
      <c r="C8" s="99" t="n">
        <v>153533</v>
      </c>
    </row>
    <row r="9" customFormat="false" ht="12.75" hidden="false" customHeight="false" outlineLevel="0" collapsed="false">
      <c r="A9" s="94" t="s">
        <v>676</v>
      </c>
      <c r="B9" s="94" t="s">
        <v>612</v>
      </c>
      <c r="C9" s="99" t="n">
        <v>275784</v>
      </c>
    </row>
    <row r="10" customFormat="false" ht="12.75" hidden="false" customHeight="false" outlineLevel="0" collapsed="false">
      <c r="A10" s="94" t="s">
        <v>677</v>
      </c>
      <c r="B10" s="94" t="s">
        <v>614</v>
      </c>
      <c r="C10" s="99" t="n">
        <v>122251</v>
      </c>
    </row>
    <row r="11" customFormat="false" ht="12.75" hidden="false" customHeight="false" outlineLevel="0" collapsed="false">
      <c r="A11" s="94" t="s">
        <v>615</v>
      </c>
      <c r="B11" s="94" t="s">
        <v>678</v>
      </c>
      <c r="C11" s="99" t="n">
        <v>114949</v>
      </c>
    </row>
    <row r="12" customFormat="false" ht="12.75" hidden="false" customHeight="false" outlineLevel="0" collapsed="false">
      <c r="A12" s="94" t="s">
        <v>617</v>
      </c>
      <c r="B12" s="94" t="s">
        <v>618</v>
      </c>
      <c r="C12" s="99" t="n">
        <v>130475</v>
      </c>
    </row>
    <row r="13" customFormat="false" ht="12.75" hidden="false" customHeight="false" outlineLevel="0" collapsed="false">
      <c r="A13" s="94" t="s">
        <v>619</v>
      </c>
      <c r="B13" s="94" t="s">
        <v>620</v>
      </c>
      <c r="C13" s="99" t="n">
        <v>15526</v>
      </c>
    </row>
    <row r="14" customFormat="false" ht="12.75" hidden="false" customHeight="false" outlineLevel="0" collapsed="false">
      <c r="A14" s="94" t="s">
        <v>621</v>
      </c>
      <c r="B14" s="94" t="s">
        <v>679</v>
      </c>
      <c r="C14" s="99" t="n">
        <v>268482</v>
      </c>
    </row>
    <row r="15" customFormat="false" ht="12.75" hidden="false" customHeight="false" outlineLevel="0" collapsed="false">
      <c r="A15" s="94" t="s">
        <v>629</v>
      </c>
      <c r="B15" s="94" t="s">
        <v>681</v>
      </c>
      <c r="C15" s="99" t="n">
        <v>231526</v>
      </c>
    </row>
    <row r="16" customFormat="false" ht="12.75" hidden="false" customHeight="false" outlineLevel="0" collapsed="false">
      <c r="A16" s="94" t="s">
        <v>631</v>
      </c>
      <c r="B16" s="94" t="s">
        <v>632</v>
      </c>
      <c r="C16" s="99" t="n">
        <v>738154</v>
      </c>
    </row>
    <row r="17" customFormat="false" ht="12.75" hidden="false" customHeight="false" outlineLevel="0" collapsed="false">
      <c r="A17" s="94" t="s">
        <v>633</v>
      </c>
      <c r="B17" s="94" t="s">
        <v>634</v>
      </c>
      <c r="C17" s="99" t="n">
        <v>506628</v>
      </c>
    </row>
    <row r="18" customFormat="false" ht="12.75" hidden="false" customHeight="false" outlineLevel="0" collapsed="false">
      <c r="A18" s="94" t="s">
        <v>565</v>
      </c>
      <c r="B18" s="94" t="s">
        <v>683</v>
      </c>
      <c r="C18" s="99" t="n">
        <v>5023</v>
      </c>
    </row>
    <row r="19" customFormat="false" ht="12.75" hidden="false" customHeight="false" outlineLevel="0" collapsed="false">
      <c r="A19" s="94" t="s">
        <v>639</v>
      </c>
      <c r="B19" s="94" t="s">
        <v>572</v>
      </c>
      <c r="C19" s="99" t="n">
        <v>5023</v>
      </c>
    </row>
    <row r="20" customFormat="false" ht="12.75" hidden="false" customHeight="false" outlineLevel="0" collapsed="false">
      <c r="A20" s="94" t="s">
        <v>567</v>
      </c>
      <c r="B20" s="94" t="s">
        <v>684</v>
      </c>
      <c r="C20" s="99" t="n">
        <v>-51017</v>
      </c>
    </row>
    <row r="21" customFormat="false" ht="12.75" hidden="false" customHeight="false" outlineLevel="0" collapsed="false">
      <c r="A21" s="94" t="s">
        <v>642</v>
      </c>
      <c r="B21" s="94" t="s">
        <v>643</v>
      </c>
      <c r="C21" s="99" t="n">
        <v>51017</v>
      </c>
    </row>
    <row r="22" customFormat="false" ht="12.75" hidden="false" customHeight="false" outlineLevel="0" collapsed="false">
      <c r="A22" s="94" t="s">
        <v>644</v>
      </c>
      <c r="B22" s="94" t="s">
        <v>685</v>
      </c>
      <c r="C22" s="99" t="n">
        <v>-382671</v>
      </c>
    </row>
    <row r="23" customFormat="false" ht="12.75" hidden="false" customHeight="false" outlineLevel="0" collapsed="false">
      <c r="A23" s="94" t="s">
        <v>646</v>
      </c>
      <c r="B23" s="94" t="s">
        <v>576</v>
      </c>
      <c r="C23" s="99" t="n">
        <v>382671</v>
      </c>
    </row>
    <row r="24" customFormat="false" ht="12.75" hidden="false" customHeight="false" outlineLevel="0" collapsed="false">
      <c r="A24" s="94" t="s">
        <v>647</v>
      </c>
      <c r="B24" s="94" t="s">
        <v>686</v>
      </c>
      <c r="C24" s="99" t="n">
        <v>11158</v>
      </c>
    </row>
    <row r="25" customFormat="false" ht="12.75" hidden="false" customHeight="false" outlineLevel="0" collapsed="false">
      <c r="A25" s="94" t="s">
        <v>649</v>
      </c>
      <c r="B25" s="94" t="s">
        <v>650</v>
      </c>
      <c r="C25" s="99" t="n">
        <v>11158</v>
      </c>
    </row>
    <row r="26" customFormat="false" ht="12.75" hidden="false" customHeight="false" outlineLevel="0" collapsed="false">
      <c r="A26" s="94" t="s">
        <v>653</v>
      </c>
      <c r="B26" s="94" t="s">
        <v>687</v>
      </c>
      <c r="C26" s="99" t="n">
        <v>82501</v>
      </c>
    </row>
    <row r="27" customFormat="false" ht="12.75" hidden="false" customHeight="false" outlineLevel="0" collapsed="false">
      <c r="A27" s="94" t="s">
        <v>661</v>
      </c>
      <c r="B27" s="94" t="s">
        <v>583</v>
      </c>
      <c r="C27" s="99" t="n">
        <v>825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4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5" hidden="false" customHeight="false" outlineLevel="0" collapsed="false">
      <c r="A8" s="146"/>
      <c r="B8" s="147" t="s">
        <v>725</v>
      </c>
      <c r="C8" s="146"/>
    </row>
    <row r="9" customFormat="false" ht="12.75" hidden="false" customHeight="false" outlineLevel="0" collapsed="false">
      <c r="A9" s="94" t="s">
        <v>609</v>
      </c>
      <c r="B9" s="94" t="s">
        <v>675</v>
      </c>
      <c r="C9" s="99" t="n">
        <v>87570</v>
      </c>
    </row>
    <row r="10" customFormat="false" ht="12.75" hidden="false" customHeight="false" outlineLevel="0" collapsed="false">
      <c r="A10" s="94" t="s">
        <v>676</v>
      </c>
      <c r="B10" s="94" t="s">
        <v>612</v>
      </c>
      <c r="C10" s="99" t="n">
        <v>137628</v>
      </c>
    </row>
    <row r="11" customFormat="false" ht="12.75" hidden="false" customHeight="false" outlineLevel="0" collapsed="false">
      <c r="A11" s="94" t="s">
        <v>677</v>
      </c>
      <c r="B11" s="94" t="s">
        <v>614</v>
      </c>
      <c r="C11" s="99" t="n">
        <v>50058</v>
      </c>
    </row>
    <row r="12" customFormat="false" ht="12.75" hidden="false" customHeight="false" outlineLevel="0" collapsed="false">
      <c r="A12" s="94" t="s">
        <v>615</v>
      </c>
      <c r="B12" s="94" t="s">
        <v>678</v>
      </c>
      <c r="C12" s="99" t="n">
        <v>52899</v>
      </c>
    </row>
    <row r="13" customFormat="false" ht="12.75" hidden="false" customHeight="false" outlineLevel="0" collapsed="false">
      <c r="A13" s="94" t="s">
        <v>617</v>
      </c>
      <c r="B13" s="94" t="s">
        <v>618</v>
      </c>
      <c r="C13" s="99" t="n">
        <v>59408</v>
      </c>
    </row>
    <row r="14" customFormat="false" ht="12.75" hidden="false" customHeight="false" outlineLevel="0" collapsed="false">
      <c r="A14" s="94" t="s">
        <v>619</v>
      </c>
      <c r="B14" s="94" t="s">
        <v>620</v>
      </c>
      <c r="C14" s="99" t="n">
        <v>6509</v>
      </c>
    </row>
    <row r="15" customFormat="false" ht="12.75" hidden="false" customHeight="false" outlineLevel="0" collapsed="false">
      <c r="A15" s="94" t="s">
        <v>621</v>
      </c>
      <c r="B15" s="94" t="s">
        <v>679</v>
      </c>
      <c r="C15" s="99" t="n">
        <v>140469</v>
      </c>
    </row>
    <row r="16" customFormat="false" ht="12.75" hidden="false" customHeight="false" outlineLevel="0" collapsed="false">
      <c r="A16" s="94" t="s">
        <v>629</v>
      </c>
      <c r="B16" s="94" t="s">
        <v>681</v>
      </c>
      <c r="C16" s="99" t="n">
        <v>108643</v>
      </c>
    </row>
    <row r="17" customFormat="false" ht="12.75" hidden="false" customHeight="false" outlineLevel="0" collapsed="false">
      <c r="A17" s="94" t="s">
        <v>631</v>
      </c>
      <c r="B17" s="94" t="s">
        <v>632</v>
      </c>
      <c r="C17" s="99" t="n">
        <v>402770</v>
      </c>
    </row>
    <row r="18" customFormat="false" ht="12.75" hidden="false" customHeight="false" outlineLevel="0" collapsed="false">
      <c r="A18" s="94" t="s">
        <v>633</v>
      </c>
      <c r="B18" s="94" t="s">
        <v>634</v>
      </c>
      <c r="C18" s="99" t="n">
        <v>294127</v>
      </c>
    </row>
    <row r="19" customFormat="false" ht="12.75" hidden="false" customHeight="false" outlineLevel="0" collapsed="false">
      <c r="A19" s="94" t="s">
        <v>565</v>
      </c>
      <c r="B19" s="94" t="s">
        <v>683</v>
      </c>
      <c r="C19" s="99" t="n">
        <v>5037</v>
      </c>
    </row>
    <row r="20" customFormat="false" ht="12.75" hidden="false" customHeight="false" outlineLevel="0" collapsed="false">
      <c r="A20" s="94" t="s">
        <v>639</v>
      </c>
      <c r="B20" s="94" t="s">
        <v>572</v>
      </c>
      <c r="C20" s="99" t="n">
        <v>5037</v>
      </c>
    </row>
    <row r="21" customFormat="false" ht="12.75" hidden="false" customHeight="false" outlineLevel="0" collapsed="false">
      <c r="A21" s="94" t="s">
        <v>567</v>
      </c>
      <c r="B21" s="94" t="s">
        <v>684</v>
      </c>
      <c r="C21" s="99" t="n">
        <v>-33613</v>
      </c>
    </row>
    <row r="22" customFormat="false" ht="12.75" hidden="false" customHeight="false" outlineLevel="0" collapsed="false">
      <c r="A22" s="94" t="s">
        <v>642</v>
      </c>
      <c r="B22" s="94" t="s">
        <v>643</v>
      </c>
      <c r="C22" s="99" t="n">
        <v>33613</v>
      </c>
    </row>
    <row r="23" customFormat="false" ht="12.75" hidden="false" customHeight="false" outlineLevel="0" collapsed="false">
      <c r="A23" s="94" t="s">
        <v>644</v>
      </c>
      <c r="B23" s="94" t="s">
        <v>685</v>
      </c>
      <c r="C23" s="99" t="n">
        <v>-179688</v>
      </c>
    </row>
    <row r="24" customFormat="false" ht="12.75" hidden="false" customHeight="false" outlineLevel="0" collapsed="false">
      <c r="A24" s="94" t="s">
        <v>646</v>
      </c>
      <c r="B24" s="94" t="s">
        <v>576</v>
      </c>
      <c r="C24" s="99" t="n">
        <v>179688</v>
      </c>
    </row>
    <row r="25" customFormat="false" ht="12.75" hidden="false" customHeight="false" outlineLevel="0" collapsed="false">
      <c r="A25" s="94" t="s">
        <v>647</v>
      </c>
      <c r="B25" s="94" t="s">
        <v>686</v>
      </c>
      <c r="C25" s="99" t="n">
        <v>8474</v>
      </c>
    </row>
    <row r="26" customFormat="false" ht="12.75" hidden="false" customHeight="false" outlineLevel="0" collapsed="false">
      <c r="A26" s="94" t="s">
        <v>649</v>
      </c>
      <c r="B26" s="94" t="s">
        <v>650</v>
      </c>
      <c r="C26" s="99" t="n">
        <v>8474</v>
      </c>
    </row>
    <row r="27" customFormat="false" ht="12.75" hidden="false" customHeight="false" outlineLevel="0" collapsed="false">
      <c r="A27" s="94" t="s">
        <v>653</v>
      </c>
      <c r="B27" s="94" t="s">
        <v>687</v>
      </c>
      <c r="C27" s="99" t="n">
        <v>49322</v>
      </c>
    </row>
    <row r="28" customFormat="false" ht="12.75" hidden="false" customHeight="false" outlineLevel="0" collapsed="false">
      <c r="A28" s="94" t="s">
        <v>655</v>
      </c>
      <c r="B28" s="94" t="s">
        <v>726</v>
      </c>
      <c r="C28" s="99" t="n">
        <v>65</v>
      </c>
    </row>
    <row r="29" customFormat="false" ht="12.75" hidden="false" customHeight="false" outlineLevel="0" collapsed="false">
      <c r="A29" s="94" t="s">
        <v>657</v>
      </c>
      <c r="B29" s="94" t="s">
        <v>727</v>
      </c>
      <c r="C29" s="99" t="n">
        <v>65</v>
      </c>
    </row>
    <row r="30" customFormat="false" ht="12.75" hidden="false" customHeight="false" outlineLevel="0" collapsed="false">
      <c r="A30" s="94" t="s">
        <v>661</v>
      </c>
      <c r="B30" s="94" t="s">
        <v>583</v>
      </c>
      <c r="C30" s="99" t="n">
        <v>493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5" hidden="false" customHeight="false" outlineLevel="0" collapsed="false">
      <c r="A8" s="146"/>
      <c r="B8" s="147" t="s">
        <v>725</v>
      </c>
      <c r="C8" s="146"/>
    </row>
    <row r="9" customFormat="false" ht="12.75" hidden="false" customHeight="false" outlineLevel="0" collapsed="false">
      <c r="A9" s="94" t="s">
        <v>609</v>
      </c>
      <c r="B9" s="94" t="s">
        <v>675</v>
      </c>
      <c r="C9" s="99" t="n">
        <v>316751</v>
      </c>
    </row>
    <row r="10" customFormat="false" ht="12.75" hidden="false" customHeight="false" outlineLevel="0" collapsed="false">
      <c r="A10" s="94" t="s">
        <v>676</v>
      </c>
      <c r="B10" s="94" t="s">
        <v>612</v>
      </c>
      <c r="C10" s="99" t="n">
        <v>620275</v>
      </c>
    </row>
    <row r="11" customFormat="false" ht="12.75" hidden="false" customHeight="false" outlineLevel="0" collapsed="false">
      <c r="A11" s="94" t="s">
        <v>677</v>
      </c>
      <c r="B11" s="94" t="s">
        <v>614</v>
      </c>
      <c r="C11" s="99" t="n">
        <v>303524</v>
      </c>
    </row>
    <row r="12" customFormat="false" ht="12.75" hidden="false" customHeight="false" outlineLevel="0" collapsed="false">
      <c r="A12" s="94" t="s">
        <v>615</v>
      </c>
      <c r="B12" s="94" t="s">
        <v>678</v>
      </c>
      <c r="C12" s="99" t="n">
        <v>231222</v>
      </c>
    </row>
    <row r="13" customFormat="false" ht="12.75" hidden="false" customHeight="false" outlineLevel="0" collapsed="false">
      <c r="A13" s="94" t="s">
        <v>617</v>
      </c>
      <c r="B13" s="94" t="s">
        <v>618</v>
      </c>
      <c r="C13" s="99" t="n">
        <v>267858</v>
      </c>
    </row>
    <row r="14" customFormat="false" ht="12.75" hidden="false" customHeight="false" outlineLevel="0" collapsed="false">
      <c r="A14" s="94" t="s">
        <v>619</v>
      </c>
      <c r="B14" s="94" t="s">
        <v>620</v>
      </c>
      <c r="C14" s="99" t="n">
        <v>36636</v>
      </c>
    </row>
    <row r="15" customFormat="false" ht="12.75" hidden="false" customHeight="false" outlineLevel="0" collapsed="false">
      <c r="A15" s="94" t="s">
        <v>621</v>
      </c>
      <c r="B15" s="94" t="s">
        <v>679</v>
      </c>
      <c r="C15" s="99" t="n">
        <v>547973</v>
      </c>
    </row>
    <row r="16" customFormat="false" ht="12.75" hidden="false" customHeight="false" outlineLevel="0" collapsed="false">
      <c r="A16" s="94" t="s">
        <v>629</v>
      </c>
      <c r="B16" s="94" t="s">
        <v>681</v>
      </c>
      <c r="C16" s="99" t="n">
        <v>323204</v>
      </c>
    </row>
    <row r="17" customFormat="false" ht="12.75" hidden="false" customHeight="false" outlineLevel="0" collapsed="false">
      <c r="A17" s="94" t="s">
        <v>631</v>
      </c>
      <c r="B17" s="94" t="s">
        <v>632</v>
      </c>
      <c r="C17" s="99" t="n">
        <v>1363526</v>
      </c>
    </row>
    <row r="18" customFormat="false" ht="12.75" hidden="false" customHeight="false" outlineLevel="0" collapsed="false">
      <c r="A18" s="94" t="s">
        <v>633</v>
      </c>
      <c r="B18" s="94" t="s">
        <v>634</v>
      </c>
      <c r="C18" s="99" t="n">
        <v>1040322</v>
      </c>
    </row>
    <row r="19" customFormat="false" ht="12.75" hidden="false" customHeight="false" outlineLevel="0" collapsed="false">
      <c r="A19" s="94" t="s">
        <v>565</v>
      </c>
      <c r="B19" s="94" t="s">
        <v>683</v>
      </c>
      <c r="C19" s="99" t="n">
        <v>83036</v>
      </c>
    </row>
    <row r="20" customFormat="false" ht="12.75" hidden="false" customHeight="false" outlineLevel="0" collapsed="false">
      <c r="A20" s="94" t="s">
        <v>639</v>
      </c>
      <c r="B20" s="94" t="s">
        <v>572</v>
      </c>
      <c r="C20" s="99" t="n">
        <v>83036</v>
      </c>
    </row>
    <row r="21" customFormat="false" ht="12.75" hidden="false" customHeight="false" outlineLevel="0" collapsed="false">
      <c r="A21" s="94" t="s">
        <v>567</v>
      </c>
      <c r="B21" s="94" t="s">
        <v>684</v>
      </c>
      <c r="C21" s="99" t="n">
        <v>-1761105</v>
      </c>
    </row>
    <row r="22" customFormat="false" ht="12.75" hidden="false" customHeight="false" outlineLevel="0" collapsed="false">
      <c r="A22" s="94" t="s">
        <v>642</v>
      </c>
      <c r="B22" s="94" t="s">
        <v>643</v>
      </c>
      <c r="C22" s="99" t="n">
        <v>1761105</v>
      </c>
    </row>
    <row r="23" customFormat="false" ht="12.75" hidden="false" customHeight="false" outlineLevel="0" collapsed="false">
      <c r="A23" s="94" t="s">
        <v>644</v>
      </c>
      <c r="B23" s="94" t="s">
        <v>685</v>
      </c>
      <c r="C23" s="99" t="n">
        <v>-760077</v>
      </c>
    </row>
    <row r="24" customFormat="false" ht="12.75" hidden="false" customHeight="false" outlineLevel="0" collapsed="false">
      <c r="A24" s="94" t="s">
        <v>646</v>
      </c>
      <c r="B24" s="94" t="s">
        <v>576</v>
      </c>
      <c r="C24" s="99" t="n">
        <v>760077</v>
      </c>
    </row>
    <row r="25" customFormat="false" ht="12.75" hidden="false" customHeight="false" outlineLevel="0" collapsed="false">
      <c r="A25" s="94" t="s">
        <v>647</v>
      </c>
      <c r="B25" s="94" t="s">
        <v>686</v>
      </c>
      <c r="C25" s="99" t="n">
        <v>29013</v>
      </c>
    </row>
    <row r="26" customFormat="false" ht="12.75" hidden="false" customHeight="false" outlineLevel="0" collapsed="false">
      <c r="A26" s="94" t="s">
        <v>649</v>
      </c>
      <c r="B26" s="94" t="s">
        <v>650</v>
      </c>
      <c r="C26" s="99" t="n">
        <v>29013</v>
      </c>
    </row>
    <row r="27" customFormat="false" ht="12.75" hidden="false" customHeight="false" outlineLevel="0" collapsed="false">
      <c r="A27" s="94" t="s">
        <v>653</v>
      </c>
      <c r="B27" s="94" t="s">
        <v>687</v>
      </c>
      <c r="C27" s="99" t="n">
        <v>-1537956</v>
      </c>
    </row>
    <row r="28" customFormat="false" ht="12.75" hidden="false" customHeight="false" outlineLevel="0" collapsed="false">
      <c r="A28" s="94" t="s">
        <v>661</v>
      </c>
      <c r="B28" s="94" t="s">
        <v>583</v>
      </c>
      <c r="C28" s="99" t="n">
        <v>-153795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2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5" hidden="false" customHeight="false" outlineLevel="0" collapsed="false">
      <c r="A8" s="146"/>
      <c r="B8" s="147" t="s">
        <v>725</v>
      </c>
      <c r="C8" s="146"/>
    </row>
    <row r="9" customFormat="false" ht="12.75" hidden="false" customHeight="false" outlineLevel="0" collapsed="false">
      <c r="A9" s="0" t="s">
        <v>609</v>
      </c>
      <c r="B9" s="0" t="s">
        <v>675</v>
      </c>
      <c r="C9" s="19" t="n">
        <v>213045</v>
      </c>
    </row>
    <row r="10" customFormat="false" ht="12.75" hidden="false" customHeight="false" outlineLevel="0" collapsed="false">
      <c r="A10" s="0" t="s">
        <v>676</v>
      </c>
      <c r="B10" s="0" t="s">
        <v>612</v>
      </c>
      <c r="C10" s="19" t="n">
        <v>427459</v>
      </c>
    </row>
    <row r="11" customFormat="false" ht="12.75" hidden="false" customHeight="false" outlineLevel="0" collapsed="false">
      <c r="A11" s="0" t="s">
        <v>677</v>
      </c>
      <c r="B11" s="0" t="s">
        <v>614</v>
      </c>
      <c r="C11" s="19" t="n">
        <v>214414</v>
      </c>
    </row>
    <row r="12" customFormat="false" ht="12.75" hidden="false" customHeight="false" outlineLevel="0" collapsed="false">
      <c r="A12" s="0" t="s">
        <v>615</v>
      </c>
      <c r="B12" s="0" t="s">
        <v>678</v>
      </c>
      <c r="C12" s="19" t="n">
        <v>170922</v>
      </c>
    </row>
    <row r="13" customFormat="false" ht="12.75" hidden="false" customHeight="false" outlineLevel="0" collapsed="false">
      <c r="A13" s="0" t="s">
        <v>617</v>
      </c>
      <c r="B13" s="0" t="s">
        <v>618</v>
      </c>
      <c r="C13" s="19" t="n">
        <v>195859</v>
      </c>
    </row>
    <row r="14" customFormat="false" ht="12.75" hidden="false" customHeight="false" outlineLevel="0" collapsed="false">
      <c r="A14" s="0" t="s">
        <v>619</v>
      </c>
      <c r="B14" s="0" t="s">
        <v>620</v>
      </c>
      <c r="C14" s="19" t="n">
        <v>24937</v>
      </c>
    </row>
    <row r="15" customFormat="false" ht="12.75" hidden="false" customHeight="false" outlineLevel="0" collapsed="false">
      <c r="A15" s="0" t="s">
        <v>621</v>
      </c>
      <c r="B15" s="0" t="s">
        <v>679</v>
      </c>
      <c r="C15" s="19" t="n">
        <v>383967</v>
      </c>
    </row>
    <row r="16" customFormat="false" ht="12.75" hidden="false" customHeight="false" outlineLevel="0" collapsed="false">
      <c r="A16" s="0" t="s">
        <v>629</v>
      </c>
      <c r="B16" s="0" t="s">
        <v>681</v>
      </c>
      <c r="C16" s="19" t="n">
        <v>238433</v>
      </c>
    </row>
    <row r="17" customFormat="false" ht="12.75" hidden="false" customHeight="false" outlineLevel="0" collapsed="false">
      <c r="A17" s="0" t="s">
        <v>631</v>
      </c>
      <c r="B17" s="0" t="s">
        <v>632</v>
      </c>
      <c r="C17" s="19" t="n">
        <v>892794</v>
      </c>
    </row>
    <row r="18" customFormat="false" ht="12.75" hidden="false" customHeight="false" outlineLevel="0" collapsed="false">
      <c r="A18" s="0" t="s">
        <v>633</v>
      </c>
      <c r="B18" s="0" t="s">
        <v>634</v>
      </c>
      <c r="C18" s="19" t="n">
        <v>654361</v>
      </c>
    </row>
    <row r="19" customFormat="false" ht="12.75" hidden="false" customHeight="false" outlineLevel="0" collapsed="false">
      <c r="A19" s="0" t="s">
        <v>565</v>
      </c>
      <c r="B19" s="0" t="s">
        <v>683</v>
      </c>
      <c r="C19" s="19" t="n">
        <v>178318</v>
      </c>
    </row>
    <row r="20" customFormat="false" ht="12.75" hidden="false" customHeight="false" outlineLevel="0" collapsed="false">
      <c r="A20" s="0" t="s">
        <v>639</v>
      </c>
      <c r="B20" s="0" t="s">
        <v>572</v>
      </c>
      <c r="C20" s="19" t="n">
        <v>178318</v>
      </c>
    </row>
    <row r="21" customFormat="false" ht="12.75" hidden="false" customHeight="false" outlineLevel="0" collapsed="false">
      <c r="A21" s="0" t="s">
        <v>567</v>
      </c>
      <c r="B21" s="0" t="s">
        <v>684</v>
      </c>
      <c r="C21" s="19" t="n">
        <v>-1859606</v>
      </c>
    </row>
    <row r="22" customFormat="false" ht="12.75" hidden="false" customHeight="false" outlineLevel="0" collapsed="false">
      <c r="A22" s="0" t="s">
        <v>642</v>
      </c>
      <c r="B22" s="0" t="s">
        <v>643</v>
      </c>
      <c r="C22" s="19" t="n">
        <v>1859606</v>
      </c>
    </row>
    <row r="23" customFormat="false" ht="12.75" hidden="false" customHeight="false" outlineLevel="0" collapsed="false">
      <c r="A23" s="0" t="s">
        <v>569</v>
      </c>
      <c r="B23" s="0" t="s">
        <v>685</v>
      </c>
      <c r="C23" s="19" t="n">
        <v>-502035</v>
      </c>
    </row>
    <row r="24" customFormat="false" ht="12.75" hidden="false" customHeight="false" outlineLevel="0" collapsed="false">
      <c r="A24" s="0" t="s">
        <v>646</v>
      </c>
      <c r="B24" s="0" t="s">
        <v>576</v>
      </c>
      <c r="C24" s="19" t="n">
        <v>502035</v>
      </c>
    </row>
    <row r="25" customFormat="false" ht="12.75" hidden="false" customHeight="false" outlineLevel="0" collapsed="false">
      <c r="A25" s="0" t="s">
        <v>647</v>
      </c>
      <c r="B25" s="0" t="s">
        <v>686</v>
      </c>
      <c r="C25" s="19" t="n">
        <v>21191</v>
      </c>
    </row>
    <row r="26" customFormat="false" ht="12.75" hidden="false" customHeight="false" outlineLevel="0" collapsed="false">
      <c r="A26" s="0" t="s">
        <v>649</v>
      </c>
      <c r="B26" s="0" t="s">
        <v>650</v>
      </c>
      <c r="C26" s="19" t="n">
        <v>21191</v>
      </c>
    </row>
    <row r="27" customFormat="false" ht="12.75" hidden="false" customHeight="false" outlineLevel="0" collapsed="false">
      <c r="A27" s="0" t="s">
        <v>653</v>
      </c>
      <c r="B27" s="0" t="s">
        <v>687</v>
      </c>
      <c r="C27" s="19" t="n">
        <v>-1539732</v>
      </c>
    </row>
    <row r="28" customFormat="false" ht="12.75" hidden="false" customHeight="false" outlineLevel="0" collapsed="false">
      <c r="A28" s="0" t="s">
        <v>661</v>
      </c>
      <c r="B28" s="0" t="s">
        <v>583</v>
      </c>
      <c r="C28" s="19" t="n">
        <v>-1539732</v>
      </c>
    </row>
    <row r="29" customFormat="false" ht="12.75" hidden="false" customHeight="false" outlineLevel="0" collapsed="false">
      <c r="A29" s="0" t="s">
        <v>664</v>
      </c>
      <c r="B29" s="0" t="s">
        <v>730</v>
      </c>
      <c r="C29" s="19" t="n">
        <v>-15397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543345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7790278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2315114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3084444</v>
      </c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107017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915393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83722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6461</v>
      </c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45862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507119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29768755</v>
      </c>
      <c r="D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1832637</v>
      </c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1529540</v>
      </c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56101</v>
      </c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46964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324456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4189698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80627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88958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579057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97687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3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5" hidden="false" customHeight="false" outlineLevel="0" collapsed="false">
      <c r="A8" s="146"/>
      <c r="B8" s="147" t="s">
        <v>725</v>
      </c>
      <c r="C8" s="146"/>
    </row>
    <row r="9" customFormat="false" ht="12.75" hidden="false" customHeight="false" outlineLevel="0" collapsed="false">
      <c r="A9" s="0" t="s">
        <v>609</v>
      </c>
      <c r="B9" s="0" t="s">
        <v>675</v>
      </c>
      <c r="C9" s="19" t="n">
        <v>157952</v>
      </c>
    </row>
    <row r="10" customFormat="false" ht="12.75" hidden="false" customHeight="false" outlineLevel="0" collapsed="false">
      <c r="A10" s="0" t="s">
        <v>676</v>
      </c>
      <c r="B10" s="0" t="s">
        <v>612</v>
      </c>
      <c r="C10" s="19" t="n">
        <v>296189</v>
      </c>
    </row>
    <row r="11" customFormat="false" ht="12.75" hidden="false" customHeight="false" outlineLevel="0" collapsed="false">
      <c r="A11" s="0" t="s">
        <v>677</v>
      </c>
      <c r="B11" s="0" t="s">
        <v>614</v>
      </c>
      <c r="C11" s="19" t="n">
        <v>138237</v>
      </c>
    </row>
    <row r="12" customFormat="false" ht="12.75" hidden="false" customHeight="false" outlineLevel="0" collapsed="false">
      <c r="A12" s="0" t="s">
        <v>615</v>
      </c>
      <c r="B12" s="0" t="s">
        <v>678</v>
      </c>
      <c r="C12" s="19" t="n">
        <v>113165</v>
      </c>
    </row>
    <row r="13" customFormat="false" ht="12.75" hidden="false" customHeight="false" outlineLevel="0" collapsed="false">
      <c r="A13" s="0" t="s">
        <v>617</v>
      </c>
      <c r="B13" s="0" t="s">
        <v>618</v>
      </c>
      <c r="C13" s="19" t="n">
        <v>129081</v>
      </c>
    </row>
    <row r="14" customFormat="false" ht="12.75" hidden="false" customHeight="false" outlineLevel="0" collapsed="false">
      <c r="A14" s="0" t="s">
        <v>619</v>
      </c>
      <c r="B14" s="0" t="s">
        <v>620</v>
      </c>
      <c r="C14" s="19" t="n">
        <v>15916</v>
      </c>
    </row>
    <row r="15" customFormat="false" ht="12.75" hidden="false" customHeight="false" outlineLevel="0" collapsed="false">
      <c r="A15" s="0" t="s">
        <v>621</v>
      </c>
      <c r="B15" s="0" t="s">
        <v>679</v>
      </c>
      <c r="C15" s="19" t="n">
        <v>271117</v>
      </c>
    </row>
    <row r="16" customFormat="false" ht="12.75" hidden="false" customHeight="false" outlineLevel="0" collapsed="false">
      <c r="A16" s="0" t="s">
        <v>629</v>
      </c>
      <c r="B16" s="0" t="s">
        <v>681</v>
      </c>
      <c r="C16" s="19" t="n">
        <v>169054</v>
      </c>
    </row>
    <row r="17" customFormat="false" ht="12.75" hidden="false" customHeight="false" outlineLevel="0" collapsed="false">
      <c r="A17" s="0" t="s">
        <v>631</v>
      </c>
      <c r="B17" s="0" t="s">
        <v>632</v>
      </c>
      <c r="C17" s="19" t="n">
        <v>526983</v>
      </c>
    </row>
    <row r="18" customFormat="false" ht="12.75" hidden="false" customHeight="false" outlineLevel="0" collapsed="false">
      <c r="A18" s="0" t="s">
        <v>633</v>
      </c>
      <c r="B18" s="0" t="s">
        <v>634</v>
      </c>
      <c r="C18" s="19" t="n">
        <v>357929</v>
      </c>
    </row>
    <row r="19" customFormat="false" ht="12.75" hidden="false" customHeight="false" outlineLevel="0" collapsed="false">
      <c r="A19" s="0" t="s">
        <v>635</v>
      </c>
      <c r="B19" s="0" t="s">
        <v>682</v>
      </c>
      <c r="C19" s="0" t="n">
        <v>2</v>
      </c>
    </row>
    <row r="20" customFormat="false" ht="12.75" hidden="false" customHeight="false" outlineLevel="0" collapsed="false">
      <c r="A20" s="0" t="s">
        <v>565</v>
      </c>
      <c r="B20" s="0" t="s">
        <v>683</v>
      </c>
      <c r="C20" s="19" t="n">
        <v>63549</v>
      </c>
    </row>
    <row r="21" customFormat="false" ht="12.75" hidden="false" customHeight="false" outlineLevel="0" collapsed="false">
      <c r="A21" s="0" t="s">
        <v>639</v>
      </c>
      <c r="B21" s="0" t="s">
        <v>572</v>
      </c>
      <c r="C21" s="19" t="n">
        <v>63549</v>
      </c>
    </row>
    <row r="22" customFormat="false" ht="12.75" hidden="false" customHeight="false" outlineLevel="0" collapsed="false">
      <c r="A22" s="0" t="s">
        <v>567</v>
      </c>
      <c r="B22" s="0" t="s">
        <v>684</v>
      </c>
      <c r="C22" s="19" t="n">
        <v>-1725733</v>
      </c>
    </row>
    <row r="23" customFormat="false" ht="12.75" hidden="false" customHeight="false" outlineLevel="0" collapsed="false">
      <c r="A23" s="0" t="s">
        <v>642</v>
      </c>
      <c r="B23" s="0" t="s">
        <v>643</v>
      </c>
      <c r="C23" s="19" t="n">
        <v>1725733</v>
      </c>
    </row>
    <row r="24" customFormat="false" ht="12.75" hidden="false" customHeight="false" outlineLevel="0" collapsed="false">
      <c r="A24" s="0" t="s">
        <v>569</v>
      </c>
      <c r="B24" s="0" t="s">
        <v>685</v>
      </c>
      <c r="C24" s="19" t="n">
        <v>-321101</v>
      </c>
    </row>
    <row r="25" customFormat="false" ht="12.75" hidden="false" customHeight="false" outlineLevel="0" collapsed="false">
      <c r="A25" s="0" t="s">
        <v>646</v>
      </c>
      <c r="B25" s="0" t="s">
        <v>576</v>
      </c>
      <c r="C25" s="19" t="n">
        <v>321101</v>
      </c>
    </row>
    <row r="26" customFormat="false" ht="12.75" hidden="false" customHeight="false" outlineLevel="0" collapsed="false">
      <c r="A26" s="0" t="s">
        <v>647</v>
      </c>
      <c r="B26" s="0" t="s">
        <v>686</v>
      </c>
      <c r="C26" s="0" t="n">
        <v>20</v>
      </c>
    </row>
    <row r="27" customFormat="false" ht="12.75" hidden="false" customHeight="false" outlineLevel="0" collapsed="false">
      <c r="A27" s="0" t="s">
        <v>649</v>
      </c>
      <c r="B27" s="0" t="s">
        <v>650</v>
      </c>
      <c r="C27" s="0" t="n">
        <v>20</v>
      </c>
    </row>
    <row r="28" customFormat="false" ht="12.75" hidden="false" customHeight="false" outlineLevel="0" collapsed="false">
      <c r="A28" s="0" t="s">
        <v>653</v>
      </c>
      <c r="B28" s="0" t="s">
        <v>687</v>
      </c>
      <c r="C28" s="19" t="n">
        <v>-1543092</v>
      </c>
    </row>
    <row r="29" customFormat="false" ht="12.75" hidden="false" customHeight="false" outlineLevel="0" collapsed="false">
      <c r="A29" s="0" t="s">
        <v>661</v>
      </c>
      <c r="B29" s="0" t="s">
        <v>583</v>
      </c>
      <c r="C29" s="19" t="n">
        <v>-1543092</v>
      </c>
    </row>
    <row r="30" customFormat="false" ht="12.75" hidden="false" customHeight="false" outlineLevel="0" collapsed="false">
      <c r="A30" s="0" t="s">
        <v>664</v>
      </c>
      <c r="B30" s="0" t="s">
        <v>730</v>
      </c>
      <c r="C30" s="19" t="n">
        <v>-15430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732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5" hidden="false" customHeight="false" outlineLevel="0" collapsed="false">
      <c r="A8" s="146"/>
      <c r="B8" s="147" t="s">
        <v>725</v>
      </c>
      <c r="C8" s="146"/>
    </row>
    <row r="9" customFormat="false" ht="12.75" hidden="false" customHeight="false" outlineLevel="0" collapsed="false">
      <c r="A9" s="0" t="s">
        <v>609</v>
      </c>
      <c r="B9" s="0" t="s">
        <v>675</v>
      </c>
      <c r="C9" s="19" t="n">
        <v>53459</v>
      </c>
    </row>
    <row r="10" customFormat="false" ht="12.75" hidden="false" customHeight="false" outlineLevel="0" collapsed="false">
      <c r="A10" s="0" t="s">
        <v>676</v>
      </c>
      <c r="B10" s="0" t="s">
        <v>612</v>
      </c>
      <c r="C10" s="19" t="n">
        <v>115171</v>
      </c>
    </row>
    <row r="11" customFormat="false" ht="12.75" hidden="false" customHeight="false" outlineLevel="0" collapsed="false">
      <c r="A11" s="0" t="s">
        <v>677</v>
      </c>
      <c r="B11" s="0" t="s">
        <v>614</v>
      </c>
      <c r="C11" s="19" t="n">
        <v>61712</v>
      </c>
    </row>
    <row r="12" customFormat="false" ht="12.75" hidden="false" customHeight="false" outlineLevel="0" collapsed="false">
      <c r="A12" s="0" t="s">
        <v>615</v>
      </c>
      <c r="B12" s="0" t="s">
        <v>678</v>
      </c>
      <c r="C12" s="19" t="n">
        <v>52079</v>
      </c>
    </row>
    <row r="13" customFormat="false" ht="12.75" hidden="false" customHeight="false" outlineLevel="0" collapsed="false">
      <c r="A13" s="0" t="s">
        <v>617</v>
      </c>
      <c r="B13" s="0" t="s">
        <v>618</v>
      </c>
      <c r="C13" s="19" t="n">
        <v>60866</v>
      </c>
    </row>
    <row r="14" customFormat="false" ht="12.75" hidden="false" customHeight="false" outlineLevel="0" collapsed="false">
      <c r="A14" s="0" t="s">
        <v>619</v>
      </c>
      <c r="B14" s="0" t="s">
        <v>620</v>
      </c>
      <c r="C14" s="19" t="n">
        <v>8787</v>
      </c>
    </row>
    <row r="15" customFormat="false" ht="12.75" hidden="false" customHeight="false" outlineLevel="0" collapsed="false">
      <c r="A15" s="0" t="s">
        <v>621</v>
      </c>
      <c r="B15" s="0" t="s">
        <v>679</v>
      </c>
      <c r="C15" s="19" t="n">
        <v>105538</v>
      </c>
    </row>
    <row r="16" customFormat="false" ht="12.75" hidden="false" customHeight="false" outlineLevel="0" collapsed="false">
      <c r="A16" s="0" t="s">
        <v>629</v>
      </c>
      <c r="B16" s="0" t="s">
        <v>681</v>
      </c>
      <c r="C16" s="19" t="n">
        <v>30929</v>
      </c>
    </row>
    <row r="17" customFormat="false" ht="12.75" hidden="false" customHeight="false" outlineLevel="0" collapsed="false">
      <c r="A17" s="0" t="s">
        <v>631</v>
      </c>
      <c r="B17" s="0" t="s">
        <v>632</v>
      </c>
      <c r="C17" s="19" t="n">
        <v>181780</v>
      </c>
    </row>
    <row r="18" customFormat="false" ht="12.75" hidden="false" customHeight="false" outlineLevel="0" collapsed="false">
      <c r="A18" s="0" t="s">
        <v>633</v>
      </c>
      <c r="B18" s="0" t="s">
        <v>634</v>
      </c>
      <c r="C18" s="19" t="n">
        <v>150851</v>
      </c>
    </row>
    <row r="19" customFormat="false" ht="12.75" hidden="false" customHeight="false" outlineLevel="0" collapsed="false">
      <c r="A19" s="0" t="s">
        <v>635</v>
      </c>
      <c r="B19" s="0" t="s">
        <v>682</v>
      </c>
      <c r="C19" s="0" t="n">
        <v>2</v>
      </c>
    </row>
    <row r="20" customFormat="false" ht="12.75" hidden="false" customHeight="false" outlineLevel="0" collapsed="false">
      <c r="A20" s="0" t="s">
        <v>565</v>
      </c>
      <c r="B20" s="0" t="s">
        <v>683</v>
      </c>
      <c r="C20" s="19" t="n">
        <v>26347</v>
      </c>
    </row>
    <row r="21" customFormat="false" ht="12.75" hidden="false" customHeight="false" outlineLevel="0" collapsed="false">
      <c r="A21" s="0" t="s">
        <v>639</v>
      </c>
      <c r="B21" s="0" t="s">
        <v>572</v>
      </c>
      <c r="C21" s="19" t="n">
        <v>26347</v>
      </c>
    </row>
    <row r="22" customFormat="false" ht="12.75" hidden="false" customHeight="false" outlineLevel="0" collapsed="false">
      <c r="A22" s="0" t="s">
        <v>567</v>
      </c>
      <c r="B22" s="0" t="s">
        <v>684</v>
      </c>
      <c r="C22" s="19" t="n">
        <v>-12891</v>
      </c>
    </row>
    <row r="23" customFormat="false" ht="12.75" hidden="false" customHeight="false" outlineLevel="0" collapsed="false">
      <c r="A23" s="0" t="s">
        <v>642</v>
      </c>
      <c r="B23" s="0" t="s">
        <v>643</v>
      </c>
      <c r="C23" s="19" t="n">
        <v>12891</v>
      </c>
    </row>
    <row r="24" customFormat="false" ht="12.75" hidden="false" customHeight="false" outlineLevel="0" collapsed="false">
      <c r="A24" s="0" t="s">
        <v>569</v>
      </c>
      <c r="B24" s="0" t="s">
        <v>685</v>
      </c>
      <c r="C24" s="19" t="n">
        <v>-144933</v>
      </c>
    </row>
    <row r="25" customFormat="false" ht="12.75" hidden="false" customHeight="false" outlineLevel="0" collapsed="false">
      <c r="A25" s="0" t="s">
        <v>646</v>
      </c>
      <c r="B25" s="0" t="s">
        <v>576</v>
      </c>
      <c r="C25" s="19" t="n">
        <v>144933</v>
      </c>
    </row>
    <row r="26" customFormat="false" ht="12.75" hidden="false" customHeight="false" outlineLevel="0" collapsed="false">
      <c r="A26" s="0" t="s">
        <v>653</v>
      </c>
      <c r="B26" s="0" t="s">
        <v>687</v>
      </c>
      <c r="C26" s="19" t="n">
        <v>4992</v>
      </c>
    </row>
    <row r="27" customFormat="false" ht="12.75" hidden="false" customHeight="false" outlineLevel="0" collapsed="false">
      <c r="A27" s="0" t="s">
        <v>661</v>
      </c>
      <c r="B27" s="0" t="s">
        <v>583</v>
      </c>
      <c r="C27" s="19" t="n">
        <v>4992</v>
      </c>
    </row>
    <row r="28" customFormat="false" ht="12.75" hidden="false" customHeight="false" outlineLevel="0" collapsed="false">
      <c r="A28" s="0" t="s">
        <v>664</v>
      </c>
      <c r="B28" s="0" t="s">
        <v>730</v>
      </c>
      <c r="C28" s="19" t="n">
        <v>49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345</v>
      </c>
      <c r="B1" s="114"/>
      <c r="C1" s="114"/>
    </row>
    <row r="2" customFormat="false" ht="15.75" hidden="false" customHeight="true" outlineLevel="0" collapsed="false">
      <c r="A2" s="141" t="s">
        <v>361</v>
      </c>
      <c r="B2" s="141"/>
      <c r="C2" s="141"/>
    </row>
    <row r="3" customFormat="false" ht="15.75" hidden="false" customHeight="true" outlineLevel="0" collapsed="false">
      <c r="A3" s="141" t="s">
        <v>733</v>
      </c>
      <c r="B3" s="141"/>
      <c r="C3" s="141"/>
    </row>
    <row r="4" customFormat="false" ht="15" hidden="false" customHeight="false" outlineLevel="0" collapsed="false">
      <c r="A4" s="142"/>
      <c r="B4" s="142"/>
      <c r="C4" s="142" t="s">
        <v>363</v>
      </c>
    </row>
    <row r="5" customFormat="false" ht="15.75" hidden="false" customHeight="false" outlineLevel="0" collapsed="false">
      <c r="A5" s="79" t="s">
        <v>4</v>
      </c>
      <c r="B5" s="79" t="s">
        <v>5</v>
      </c>
      <c r="C5" s="148" t="s">
        <v>364</v>
      </c>
    </row>
    <row r="6" customFormat="false" ht="15.75" hidden="false" customHeight="false" outlineLevel="0" collapsed="false">
      <c r="A6" s="121" t="n">
        <v>1</v>
      </c>
      <c r="B6" s="121" t="n">
        <v>2</v>
      </c>
      <c r="C6" s="149" t="n">
        <v>3</v>
      </c>
    </row>
    <row r="7" customFormat="false" ht="15" hidden="false" customHeight="false" outlineLevel="0" collapsed="false">
      <c r="A7" s="146"/>
      <c r="B7" s="147" t="s">
        <v>725</v>
      </c>
      <c r="C7" s="150"/>
    </row>
    <row r="8" customFormat="false" ht="12.75" hidden="false" customHeight="false" outlineLevel="0" collapsed="false">
      <c r="A8" s="0" t="s">
        <v>609</v>
      </c>
      <c r="B8" s="0" t="s">
        <v>675</v>
      </c>
      <c r="C8" s="19" t="n">
        <v>358718</v>
      </c>
    </row>
    <row r="9" customFormat="false" ht="12.75" hidden="false" customHeight="false" outlineLevel="0" collapsed="false">
      <c r="A9" s="0" t="s">
        <v>676</v>
      </c>
      <c r="B9" s="0" t="s">
        <v>612</v>
      </c>
      <c r="C9" s="19" t="n">
        <v>561406</v>
      </c>
    </row>
    <row r="10" customFormat="false" ht="12.75" hidden="false" customHeight="false" outlineLevel="0" collapsed="false">
      <c r="A10" s="0" t="s">
        <v>677</v>
      </c>
      <c r="B10" s="0" t="s">
        <v>614</v>
      </c>
      <c r="C10" s="19" t="n">
        <v>202688</v>
      </c>
    </row>
    <row r="11" customFormat="false" ht="12.75" hidden="false" customHeight="false" outlineLevel="0" collapsed="false">
      <c r="A11" s="0" t="s">
        <v>615</v>
      </c>
      <c r="B11" s="0" t="s">
        <v>678</v>
      </c>
      <c r="C11" s="19" t="n">
        <v>227678</v>
      </c>
    </row>
    <row r="12" customFormat="false" ht="12.75" hidden="false" customHeight="false" outlineLevel="0" collapsed="false">
      <c r="A12" s="0" t="s">
        <v>617</v>
      </c>
      <c r="B12" s="0" t="s">
        <v>618</v>
      </c>
      <c r="C12" s="19" t="n">
        <v>265291</v>
      </c>
    </row>
    <row r="13" customFormat="false" ht="12.75" hidden="false" customHeight="false" outlineLevel="0" collapsed="false">
      <c r="A13" s="0" t="s">
        <v>619</v>
      </c>
      <c r="B13" s="0" t="s">
        <v>620</v>
      </c>
      <c r="C13" s="19" t="n">
        <v>37613</v>
      </c>
    </row>
    <row r="14" customFormat="false" ht="12.75" hidden="false" customHeight="false" outlineLevel="0" collapsed="false">
      <c r="A14" s="0" t="s">
        <v>621</v>
      </c>
      <c r="B14" s="0" t="s">
        <v>679</v>
      </c>
      <c r="C14" s="19" t="n">
        <v>586396</v>
      </c>
    </row>
    <row r="15" customFormat="false" ht="12.75" hidden="false" customHeight="false" outlineLevel="0" collapsed="false">
      <c r="A15" s="0" t="s">
        <v>629</v>
      </c>
      <c r="B15" s="0" t="s">
        <v>681</v>
      </c>
      <c r="C15" s="19" t="n">
        <v>105830</v>
      </c>
    </row>
    <row r="16" customFormat="false" ht="12.75" hidden="false" customHeight="false" outlineLevel="0" collapsed="false">
      <c r="A16" s="0" t="s">
        <v>631</v>
      </c>
      <c r="B16" s="0" t="s">
        <v>632</v>
      </c>
      <c r="C16" s="19" t="n">
        <v>806241</v>
      </c>
    </row>
    <row r="17" customFormat="false" ht="12.75" hidden="false" customHeight="false" outlineLevel="0" collapsed="false">
      <c r="A17" s="0" t="s">
        <v>633</v>
      </c>
      <c r="B17" s="0" t="s">
        <v>634</v>
      </c>
      <c r="C17" s="19" t="n">
        <v>700411</v>
      </c>
    </row>
    <row r="18" customFormat="false" ht="12.75" hidden="false" customHeight="false" outlineLevel="0" collapsed="false">
      <c r="A18" s="0" t="s">
        <v>565</v>
      </c>
      <c r="B18" s="0" t="s">
        <v>683</v>
      </c>
      <c r="C18" s="19" t="n">
        <v>94441</v>
      </c>
    </row>
    <row r="19" customFormat="false" ht="12.75" hidden="false" customHeight="false" outlineLevel="0" collapsed="false">
      <c r="A19" s="0" t="s">
        <v>639</v>
      </c>
      <c r="B19" s="0" t="s">
        <v>572</v>
      </c>
      <c r="C19" s="19" t="n">
        <v>94441</v>
      </c>
    </row>
    <row r="20" customFormat="false" ht="12.75" hidden="false" customHeight="false" outlineLevel="0" collapsed="false">
      <c r="A20" s="0" t="s">
        <v>567</v>
      </c>
      <c r="B20" s="0" t="s">
        <v>684</v>
      </c>
      <c r="C20" s="19" t="n">
        <v>-1947339</v>
      </c>
    </row>
    <row r="21" customFormat="false" ht="12.75" hidden="false" customHeight="false" outlineLevel="0" collapsed="false">
      <c r="A21" s="0" t="s">
        <v>642</v>
      </c>
      <c r="B21" s="0" t="s">
        <v>643</v>
      </c>
      <c r="C21" s="19" t="n">
        <v>1947339</v>
      </c>
    </row>
    <row r="22" customFormat="false" ht="12.75" hidden="false" customHeight="false" outlineLevel="0" collapsed="false">
      <c r="A22" s="0" t="s">
        <v>569</v>
      </c>
      <c r="B22" s="0" t="s">
        <v>685</v>
      </c>
      <c r="C22" s="19" t="n">
        <v>-1157468</v>
      </c>
    </row>
    <row r="23" customFormat="false" ht="12.75" hidden="false" customHeight="false" outlineLevel="0" collapsed="false">
      <c r="A23" s="0" t="s">
        <v>646</v>
      </c>
      <c r="B23" s="0" t="s">
        <v>576</v>
      </c>
      <c r="C23" s="19" t="n">
        <v>1157468</v>
      </c>
    </row>
    <row r="24" customFormat="false" ht="12.75" hidden="false" customHeight="false" outlineLevel="0" collapsed="false">
      <c r="A24" s="0" t="s">
        <v>653</v>
      </c>
      <c r="B24" s="0" t="s">
        <v>687</v>
      </c>
      <c r="C24" s="19" t="n">
        <v>-2318140</v>
      </c>
    </row>
    <row r="25" customFormat="false" ht="12.75" hidden="false" customHeight="false" outlineLevel="0" collapsed="false">
      <c r="A25" s="0" t="s">
        <v>661</v>
      </c>
      <c r="B25" s="0" t="s">
        <v>583</v>
      </c>
      <c r="C25" s="19" t="n">
        <v>-2318140</v>
      </c>
    </row>
    <row r="26" customFormat="false" ht="12.75" hidden="false" customHeight="false" outlineLevel="0" collapsed="false">
      <c r="A26" s="0" t="s">
        <v>664</v>
      </c>
      <c r="B26" s="0" t="s">
        <v>730</v>
      </c>
      <c r="C26" s="19" t="n">
        <v>-231814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4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660637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  <c r="E9" s="19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E10" s="19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8922295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  <c r="E13" s="19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1709455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1342932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E16" s="1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E17" s="1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113239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93450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8372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6461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45862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516022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28705134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E28" s="19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E29" s="19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E30" s="19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1362035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1140250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E33" s="19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63889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2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46964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55034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3268172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61364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66126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436962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8705134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s">
        <v>126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s">
        <v>127</v>
      </c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s">
        <v>127</v>
      </c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s">
        <v>127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s">
        <v>128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s">
        <v>129</v>
      </c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s">
        <v>130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s">
        <v>131</v>
      </c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s">
        <v>127</v>
      </c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s">
        <v>127</v>
      </c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s">
        <v>127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1" t="s">
        <v>132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s">
        <v>133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s">
        <v>134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s">
        <v>135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s">
        <v>127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s">
        <v>136</v>
      </c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s">
        <v>137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s">
        <v>138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s">
        <v>139</v>
      </c>
    </row>
    <row r="28" customFormat="false" ht="12.75" hidden="false" customHeight="false" outlineLevel="0" collapsed="false">
      <c r="A28" s="16" t="s">
        <v>43</v>
      </c>
      <c r="B28" s="33" t="s">
        <v>102</v>
      </c>
      <c r="C28" s="31" t="s">
        <v>127</v>
      </c>
    </row>
    <row r="29" customFormat="false" ht="12.75" hidden="false" customHeight="false" outlineLevel="0" collapsed="false">
      <c r="A29" s="16" t="s">
        <v>45</v>
      </c>
      <c r="B29" s="33" t="s">
        <v>103</v>
      </c>
      <c r="C29" s="31" t="s">
        <v>127</v>
      </c>
    </row>
    <row r="30" customFormat="false" ht="12.75" hidden="false" customHeight="false" outlineLevel="0" collapsed="false">
      <c r="A30" s="16" t="s">
        <v>47</v>
      </c>
      <c r="B30" s="33" t="s">
        <v>104</v>
      </c>
      <c r="C30" s="31" t="s">
        <v>127</v>
      </c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s">
        <v>140</v>
      </c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s">
        <v>141</v>
      </c>
    </row>
    <row r="33" customFormat="false" ht="12.75" hidden="false" customHeight="false" outlineLevel="0" collapsed="false">
      <c r="A33" s="16" t="s">
        <v>52</v>
      </c>
      <c r="B33" s="33" t="s">
        <v>20</v>
      </c>
      <c r="C33" s="31" t="s">
        <v>127</v>
      </c>
    </row>
    <row r="34" customFormat="false" ht="12.75" hidden="false" customHeight="false" outlineLevel="0" collapsed="false">
      <c r="A34" s="16" t="s">
        <v>54</v>
      </c>
      <c r="B34" s="33" t="s">
        <v>107</v>
      </c>
      <c r="C34" s="31" t="s">
        <v>127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s">
        <v>127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s">
        <v>142</v>
      </c>
    </row>
    <row r="37" customFormat="false" ht="12.75" hidden="false" customHeight="false" outlineLevel="0" collapsed="false">
      <c r="A37" s="15" t="s">
        <v>60</v>
      </c>
      <c r="B37" s="33" t="s">
        <v>108</v>
      </c>
      <c r="C37" s="31" t="s">
        <v>127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s">
        <v>127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s">
        <v>143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s">
        <v>144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s">
        <v>145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s">
        <v>146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1" t="s">
        <v>127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s">
        <v>147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s">
        <v>127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s">
        <v>148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1" t="s">
        <v>127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s">
        <v>149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1" t="s">
        <v>127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s">
        <v>13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0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5535465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8030658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63</v>
      </c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1310974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0964511</v>
      </c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1" t="n">
        <v>16575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92869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99488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75765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84090</v>
      </c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60396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68956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27839810</v>
      </c>
    </row>
    <row r="28" customFormat="false" ht="12.75" hidden="false" customHeight="false" outlineLevel="0" collapsed="false">
      <c r="A28" s="16" t="s">
        <v>43</v>
      </c>
      <c r="B28" s="33" t="s">
        <v>102</v>
      </c>
      <c r="C28" s="31" t="n">
        <v>0</v>
      </c>
    </row>
    <row r="29" customFormat="false" ht="12.75" hidden="false" customHeight="false" outlineLevel="0" collapsed="false">
      <c r="A29" s="16" t="s">
        <v>45</v>
      </c>
      <c r="B29" s="33" t="s">
        <v>103</v>
      </c>
      <c r="C29" s="31" t="n">
        <v>0</v>
      </c>
    </row>
    <row r="30" customFormat="false" ht="12.75" hidden="false" customHeight="false" outlineLevel="0" collapsed="false">
      <c r="A30" s="16" t="s">
        <v>47</v>
      </c>
      <c r="B30" s="33" t="s">
        <v>104</v>
      </c>
      <c r="C30" s="31" t="n">
        <v>0</v>
      </c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1666359</v>
      </c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0054826</v>
      </c>
    </row>
    <row r="33" customFormat="false" ht="12.75" hidden="false" customHeight="false" outlineLevel="0" collapsed="false">
      <c r="A33" s="16" t="s">
        <v>52</v>
      </c>
      <c r="B33" s="33" t="s">
        <v>20</v>
      </c>
      <c r="C33" s="31" t="n">
        <v>0</v>
      </c>
    </row>
    <row r="34" customFormat="false" ht="12.75" hidden="false" customHeight="false" outlineLevel="0" collapsed="false">
      <c r="A34" s="16" t="s">
        <v>54</v>
      </c>
      <c r="B34" s="33" t="s">
        <v>107</v>
      </c>
      <c r="C34" s="31" t="n">
        <v>0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0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47051</v>
      </c>
    </row>
    <row r="37" customFormat="false" ht="12.75" hidden="false" customHeight="false" outlineLevel="0" collapsed="false">
      <c r="A37" s="15" t="s">
        <v>60</v>
      </c>
      <c r="B37" s="33" t="s">
        <v>108</v>
      </c>
      <c r="C37" s="31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0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36507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71196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2475939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7078078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1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89651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2095617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91759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1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363871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1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783981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2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1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6037956</v>
      </c>
      <c r="F8" s="38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0</v>
      </c>
      <c r="F9" s="38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F10" s="38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F11" s="38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8714024</v>
      </c>
      <c r="F12" s="38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121</v>
      </c>
      <c r="F13" s="38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780183</v>
      </c>
      <c r="F14" s="38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0876584</v>
      </c>
      <c r="D15" s="39"/>
      <c r="F15" s="38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D16" s="39"/>
      <c r="F16" s="38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D17" s="39"/>
      <c r="F17" s="38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D18" s="39"/>
      <c r="F18" s="38"/>
    </row>
    <row r="19" customFormat="false" ht="12.75" hidden="false" customHeight="false" outlineLevel="0" collapsed="false">
      <c r="A19" s="16" t="s">
        <v>29</v>
      </c>
      <c r="B19" s="30" t="s">
        <v>26</v>
      </c>
      <c r="C19" s="31" t="n">
        <v>16575</v>
      </c>
      <c r="D19" s="39"/>
      <c r="F19" s="38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97746</v>
      </c>
      <c r="D20" s="39"/>
      <c r="F20" s="38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915607</v>
      </c>
      <c r="D21" s="39"/>
      <c r="F21" s="38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75765</v>
      </c>
      <c r="F22" s="38"/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  <c r="F23" s="38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83752</v>
      </c>
      <c r="F24" s="38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60509</v>
      </c>
      <c r="F25" s="38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70615</v>
      </c>
      <c r="F26" s="38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f aca="false">SUM(C8:C26)</f>
        <v>28429437</v>
      </c>
      <c r="F27" s="38"/>
    </row>
    <row r="28" customFormat="false" ht="12.75" hidden="false" customHeight="false" outlineLevel="0" collapsed="false">
      <c r="A28" s="16" t="s">
        <v>43</v>
      </c>
      <c r="B28" s="33" t="s">
        <v>102</v>
      </c>
      <c r="C28" s="31" t="n">
        <v>0</v>
      </c>
      <c r="D28" s="40"/>
      <c r="F28" s="38"/>
    </row>
    <row r="29" customFormat="false" ht="12.75" hidden="false" customHeight="false" outlineLevel="0" collapsed="false">
      <c r="A29" s="16" t="s">
        <v>45</v>
      </c>
      <c r="B29" s="33" t="s">
        <v>103</v>
      </c>
      <c r="C29" s="31" t="n">
        <v>0</v>
      </c>
      <c r="D29" s="40"/>
      <c r="F29" s="38"/>
    </row>
    <row r="30" customFormat="false" ht="12.75" hidden="false" customHeight="false" outlineLevel="0" collapsed="false">
      <c r="A30" s="16" t="s">
        <v>47</v>
      </c>
      <c r="B30" s="33" t="s">
        <v>104</v>
      </c>
      <c r="C30" s="31" t="n">
        <v>0</v>
      </c>
      <c r="D30" s="40"/>
      <c r="F30" s="38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1740185</v>
      </c>
      <c r="D31" s="40"/>
      <c r="F31" s="38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0519286</v>
      </c>
      <c r="D32" s="40"/>
      <c r="F32" s="38"/>
    </row>
    <row r="33" customFormat="false" ht="12.75" hidden="false" customHeight="false" outlineLevel="0" collapsed="false">
      <c r="A33" s="16" t="s">
        <v>52</v>
      </c>
      <c r="B33" s="33" t="s">
        <v>20</v>
      </c>
      <c r="C33" s="31" t="n">
        <v>0</v>
      </c>
      <c r="D33" s="40"/>
      <c r="F33" s="38"/>
    </row>
    <row r="34" customFormat="false" ht="12.75" hidden="false" customHeight="false" outlineLevel="0" collapsed="false">
      <c r="A34" s="16" t="s">
        <v>54</v>
      </c>
      <c r="B34" s="33" t="s">
        <v>107</v>
      </c>
      <c r="C34" s="31" t="n">
        <v>0</v>
      </c>
      <c r="D34" s="40"/>
      <c r="F34" s="38"/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0</v>
      </c>
      <c r="F35" s="38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27557</v>
      </c>
      <c r="D36" s="41"/>
      <c r="F36" s="38"/>
    </row>
    <row r="37" customFormat="false" ht="12.75" hidden="false" customHeight="false" outlineLevel="0" collapsed="false">
      <c r="A37" s="15" t="s">
        <v>60</v>
      </c>
      <c r="B37" s="33" t="s">
        <v>108</v>
      </c>
      <c r="C37" s="31" t="n">
        <v>0</v>
      </c>
      <c r="D37" s="40"/>
      <c r="F37" s="38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3153</v>
      </c>
      <c r="D38" s="40"/>
      <c r="F38" s="38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36507</v>
      </c>
      <c r="D39" s="40"/>
      <c r="F39" s="38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26696</v>
      </c>
      <c r="F40" s="38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3053384</v>
      </c>
      <c r="D41" s="38"/>
      <c r="F41" s="38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7078078</v>
      </c>
      <c r="D42" s="41"/>
      <c r="E42" s="41"/>
      <c r="F42" s="38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</row>
    <row r="43" customFormat="false" ht="12.75" hidden="false" customHeight="false" outlineLevel="0" collapsed="false">
      <c r="A43" s="16" t="s">
        <v>113</v>
      </c>
      <c r="B43" s="30" t="s">
        <v>114</v>
      </c>
      <c r="C43" s="31" t="n">
        <v>0</v>
      </c>
      <c r="F43" s="38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50430</v>
      </c>
      <c r="F44" s="38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2095617</v>
      </c>
      <c r="F45" s="38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43162</v>
      </c>
      <c r="F46" s="38"/>
    </row>
    <row r="47" customFormat="false" ht="12.75" hidden="false" customHeight="false" outlineLevel="0" collapsed="false">
      <c r="A47" s="35" t="s">
        <v>80</v>
      </c>
      <c r="B47" s="30" t="s">
        <v>79</v>
      </c>
      <c r="C47" s="31" t="n">
        <v>0</v>
      </c>
      <c r="F47" s="38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376053</v>
      </c>
      <c r="F48" s="38"/>
    </row>
    <row r="49" customFormat="false" ht="12.75" hidden="false" customHeight="false" outlineLevel="0" collapsed="false">
      <c r="A49" s="35" t="s">
        <v>119</v>
      </c>
      <c r="B49" s="30" t="s">
        <v>83</v>
      </c>
      <c r="C49" s="31" t="n">
        <v>0</v>
      </c>
      <c r="F49" s="38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28429437</v>
      </c>
      <c r="F50" s="3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2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2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5350201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9671484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121</v>
      </c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1607573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0905731</v>
      </c>
      <c r="D15" s="3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D16" s="3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D17" s="3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D18" s="39"/>
    </row>
    <row r="19" customFormat="false" ht="12.75" hidden="false" customHeight="false" outlineLevel="0" collapsed="false">
      <c r="A19" s="16" t="s">
        <v>29</v>
      </c>
      <c r="B19" s="30" t="s">
        <v>26</v>
      </c>
      <c r="C19" s="31" t="n">
        <v>16575</v>
      </c>
      <c r="D19" s="3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102347</v>
      </c>
      <c r="D20" s="3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932749</v>
      </c>
      <c r="D21" s="3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75765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83752</v>
      </c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61137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23813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f aca="false">SUM(C8:C26)</f>
        <v>29531248</v>
      </c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D28" s="40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D29" s="40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D30" s="40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1842357</v>
      </c>
      <c r="D31" s="40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1483564</v>
      </c>
      <c r="D32" s="40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D33" s="40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D34" s="40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45019</v>
      </c>
      <c r="D36" s="41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D37" s="40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3153</v>
      </c>
      <c r="D38" s="40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36507</v>
      </c>
      <c r="D39" s="40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403998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f aca="false">SUM(C28:C40)</f>
        <v>24314598</v>
      </c>
      <c r="D41" s="38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707807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7011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2095617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07178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216650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f aca="false">+C48+C41</f>
        <v>2953124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99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153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50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46079040</v>
      </c>
      <c r="D8" s="55" t="n">
        <f aca="false">+D9+D10+D11+D12+D13+D14+D15+D16+D17+D18+D19+D20+D21</f>
        <v>-13828667</v>
      </c>
      <c r="E8" s="55" t="n">
        <f aca="false">+E9+E10+E11+E12+E13+E14+E15+E16+E17+E18+E19+E20+E21</f>
        <v>32250373</v>
      </c>
      <c r="F8" s="46"/>
    </row>
    <row r="9" customFormat="false" ht="12.75" hidden="false" customHeight="false" outlineLevel="0" collapsed="false">
      <c r="A9" s="54" t="s">
        <v>157</v>
      </c>
      <c r="B9" s="54" t="s">
        <v>158</v>
      </c>
      <c r="C9" s="56" t="n">
        <v>3911253</v>
      </c>
      <c r="D9" s="57" t="n">
        <v>0</v>
      </c>
      <c r="E9" s="56" t="n">
        <v>3911253</v>
      </c>
      <c r="F9" s="46"/>
    </row>
    <row r="10" customFormat="false" ht="12.75" hidden="false" customHeight="false" outlineLevel="0" collapsed="false">
      <c r="A10" s="54" t="s">
        <v>159</v>
      </c>
      <c r="B10" s="58" t="s">
        <v>160</v>
      </c>
      <c r="C10" s="56" t="n">
        <v>3576043</v>
      </c>
      <c r="D10" s="57" t="n">
        <v>0</v>
      </c>
      <c r="E10" s="56" t="n">
        <v>3576043</v>
      </c>
      <c r="F10" s="46"/>
    </row>
    <row r="11" customFormat="false" ht="25.5" hidden="false" customHeight="false" outlineLevel="0" collapsed="false">
      <c r="A11" s="54" t="s">
        <v>161</v>
      </c>
      <c r="B11" s="58" t="s">
        <v>162</v>
      </c>
      <c r="C11" s="56" t="n">
        <v>1617510</v>
      </c>
      <c r="D11" s="56" t="n">
        <v>-1501742</v>
      </c>
      <c r="E11" s="56" t="n">
        <v>115768</v>
      </c>
      <c r="F11" s="46"/>
    </row>
    <row r="12" customFormat="false" ht="12.75" hidden="false" customHeight="false" outlineLevel="0" collapsed="false">
      <c r="A12" s="54" t="s">
        <v>163</v>
      </c>
      <c r="B12" s="54" t="s">
        <v>164</v>
      </c>
      <c r="C12" s="56" t="n">
        <v>18311697</v>
      </c>
      <c r="D12" s="56" t="n">
        <v>-8684932</v>
      </c>
      <c r="E12" s="56" t="n">
        <v>9626765</v>
      </c>
      <c r="F12" s="46"/>
    </row>
    <row r="13" customFormat="false" ht="12.75" hidden="false" customHeight="false" outlineLevel="0" collapsed="false">
      <c r="A13" s="54" t="s">
        <v>165</v>
      </c>
      <c r="B13" s="54" t="s">
        <v>166</v>
      </c>
      <c r="C13" s="56" t="n">
        <v>10796618</v>
      </c>
      <c r="D13" s="56" t="n">
        <v>-487715</v>
      </c>
      <c r="E13" s="56" t="n">
        <v>10308903</v>
      </c>
      <c r="F13" s="46"/>
    </row>
    <row r="14" customFormat="false" ht="12.75" hidden="false" customHeight="false" outlineLevel="0" collapsed="false">
      <c r="A14" s="54" t="s">
        <v>167</v>
      </c>
      <c r="B14" s="54" t="s">
        <v>168</v>
      </c>
      <c r="C14" s="56" t="n">
        <v>56338</v>
      </c>
      <c r="D14" s="56" t="n">
        <v>-39265</v>
      </c>
      <c r="E14" s="56" t="n">
        <v>17073</v>
      </c>
      <c r="F14" s="46"/>
    </row>
    <row r="15" customFormat="false" ht="12.75" hidden="false" customHeight="false" outlineLevel="0" collapsed="false">
      <c r="A15" s="54" t="s">
        <v>169</v>
      </c>
      <c r="B15" s="54" t="s">
        <v>170</v>
      </c>
      <c r="C15" s="56" t="n">
        <v>2288236</v>
      </c>
      <c r="D15" s="56" t="n">
        <v>-1327706</v>
      </c>
      <c r="E15" s="56" t="n">
        <v>960530</v>
      </c>
      <c r="F15" s="46"/>
    </row>
    <row r="16" customFormat="false" ht="12.75" hidden="false" customHeight="false" outlineLevel="0" collapsed="false">
      <c r="A16" s="54" t="s">
        <v>171</v>
      </c>
      <c r="B16" s="54" t="s">
        <v>172</v>
      </c>
      <c r="C16" s="56" t="n">
        <v>442587</v>
      </c>
      <c r="D16" s="56" t="n">
        <v>-340094</v>
      </c>
      <c r="E16" s="56" t="n">
        <v>102493</v>
      </c>
      <c r="F16" s="46"/>
    </row>
    <row r="17" customFormat="false" ht="12.75" hidden="false" customHeight="false" outlineLevel="0" collapsed="false">
      <c r="A17" s="54" t="s">
        <v>173</v>
      </c>
      <c r="B17" s="58" t="s">
        <v>174</v>
      </c>
      <c r="C17" s="56" t="n">
        <v>2403520</v>
      </c>
      <c r="D17" s="56" t="n">
        <v>-1041263</v>
      </c>
      <c r="E17" s="56" t="n">
        <v>1362257</v>
      </c>
      <c r="F17" s="59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56" t="n">
        <v>767127</v>
      </c>
      <c r="D18" s="57" t="n">
        <v>0</v>
      </c>
      <c r="E18" s="56" t="n">
        <v>767127</v>
      </c>
      <c r="F18" s="59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56" t="n">
        <v>37943</v>
      </c>
      <c r="D19" s="57" t="n">
        <v>0</v>
      </c>
      <c r="E19" s="56" t="n">
        <v>37943</v>
      </c>
      <c r="F19" s="46"/>
    </row>
    <row r="20" customFormat="false" ht="12.75" hidden="false" customHeight="false" outlineLevel="0" collapsed="false">
      <c r="A20" s="54" t="s">
        <v>179</v>
      </c>
      <c r="B20" s="54" t="s">
        <v>180</v>
      </c>
      <c r="C20" s="56" t="n">
        <v>1870168</v>
      </c>
      <c r="D20" s="56" t="n">
        <v>-405950</v>
      </c>
      <c r="E20" s="56" t="n">
        <v>1464218</v>
      </c>
      <c r="F20" s="46"/>
    </row>
    <row r="21" customFormat="false" ht="12.75" hidden="false" customHeight="false" outlineLevel="0" collapsed="false">
      <c r="A21" s="54" t="s">
        <v>181</v>
      </c>
      <c r="B21" s="54" t="s">
        <v>182</v>
      </c>
      <c r="C21" s="56" t="n">
        <v>0</v>
      </c>
      <c r="D21" s="56" t="n">
        <v>0</v>
      </c>
      <c r="E21" s="56" t="n">
        <v>0</v>
      </c>
      <c r="F21" s="46"/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32250373</v>
      </c>
      <c r="D22" s="55" t="n">
        <f aca="false">+D23+D35</f>
        <v>0</v>
      </c>
      <c r="E22" s="55" t="n">
        <f aca="false">+E23+E35</f>
        <v>32250373</v>
      </c>
      <c r="F22" s="46"/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27238282</v>
      </c>
      <c r="D23" s="55" t="n">
        <f aca="false">+D24+D25+D26+D27+D28+D29+D30+D31+D32+D33+D34</f>
        <v>0</v>
      </c>
      <c r="E23" s="55" t="n">
        <f aca="false">+E24+E25+E26+E27+E28+E29+E30+E31+E32+E33+E34</f>
        <v>27238282</v>
      </c>
      <c r="F23" s="46"/>
    </row>
    <row r="24" customFormat="false" ht="12.75" hidden="false" customHeight="false" outlineLevel="0" collapsed="false">
      <c r="A24" s="54" t="s">
        <v>187</v>
      </c>
      <c r="B24" s="54" t="s">
        <v>188</v>
      </c>
      <c r="C24" s="56" t="n">
        <v>9056272</v>
      </c>
      <c r="D24" s="57" t="n">
        <v>0</v>
      </c>
      <c r="E24" s="56" t="n">
        <v>9056272</v>
      </c>
      <c r="F24" s="46"/>
    </row>
    <row r="25" customFormat="false" ht="12.75" hidden="false" customHeight="false" outlineLevel="0" collapsed="false">
      <c r="A25" s="54" t="s">
        <v>189</v>
      </c>
      <c r="B25" s="54" t="s">
        <v>190</v>
      </c>
      <c r="C25" s="56" t="n">
        <v>15892970</v>
      </c>
      <c r="D25" s="56" t="n">
        <v>0</v>
      </c>
      <c r="E25" s="56" t="n">
        <v>15892970</v>
      </c>
      <c r="F25" s="46"/>
    </row>
    <row r="26" customFormat="false" ht="12.75" hidden="false" customHeight="false" outlineLevel="0" collapsed="false">
      <c r="A26" s="54" t="s">
        <v>191</v>
      </c>
      <c r="B26" s="54" t="s">
        <v>192</v>
      </c>
      <c r="C26" s="56" t="n">
        <v>1071747</v>
      </c>
      <c r="D26" s="56" t="n">
        <v>0</v>
      </c>
      <c r="E26" s="56" t="n">
        <v>1071747</v>
      </c>
      <c r="F26" s="46"/>
    </row>
    <row r="27" customFormat="false" ht="12.75" hidden="false" customHeight="false" outlineLevel="0" collapsed="false">
      <c r="A27" s="54" t="s">
        <v>193</v>
      </c>
      <c r="B27" s="54" t="s">
        <v>194</v>
      </c>
      <c r="C27" s="56" t="n">
        <v>0</v>
      </c>
      <c r="D27" s="56" t="n">
        <v>0</v>
      </c>
      <c r="E27" s="56" t="n">
        <v>0</v>
      </c>
      <c r="F27" s="46"/>
    </row>
    <row r="28" customFormat="false" ht="25.5" hidden="false" customHeight="false" outlineLevel="0" collapsed="false">
      <c r="A28" s="54" t="s">
        <v>195</v>
      </c>
      <c r="B28" s="58" t="s">
        <v>196</v>
      </c>
      <c r="C28" s="56" t="n">
        <v>2432</v>
      </c>
      <c r="D28" s="56" t="n">
        <v>0</v>
      </c>
      <c r="E28" s="56" t="n">
        <v>2432</v>
      </c>
      <c r="F28" s="46"/>
    </row>
    <row r="29" customFormat="false" ht="12.75" hidden="false" customHeight="false" outlineLevel="0" collapsed="false">
      <c r="A29" s="54" t="s">
        <v>197</v>
      </c>
      <c r="B29" s="54" t="s">
        <v>198</v>
      </c>
      <c r="C29" s="56" t="n">
        <v>635739</v>
      </c>
      <c r="D29" s="56" t="n">
        <v>0</v>
      </c>
      <c r="E29" s="56" t="n">
        <v>635739</v>
      </c>
      <c r="F29" s="46"/>
    </row>
    <row r="30" customFormat="false" ht="12.75" hidden="false" customHeight="false" outlineLevel="0" collapsed="false">
      <c r="A30" s="54" t="s">
        <v>199</v>
      </c>
      <c r="B30" s="58" t="s">
        <v>200</v>
      </c>
      <c r="C30" s="56" t="n">
        <v>14405</v>
      </c>
      <c r="D30" s="56" t="n">
        <v>0</v>
      </c>
      <c r="E30" s="56" t="n">
        <v>14405</v>
      </c>
      <c r="F30" s="46"/>
    </row>
    <row r="31" customFormat="false" ht="12.75" hidden="false" customHeight="false" outlineLevel="0" collapsed="false">
      <c r="A31" s="54" t="s">
        <v>201</v>
      </c>
      <c r="B31" s="54" t="s">
        <v>202</v>
      </c>
      <c r="C31" s="56" t="n">
        <v>16717</v>
      </c>
      <c r="D31" s="56" t="n">
        <v>0</v>
      </c>
      <c r="E31" s="56" t="n">
        <v>16717</v>
      </c>
      <c r="F31" s="46"/>
    </row>
    <row r="32" customFormat="false" ht="25.5" hidden="false" customHeight="false" outlineLevel="0" collapsed="false">
      <c r="A32" s="54" t="s">
        <v>203</v>
      </c>
      <c r="B32" s="58" t="s">
        <v>204</v>
      </c>
      <c r="C32" s="56" t="n">
        <v>0</v>
      </c>
      <c r="D32" s="56" t="n">
        <v>0</v>
      </c>
      <c r="E32" s="56" t="n">
        <v>0</v>
      </c>
      <c r="F32" s="46"/>
    </row>
    <row r="33" customFormat="false" ht="12.75" hidden="false" customHeight="false" outlineLevel="0" collapsed="false">
      <c r="A33" s="54" t="s">
        <v>205</v>
      </c>
      <c r="B33" s="54" t="s">
        <v>206</v>
      </c>
      <c r="C33" s="56" t="n">
        <v>57361</v>
      </c>
      <c r="D33" s="56" t="n">
        <v>0</v>
      </c>
      <c r="E33" s="56" t="n">
        <v>57361</v>
      </c>
      <c r="F33" s="46"/>
    </row>
    <row r="34" customFormat="false" ht="12.75" hidden="false" customHeight="false" outlineLevel="0" collapsed="false">
      <c r="A34" s="54" t="s">
        <v>207</v>
      </c>
      <c r="B34" s="58" t="s">
        <v>208</v>
      </c>
      <c r="C34" s="56" t="n">
        <v>490639</v>
      </c>
      <c r="D34" s="56" t="n">
        <v>0</v>
      </c>
      <c r="E34" s="56" t="n">
        <v>490639</v>
      </c>
      <c r="F34" s="46"/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5012091</v>
      </c>
      <c r="D35" s="55" t="n">
        <f aca="false">+D36+D37+D38+D39+D40</f>
        <v>0</v>
      </c>
      <c r="E35" s="55" t="n">
        <f aca="false">+E36+E37+E38+E39+E40</f>
        <v>5012091</v>
      </c>
      <c r="F35" s="46"/>
    </row>
    <row r="36" customFormat="false" ht="12.75" hidden="false" customHeight="false" outlineLevel="0" collapsed="false">
      <c r="A36" s="54" t="s">
        <v>211</v>
      </c>
      <c r="B36" s="54" t="s">
        <v>212</v>
      </c>
      <c r="C36" s="56" t="n">
        <v>5863559</v>
      </c>
      <c r="D36" s="56" t="n">
        <v>0</v>
      </c>
      <c r="E36" s="56" t="n">
        <v>5863559</v>
      </c>
      <c r="F36" s="46"/>
    </row>
    <row r="37" customFormat="false" ht="12.75" hidden="false" customHeight="false" outlineLevel="0" collapsed="false">
      <c r="A37" s="54" t="s">
        <v>213</v>
      </c>
      <c r="B37" s="54" t="s">
        <v>214</v>
      </c>
      <c r="C37" s="56" t="n">
        <v>0</v>
      </c>
      <c r="D37" s="56" t="n">
        <v>0</v>
      </c>
      <c r="E37" s="56" t="n">
        <v>0</v>
      </c>
      <c r="F37" s="46"/>
    </row>
    <row r="38" customFormat="false" ht="12.75" hidden="false" customHeight="false" outlineLevel="0" collapsed="false">
      <c r="A38" s="54" t="s">
        <v>215</v>
      </c>
      <c r="B38" s="61" t="s">
        <v>216</v>
      </c>
      <c r="C38" s="56" t="n">
        <v>157415</v>
      </c>
      <c r="D38" s="56" t="n">
        <v>0</v>
      </c>
      <c r="E38" s="56" t="n">
        <v>157415</v>
      </c>
      <c r="F38" s="46"/>
    </row>
    <row r="39" customFormat="false" ht="25.5" hidden="false" customHeight="false" outlineLevel="0" collapsed="false">
      <c r="A39" s="54" t="s">
        <v>217</v>
      </c>
      <c r="B39" s="62" t="s">
        <v>218</v>
      </c>
      <c r="C39" s="56" t="n">
        <v>-13336</v>
      </c>
      <c r="D39" s="56" t="n">
        <v>0</v>
      </c>
      <c r="E39" s="56" t="n">
        <v>-13336</v>
      </c>
      <c r="F39" s="46"/>
    </row>
    <row r="40" customFormat="false" ht="12.75" hidden="false" customHeight="false" outlineLevel="0" collapsed="false">
      <c r="A40" s="54" t="s">
        <v>219</v>
      </c>
      <c r="B40" s="61" t="s">
        <v>220</v>
      </c>
      <c r="C40" s="56" t="n">
        <v>-995547</v>
      </c>
      <c r="D40" s="56" t="n">
        <v>0</v>
      </c>
      <c r="E40" s="56" t="n">
        <v>-995547</v>
      </c>
      <c r="F40" s="46"/>
    </row>
    <row r="41" customFormat="false" ht="12.75" hidden="false" customHeight="false" outlineLevel="0" collapsed="false">
      <c r="A41" s="54" t="s">
        <v>221</v>
      </c>
      <c r="B41" s="54" t="s">
        <v>222</v>
      </c>
      <c r="C41" s="56" t="n">
        <v>0</v>
      </c>
      <c r="D41" s="56" t="n">
        <v>0</v>
      </c>
      <c r="E41" s="56" t="n">
        <v>0</v>
      </c>
      <c r="F41" s="46"/>
    </row>
    <row r="42" customFormat="false" ht="12.75" hidden="false" customHeight="false" outlineLevel="0" collapsed="false">
      <c r="A42" s="54" t="s">
        <v>223</v>
      </c>
      <c r="B42" s="54" t="s">
        <v>224</v>
      </c>
      <c r="C42" s="56" t="n">
        <v>41992942</v>
      </c>
      <c r="D42" s="56" t="n">
        <v>0</v>
      </c>
      <c r="E42" s="56" t="n">
        <v>41992942</v>
      </c>
      <c r="F42" s="46"/>
    </row>
    <row r="43" customFormat="false" ht="12.75" hidden="false" customHeight="false" outlineLevel="0" collapsed="false">
      <c r="A43" s="63" t="s">
        <v>225</v>
      </c>
      <c r="B43" s="63" t="s">
        <v>226</v>
      </c>
      <c r="C43" s="56" t="n">
        <v>41992942</v>
      </c>
      <c r="D43" s="56" t="n">
        <v>0</v>
      </c>
      <c r="E43" s="56" t="n">
        <v>41992942</v>
      </c>
      <c r="F43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99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7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50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49633264</v>
      </c>
      <c r="D8" s="55" t="n">
        <f aca="false">+D9+D10+D11+D12+D13+D14+D15+D16+D17+D18+D19+D20+D21</f>
        <v>-13921269</v>
      </c>
      <c r="E8" s="55" t="n">
        <f aca="false">+E9+E10+E11+E12+E13+E14+E15+E16+E17+E18+E19+E20+E21</f>
        <v>35711995</v>
      </c>
      <c r="F8" s="46"/>
    </row>
    <row r="9" customFormat="false" ht="12.75" hidden="false" customHeight="false" outlineLevel="0" collapsed="false">
      <c r="A9" s="54" t="s">
        <v>157</v>
      </c>
      <c r="B9" s="54" t="s">
        <v>158</v>
      </c>
      <c r="C9" s="56" t="n">
        <v>6541485</v>
      </c>
      <c r="D9" s="57" t="n">
        <v>0</v>
      </c>
      <c r="E9" s="56" t="n">
        <v>6541485</v>
      </c>
      <c r="F9" s="46"/>
    </row>
    <row r="10" customFormat="false" ht="12.75" hidden="false" customHeight="false" outlineLevel="0" collapsed="false">
      <c r="A10" s="54" t="s">
        <v>159</v>
      </c>
      <c r="B10" s="58" t="s">
        <v>160</v>
      </c>
      <c r="C10" s="56" t="n">
        <v>4634389</v>
      </c>
      <c r="D10" s="57" t="n">
        <v>0</v>
      </c>
      <c r="E10" s="56" t="n">
        <v>4634389</v>
      </c>
      <c r="F10" s="46"/>
    </row>
    <row r="11" customFormat="false" ht="25.5" hidden="false" customHeight="false" outlineLevel="0" collapsed="false">
      <c r="A11" s="54" t="s">
        <v>161</v>
      </c>
      <c r="B11" s="58" t="s">
        <v>162</v>
      </c>
      <c r="C11" s="56" t="n">
        <v>1710735</v>
      </c>
      <c r="D11" s="56" t="n">
        <v>-1560927</v>
      </c>
      <c r="E11" s="56" t="n">
        <v>149808</v>
      </c>
      <c r="F11" s="46"/>
    </row>
    <row r="12" customFormat="false" ht="12.75" hidden="false" customHeight="false" outlineLevel="0" collapsed="false">
      <c r="A12" s="54" t="s">
        <v>163</v>
      </c>
      <c r="B12" s="54" t="s">
        <v>164</v>
      </c>
      <c r="C12" s="56" t="n">
        <v>18111633</v>
      </c>
      <c r="D12" s="56" t="n">
        <v>-8997623</v>
      </c>
      <c r="E12" s="56" t="n">
        <v>9114010</v>
      </c>
      <c r="F12" s="46"/>
    </row>
    <row r="13" customFormat="false" ht="12.75" hidden="false" customHeight="false" outlineLevel="0" collapsed="false">
      <c r="A13" s="54" t="s">
        <v>165</v>
      </c>
      <c r="B13" s="54" t="s">
        <v>166</v>
      </c>
      <c r="C13" s="56" t="n">
        <v>10951691</v>
      </c>
      <c r="D13" s="56" t="n">
        <v>-488087</v>
      </c>
      <c r="E13" s="56" t="n">
        <v>10463604</v>
      </c>
      <c r="F13" s="46"/>
    </row>
    <row r="14" customFormat="false" ht="12.75" hidden="false" customHeight="false" outlineLevel="0" collapsed="false">
      <c r="A14" s="54" t="s">
        <v>167</v>
      </c>
      <c r="B14" s="54" t="s">
        <v>168</v>
      </c>
      <c r="C14" s="56" t="n">
        <v>56338</v>
      </c>
      <c r="D14" s="56" t="n">
        <v>-39265</v>
      </c>
      <c r="E14" s="56" t="n">
        <v>17073</v>
      </c>
      <c r="F14" s="46"/>
    </row>
    <row r="15" customFormat="false" ht="12.75" hidden="false" customHeight="false" outlineLevel="0" collapsed="false">
      <c r="A15" s="54" t="s">
        <v>169</v>
      </c>
      <c r="B15" s="54" t="s">
        <v>170</v>
      </c>
      <c r="C15" s="56" t="n">
        <v>2067862</v>
      </c>
      <c r="D15" s="56" t="n">
        <v>-1092448</v>
      </c>
      <c r="E15" s="56" t="n">
        <v>975414</v>
      </c>
      <c r="F15" s="46"/>
    </row>
    <row r="16" customFormat="false" ht="12.75" hidden="false" customHeight="false" outlineLevel="0" collapsed="false">
      <c r="A16" s="54" t="s">
        <v>171</v>
      </c>
      <c r="B16" s="54" t="s">
        <v>172</v>
      </c>
      <c r="C16" s="56" t="n">
        <v>439634</v>
      </c>
      <c r="D16" s="56" t="n">
        <v>-329398</v>
      </c>
      <c r="E16" s="56" t="n">
        <v>110236</v>
      </c>
      <c r="F16" s="46"/>
    </row>
    <row r="17" customFormat="false" ht="12.75" hidden="false" customHeight="false" outlineLevel="0" collapsed="false">
      <c r="A17" s="54" t="s">
        <v>173</v>
      </c>
      <c r="B17" s="58" t="s">
        <v>174</v>
      </c>
      <c r="C17" s="56" t="n">
        <v>2403879</v>
      </c>
      <c r="D17" s="56" t="n">
        <v>-1018206</v>
      </c>
      <c r="E17" s="56" t="n">
        <v>1385673</v>
      </c>
      <c r="F17" s="59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56" t="n">
        <v>767958</v>
      </c>
      <c r="D18" s="57" t="n">
        <v>0</v>
      </c>
      <c r="E18" s="56" t="n">
        <v>767958</v>
      </c>
      <c r="F18" s="59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56" t="n">
        <v>38519</v>
      </c>
      <c r="D19" s="57" t="n">
        <v>0</v>
      </c>
      <c r="E19" s="56" t="n">
        <v>38519</v>
      </c>
      <c r="F19" s="46"/>
    </row>
    <row r="20" customFormat="false" ht="12.75" hidden="false" customHeight="false" outlineLevel="0" collapsed="false">
      <c r="A20" s="54" t="s">
        <v>179</v>
      </c>
      <c r="B20" s="54" t="s">
        <v>180</v>
      </c>
      <c r="C20" s="56" t="n">
        <v>1909141</v>
      </c>
      <c r="D20" s="56" t="n">
        <v>-395315</v>
      </c>
      <c r="E20" s="56" t="n">
        <v>1513826</v>
      </c>
      <c r="F20" s="46"/>
    </row>
    <row r="21" customFormat="false" ht="12.75" hidden="false" customHeight="false" outlineLevel="0" collapsed="false">
      <c r="A21" s="54" t="s">
        <v>181</v>
      </c>
      <c r="B21" s="54" t="s">
        <v>182</v>
      </c>
      <c r="C21" s="56" t="n">
        <v>0</v>
      </c>
      <c r="D21" s="56" t="n">
        <v>0</v>
      </c>
      <c r="E21" s="56" t="n">
        <v>0</v>
      </c>
      <c r="F21" s="46"/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35711995</v>
      </c>
      <c r="D22" s="55" t="n">
        <f aca="false">+D23+D35</f>
        <v>0</v>
      </c>
      <c r="E22" s="55" t="n">
        <f aca="false">+E23+E35</f>
        <v>35711995</v>
      </c>
      <c r="F22" s="46"/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30327985</v>
      </c>
      <c r="D23" s="55" t="n">
        <f aca="false">+D24+D25+D26+D27+D28+D29+D30+D31+D32+D33+D34</f>
        <v>0</v>
      </c>
      <c r="E23" s="55" t="n">
        <f aca="false">+E24+E25+E26+E27+E28+E29+E30+E31+E32+E33+E34</f>
        <v>30327985</v>
      </c>
      <c r="F23" s="46"/>
    </row>
    <row r="24" customFormat="false" ht="12.75" hidden="false" customHeight="false" outlineLevel="0" collapsed="false">
      <c r="A24" s="54" t="s">
        <v>187</v>
      </c>
      <c r="B24" s="54" t="s">
        <v>188</v>
      </c>
      <c r="C24" s="56" t="n">
        <v>10394592</v>
      </c>
      <c r="D24" s="57" t="n">
        <v>0</v>
      </c>
      <c r="E24" s="56" t="n">
        <v>10394592</v>
      </c>
      <c r="F24" s="46"/>
    </row>
    <row r="25" customFormat="false" ht="12.75" hidden="false" customHeight="false" outlineLevel="0" collapsed="false">
      <c r="A25" s="54" t="s">
        <v>189</v>
      </c>
      <c r="B25" s="54" t="s">
        <v>190</v>
      </c>
      <c r="C25" s="56" t="n">
        <v>15892326</v>
      </c>
      <c r="D25" s="56" t="n">
        <v>0</v>
      </c>
      <c r="E25" s="56" t="n">
        <v>15892326</v>
      </c>
      <c r="F25" s="46"/>
    </row>
    <row r="26" customFormat="false" ht="12.75" hidden="false" customHeight="false" outlineLevel="0" collapsed="false">
      <c r="A26" s="54" t="s">
        <v>191</v>
      </c>
      <c r="B26" s="54" t="s">
        <v>192</v>
      </c>
      <c r="C26" s="56" t="n">
        <v>2777446</v>
      </c>
      <c r="D26" s="56" t="n">
        <v>0</v>
      </c>
      <c r="E26" s="56" t="n">
        <v>2777446</v>
      </c>
      <c r="F26" s="46"/>
    </row>
    <row r="27" customFormat="false" ht="12.75" hidden="false" customHeight="false" outlineLevel="0" collapsed="false">
      <c r="A27" s="54" t="s">
        <v>193</v>
      </c>
      <c r="B27" s="54" t="s">
        <v>194</v>
      </c>
      <c r="C27" s="56" t="n">
        <v>0</v>
      </c>
      <c r="D27" s="56" t="n">
        <v>0</v>
      </c>
      <c r="E27" s="56" t="n">
        <v>0</v>
      </c>
      <c r="F27" s="46"/>
    </row>
    <row r="28" customFormat="false" ht="25.5" hidden="false" customHeight="false" outlineLevel="0" collapsed="false">
      <c r="A28" s="54" t="s">
        <v>195</v>
      </c>
      <c r="B28" s="58" t="s">
        <v>196</v>
      </c>
      <c r="C28" s="56" t="n">
        <v>2759</v>
      </c>
      <c r="D28" s="56" t="n">
        <v>0</v>
      </c>
      <c r="E28" s="56" t="n">
        <v>2759</v>
      </c>
      <c r="F28" s="46"/>
    </row>
    <row r="29" customFormat="false" ht="12.75" hidden="false" customHeight="false" outlineLevel="0" collapsed="false">
      <c r="A29" s="54" t="s">
        <v>197</v>
      </c>
      <c r="B29" s="54" t="s">
        <v>198</v>
      </c>
      <c r="C29" s="56" t="n">
        <v>697151</v>
      </c>
      <c r="D29" s="56" t="n">
        <v>0</v>
      </c>
      <c r="E29" s="56" t="n">
        <v>697151</v>
      </c>
      <c r="F29" s="46"/>
    </row>
    <row r="30" customFormat="false" ht="12.75" hidden="false" customHeight="false" outlineLevel="0" collapsed="false">
      <c r="A30" s="54" t="s">
        <v>199</v>
      </c>
      <c r="B30" s="58" t="s">
        <v>200</v>
      </c>
      <c r="C30" s="56" t="n">
        <v>17657</v>
      </c>
      <c r="D30" s="56" t="n">
        <v>0</v>
      </c>
      <c r="E30" s="56" t="n">
        <v>17657</v>
      </c>
      <c r="F30" s="46"/>
    </row>
    <row r="31" customFormat="false" ht="12.75" hidden="false" customHeight="false" outlineLevel="0" collapsed="false">
      <c r="A31" s="54" t="s">
        <v>201</v>
      </c>
      <c r="B31" s="54" t="s">
        <v>202</v>
      </c>
      <c r="C31" s="56" t="n">
        <v>16717</v>
      </c>
      <c r="D31" s="56" t="n">
        <v>0</v>
      </c>
      <c r="E31" s="56" t="n">
        <v>16717</v>
      </c>
      <c r="F31" s="46"/>
    </row>
    <row r="32" customFormat="false" ht="25.5" hidden="false" customHeight="false" outlineLevel="0" collapsed="false">
      <c r="A32" s="54" t="s">
        <v>203</v>
      </c>
      <c r="B32" s="58" t="s">
        <v>204</v>
      </c>
      <c r="C32" s="56" t="n">
        <v>0</v>
      </c>
      <c r="D32" s="56" t="n">
        <v>0</v>
      </c>
      <c r="E32" s="56" t="n">
        <v>0</v>
      </c>
      <c r="F32" s="46"/>
    </row>
    <row r="33" customFormat="false" ht="12.75" hidden="false" customHeight="false" outlineLevel="0" collapsed="false">
      <c r="A33" s="54" t="s">
        <v>205</v>
      </c>
      <c r="B33" s="54" t="s">
        <v>206</v>
      </c>
      <c r="C33" s="56" t="n">
        <v>57361</v>
      </c>
      <c r="D33" s="56" t="n">
        <v>0</v>
      </c>
      <c r="E33" s="56" t="n">
        <v>57361</v>
      </c>
      <c r="F33" s="46"/>
    </row>
    <row r="34" customFormat="false" ht="12.75" hidden="false" customHeight="false" outlineLevel="0" collapsed="false">
      <c r="A34" s="54" t="s">
        <v>207</v>
      </c>
      <c r="B34" s="58" t="s">
        <v>208</v>
      </c>
      <c r="C34" s="56" t="n">
        <v>471976</v>
      </c>
      <c r="D34" s="56" t="n">
        <v>0</v>
      </c>
      <c r="E34" s="56" t="n">
        <v>471976</v>
      </c>
      <c r="F34" s="46"/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5384010</v>
      </c>
      <c r="D35" s="55" t="n">
        <f aca="false">+D36+D37+D38+D39+D40</f>
        <v>0</v>
      </c>
      <c r="E35" s="55" t="n">
        <f aca="false">+E36+E37+E38+E39+E40</f>
        <v>5384010</v>
      </c>
      <c r="F35" s="46"/>
    </row>
    <row r="36" customFormat="false" ht="12.75" hidden="false" customHeight="false" outlineLevel="0" collapsed="false">
      <c r="A36" s="54" t="s">
        <v>211</v>
      </c>
      <c r="B36" s="54" t="s">
        <v>212</v>
      </c>
      <c r="C36" s="56" t="n">
        <v>5863559</v>
      </c>
      <c r="D36" s="56" t="n">
        <v>0</v>
      </c>
      <c r="E36" s="56" t="n">
        <v>5863559</v>
      </c>
      <c r="F36" s="46"/>
    </row>
    <row r="37" customFormat="false" ht="12.75" hidden="false" customHeight="false" outlineLevel="0" collapsed="false">
      <c r="A37" s="54" t="s">
        <v>213</v>
      </c>
      <c r="B37" s="54" t="s">
        <v>214</v>
      </c>
      <c r="C37" s="56" t="n">
        <v>0</v>
      </c>
      <c r="D37" s="56" t="n">
        <v>0</v>
      </c>
      <c r="E37" s="56" t="n">
        <v>0</v>
      </c>
      <c r="F37" s="46"/>
    </row>
    <row r="38" customFormat="false" ht="12.75" hidden="false" customHeight="false" outlineLevel="0" collapsed="false">
      <c r="A38" s="54" t="s">
        <v>215</v>
      </c>
      <c r="B38" s="61" t="s">
        <v>216</v>
      </c>
      <c r="C38" s="56" t="n">
        <v>199461</v>
      </c>
      <c r="D38" s="56" t="n">
        <v>0</v>
      </c>
      <c r="E38" s="56" t="n">
        <v>199461</v>
      </c>
      <c r="F38" s="46"/>
    </row>
    <row r="39" customFormat="false" ht="25.5" hidden="false" customHeight="false" outlineLevel="0" collapsed="false">
      <c r="A39" s="54" t="s">
        <v>217</v>
      </c>
      <c r="B39" s="62" t="s">
        <v>218</v>
      </c>
      <c r="C39" s="56" t="n">
        <v>-1415</v>
      </c>
      <c r="D39" s="56" t="n">
        <v>0</v>
      </c>
      <c r="E39" s="56" t="n">
        <v>-1415</v>
      </c>
      <c r="F39" s="46"/>
    </row>
    <row r="40" customFormat="false" ht="12.75" hidden="false" customHeight="false" outlineLevel="0" collapsed="false">
      <c r="A40" s="54" t="s">
        <v>219</v>
      </c>
      <c r="B40" s="61" t="s">
        <v>220</v>
      </c>
      <c r="C40" s="56" t="n">
        <v>-677595</v>
      </c>
      <c r="D40" s="56" t="n">
        <v>0</v>
      </c>
      <c r="E40" s="56" t="n">
        <v>-677595</v>
      </c>
      <c r="F40" s="46"/>
    </row>
    <row r="41" customFormat="false" ht="12.75" hidden="false" customHeight="false" outlineLevel="0" collapsed="false">
      <c r="A41" s="54" t="s">
        <v>221</v>
      </c>
      <c r="B41" s="54" t="s">
        <v>222</v>
      </c>
      <c r="C41" s="56" t="n">
        <v>0</v>
      </c>
      <c r="D41" s="56" t="n">
        <v>0</v>
      </c>
      <c r="E41" s="56" t="n">
        <v>0</v>
      </c>
      <c r="F41" s="46"/>
    </row>
    <row r="42" customFormat="false" ht="12.75" hidden="false" customHeight="false" outlineLevel="0" collapsed="false">
      <c r="A42" s="54" t="s">
        <v>223</v>
      </c>
      <c r="B42" s="54" t="s">
        <v>224</v>
      </c>
      <c r="C42" s="56" t="n">
        <v>46739252</v>
      </c>
      <c r="D42" s="56" t="n">
        <v>0</v>
      </c>
      <c r="E42" s="56" t="n">
        <v>46739252</v>
      </c>
      <c r="F42" s="46"/>
    </row>
    <row r="43" customFormat="false" ht="12.75" hidden="false" customHeight="false" outlineLevel="0" collapsed="false">
      <c r="A43" s="63" t="s">
        <v>225</v>
      </c>
      <c r="B43" s="63" t="s">
        <v>226</v>
      </c>
      <c r="C43" s="56" t="n">
        <v>46739252</v>
      </c>
      <c r="D43" s="56" t="n">
        <v>0</v>
      </c>
      <c r="E43" s="56" t="n">
        <v>46739252</v>
      </c>
      <c r="F43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255201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259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605348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816921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600125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20795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47747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7931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44231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14954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70179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2106665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51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801903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5086008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261797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4714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447566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3840630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237472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737931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290632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8266035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2106665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99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8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50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52132683</v>
      </c>
      <c r="D8" s="55" t="n">
        <f aca="false">+D9+D10+D11+D12+D13+D14+D15+D16+D17+D18+D19+D20+D21</f>
        <v>-16725766</v>
      </c>
      <c r="E8" s="55" t="n">
        <f aca="false">+E9+E10+E11+E12+E13+E14+E15+E16+E17+E18+E19+E20+E21</f>
        <v>35406917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56" t="n">
        <v>3732641</v>
      </c>
      <c r="D9" s="57" t="n">
        <v>0</v>
      </c>
      <c r="E9" s="56" t="n">
        <v>3732641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56" t="n">
        <v>5051235</v>
      </c>
      <c r="D10" s="57" t="n">
        <v>0</v>
      </c>
      <c r="E10" s="56" t="n">
        <v>5051235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56" t="n">
        <v>2111703</v>
      </c>
      <c r="D11" s="56" t="n">
        <v>-1835798</v>
      </c>
      <c r="E11" s="56" t="n">
        <v>275905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56" t="n">
        <v>20596680</v>
      </c>
      <c r="D12" s="56" t="n">
        <v>-11331010</v>
      </c>
      <c r="E12" s="56" t="n">
        <v>9265670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56" t="n">
        <v>11447771</v>
      </c>
      <c r="D13" s="56" t="n">
        <v>-487817</v>
      </c>
      <c r="E13" s="56" t="n">
        <v>10959954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56" t="n">
        <v>56338</v>
      </c>
      <c r="D14" s="57" t="n">
        <v>-39265</v>
      </c>
      <c r="E14" s="56" t="n">
        <v>1707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56" t="n">
        <v>2698838</v>
      </c>
      <c r="D15" s="56" t="n">
        <v>-1310778</v>
      </c>
      <c r="E15" s="56" t="n">
        <v>1388060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56" t="n">
        <v>438802</v>
      </c>
      <c r="D16" s="56" t="n">
        <v>-318714</v>
      </c>
      <c r="E16" s="56" t="n">
        <v>120088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56" t="n">
        <v>2402784</v>
      </c>
      <c r="D17" s="56" t="n">
        <v>-994060</v>
      </c>
      <c r="E17" s="56" t="n">
        <v>1408724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56" t="n">
        <v>798921</v>
      </c>
      <c r="D18" s="57" t="n">
        <v>0</v>
      </c>
      <c r="E18" s="56" t="n">
        <v>798921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56" t="n">
        <v>29735</v>
      </c>
      <c r="D19" s="57" t="n">
        <v>0</v>
      </c>
      <c r="E19" s="56" t="n">
        <v>29735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56" t="n">
        <v>2767235</v>
      </c>
      <c r="D20" s="56" t="n">
        <v>-408324</v>
      </c>
      <c r="E20" s="56" t="n">
        <v>2358911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56" t="n">
        <v>0</v>
      </c>
      <c r="D21" s="56" t="n">
        <v>0</v>
      </c>
      <c r="E21" s="56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35406917</v>
      </c>
      <c r="D22" s="55" t="n">
        <f aca="false">+D23+D35</f>
        <v>0</v>
      </c>
      <c r="E22" s="55" t="n">
        <f aca="false">+E23+E35</f>
        <v>35406917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29667350</v>
      </c>
      <c r="D23" s="55" t="n">
        <f aca="false">+D24+D25+D26+D27+D28+D29+D30+D31+D32+D33+D34</f>
        <v>0</v>
      </c>
      <c r="E23" s="55" t="n">
        <f aca="false">+E24+E25+E26+E27+E28+E29+E30+E31+E32+E33+E34</f>
        <v>29667350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56" t="n">
        <v>7907846</v>
      </c>
      <c r="D24" s="57" t="n">
        <v>0</v>
      </c>
      <c r="E24" s="56" t="n">
        <v>7907846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56" t="n">
        <v>16463446</v>
      </c>
      <c r="D25" s="56" t="n">
        <v>0</v>
      </c>
      <c r="E25" s="56" t="n">
        <v>16463446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56" t="n">
        <v>4232764</v>
      </c>
      <c r="D26" s="56" t="n">
        <v>0</v>
      </c>
      <c r="E26" s="56" t="n">
        <v>4232764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56" t="n">
        <v>0</v>
      </c>
      <c r="D27" s="56" t="n">
        <v>0</v>
      </c>
      <c r="E27" s="56" t="n">
        <v>0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56" t="n">
        <v>6569</v>
      </c>
      <c r="D28" s="56" t="n">
        <v>0</v>
      </c>
      <c r="E28" s="56" t="n">
        <v>6569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56" t="n">
        <v>550014</v>
      </c>
      <c r="D29" s="56" t="n">
        <v>0</v>
      </c>
      <c r="E29" s="56" t="n">
        <v>550014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56" t="n">
        <v>25890</v>
      </c>
      <c r="D30" s="56" t="n">
        <v>0</v>
      </c>
      <c r="E30" s="56" t="n">
        <v>25890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56" t="n">
        <v>16717</v>
      </c>
      <c r="D31" s="56" t="n">
        <v>0</v>
      </c>
      <c r="E31" s="56" t="n">
        <v>16717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56" t="n">
        <v>0</v>
      </c>
      <c r="D32" s="56" t="n">
        <v>0</v>
      </c>
      <c r="E32" s="56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56" t="n">
        <v>50224</v>
      </c>
      <c r="D33" s="56" t="n">
        <v>0</v>
      </c>
      <c r="E33" s="56" t="n">
        <v>5022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56" t="n">
        <v>413880</v>
      </c>
      <c r="D34" s="56" t="n">
        <v>0</v>
      </c>
      <c r="E34" s="56" t="n">
        <v>413880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5739567</v>
      </c>
      <c r="D35" s="55" t="n">
        <f aca="false">+D36+D37+D38+D39+D40</f>
        <v>0</v>
      </c>
      <c r="E35" s="55" t="n">
        <f aca="false">+E36+E37+E38+E39+E40</f>
        <v>5739567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56" t="n">
        <v>15909389</v>
      </c>
      <c r="D36" s="56" t="n">
        <v>0</v>
      </c>
      <c r="E36" s="56" t="n">
        <v>15909389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56" t="n">
        <v>0</v>
      </c>
      <c r="D37" s="56" t="n">
        <v>0</v>
      </c>
      <c r="E37" s="56" t="n">
        <v>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56" t="n">
        <v>248269</v>
      </c>
      <c r="D38" s="56" t="n">
        <v>0</v>
      </c>
      <c r="E38" s="56" t="n">
        <v>248269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56" t="n">
        <v>-2427</v>
      </c>
      <c r="D39" s="56" t="n">
        <v>0</v>
      </c>
      <c r="E39" s="56" t="n">
        <v>-2427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56" t="n">
        <v>-10415664</v>
      </c>
      <c r="D40" s="56" t="n">
        <v>0</v>
      </c>
      <c r="E40" s="56" t="n">
        <v>-10415664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56" t="n">
        <v>0</v>
      </c>
      <c r="D41" s="56" t="n">
        <v>0</v>
      </c>
      <c r="E41" s="5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56" t="n">
        <v>58447532</v>
      </c>
      <c r="D42" s="56" t="n">
        <v>0</v>
      </c>
      <c r="E42" s="56" t="n">
        <v>5844753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56" t="n">
        <v>58447532</v>
      </c>
      <c r="D43" s="56" t="n">
        <v>0</v>
      </c>
      <c r="E43" s="56" t="n">
        <v>5844753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99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9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50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3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55444829</v>
      </c>
      <c r="D8" s="55" t="n">
        <f aca="false">+D9+D10+D11+D12+D13+D14+D15+D16+D17+D18+D19+D20+D21</f>
        <v>-16311983</v>
      </c>
      <c r="E8" s="55" t="n">
        <f aca="false">+E9+E10+E11+E12+E13+E14+E15+E16+E17+E18+E19+E20+E21</f>
        <v>39132846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397769</v>
      </c>
      <c r="D9" s="66" t="n">
        <v>0</v>
      </c>
      <c r="E9" s="56" t="n">
        <v>3397769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8171176</v>
      </c>
      <c r="D10" s="66" t="n">
        <v>0</v>
      </c>
      <c r="E10" s="56" t="n">
        <v>8171176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087807</v>
      </c>
      <c r="D11" s="65" t="n">
        <v>-1824438</v>
      </c>
      <c r="E11" s="56" t="n">
        <v>263369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0172899</v>
      </c>
      <c r="D12" s="65" t="n">
        <v>-10963425</v>
      </c>
      <c r="E12" s="56" t="n">
        <v>9209474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12508252</v>
      </c>
      <c r="D13" s="65" t="n">
        <v>-487465</v>
      </c>
      <c r="E13" s="56" t="n">
        <v>12020787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7073</v>
      </c>
      <c r="D14" s="66" t="n">
        <v>0</v>
      </c>
      <c r="E14" s="56" t="n">
        <v>1707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2667761</v>
      </c>
      <c r="D15" s="65" t="n">
        <v>-1349820</v>
      </c>
      <c r="E15" s="56" t="n">
        <v>1317941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437399</v>
      </c>
      <c r="D16" s="65" t="n">
        <v>-308031</v>
      </c>
      <c r="E16" s="56" t="n">
        <v>129368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394280</v>
      </c>
      <c r="D17" s="65" t="n">
        <v>-971371</v>
      </c>
      <c r="E17" s="56" t="n">
        <v>1422909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050802</v>
      </c>
      <c r="D18" s="66" t="n">
        <v>0</v>
      </c>
      <c r="E18" s="56" t="n">
        <v>1050802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9735</v>
      </c>
      <c r="D19" s="66" t="n">
        <v>0</v>
      </c>
      <c r="E19" s="56" t="n">
        <v>29735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2509876</v>
      </c>
      <c r="D20" s="65" t="n">
        <v>-407433</v>
      </c>
      <c r="E20" s="56" t="n">
        <v>2102443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56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39132846</v>
      </c>
      <c r="D22" s="55" t="n">
        <f aca="false">+D23+D35</f>
        <v>0</v>
      </c>
      <c r="E22" s="55" t="n">
        <f aca="false">+E23+E35</f>
        <v>39132846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33019291</v>
      </c>
      <c r="D23" s="55" t="n">
        <f aca="false">+D24+D25+D26+D27+D28+D29+D30+D31+D32+D33+D34</f>
        <v>0</v>
      </c>
      <c r="E23" s="55" t="n">
        <f aca="false">+E24+E25+E26+E27+E28+E29+E30+E31+E32+E33+E34</f>
        <v>33019291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257771</v>
      </c>
      <c r="D24" s="66" t="n">
        <v>0</v>
      </c>
      <c r="E24" s="56" t="n">
        <v>8257771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7518190</v>
      </c>
      <c r="D25" s="65" t="n">
        <v>0</v>
      </c>
      <c r="E25" s="56" t="n">
        <v>1751819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5708020</v>
      </c>
      <c r="D26" s="65" t="n">
        <v>0</v>
      </c>
      <c r="E26" s="56" t="n">
        <v>5708020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0</v>
      </c>
      <c r="D27" s="65" t="n">
        <v>0</v>
      </c>
      <c r="E27" s="56" t="n">
        <v>0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2863</v>
      </c>
      <c r="D28" s="65" t="n">
        <v>0</v>
      </c>
      <c r="E28" s="56" t="n">
        <v>12863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563338</v>
      </c>
      <c r="D29" s="65" t="n">
        <v>0</v>
      </c>
      <c r="E29" s="56" t="n">
        <v>563338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8453</v>
      </c>
      <c r="D30" s="65" t="n">
        <v>0</v>
      </c>
      <c r="E30" s="56" t="n">
        <v>8453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6717</v>
      </c>
      <c r="D31" s="65" t="n">
        <v>0</v>
      </c>
      <c r="E31" s="65" t="n">
        <v>16717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50224</v>
      </c>
      <c r="D33" s="65" t="n">
        <v>0</v>
      </c>
      <c r="E33" s="65" t="n">
        <v>5022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883715</v>
      </c>
      <c r="D34" s="65" t="n">
        <v>0</v>
      </c>
      <c r="E34" s="65" t="n">
        <v>883715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6113555</v>
      </c>
      <c r="D35" s="55" t="n">
        <f aca="false">+D36+D37+D38+D39+D40</f>
        <v>0</v>
      </c>
      <c r="E35" s="55" t="n">
        <f aca="false">+E36+E37+E38+E39+E40</f>
        <v>6113555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15909389</v>
      </c>
      <c r="D36" s="65" t="n">
        <v>0</v>
      </c>
      <c r="E36" s="65" t="n">
        <v>15909389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0</v>
      </c>
      <c r="D37" s="65" t="n">
        <v>0</v>
      </c>
      <c r="E37" s="65" t="n">
        <v>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252595</v>
      </c>
      <c r="D38" s="65" t="n">
        <v>0</v>
      </c>
      <c r="E38" s="65" t="n">
        <v>252595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2598</v>
      </c>
      <c r="D39" s="65" t="n">
        <v>0</v>
      </c>
      <c r="E39" s="65" t="n">
        <v>-2598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10045831</v>
      </c>
      <c r="D40" s="65" t="n">
        <v>0</v>
      </c>
      <c r="E40" s="65" t="n">
        <v>-10045831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47876576</v>
      </c>
      <c r="D42" s="65" t="n">
        <v>0</v>
      </c>
      <c r="E42" s="65" t="n">
        <v>47876576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47876576</v>
      </c>
      <c r="D43" s="65" t="n">
        <v>0</v>
      </c>
      <c r="E43" s="65" t="n">
        <v>4787657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0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52855482</v>
      </c>
      <c r="D8" s="55" t="n">
        <f aca="false">+D9+D10+D11+D12+D13+D14+D15+D16+D17+D18+D19+D20+D21</f>
        <v>-10332048</v>
      </c>
      <c r="E8" s="55" t="n">
        <f aca="false">+E9+E10+E11+E12+E13+E14+E15+E16+E17+E18+E19+E20+E21</f>
        <v>42523434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992965</v>
      </c>
      <c r="D9" s="66" t="n">
        <v>0</v>
      </c>
      <c r="E9" s="65" t="n">
        <v>3992965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4143611</v>
      </c>
      <c r="D10" s="66" t="n">
        <v>0</v>
      </c>
      <c r="E10" s="65" t="n">
        <v>4143611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460080</v>
      </c>
      <c r="D11" s="65" t="n">
        <v>-1613267</v>
      </c>
      <c r="E11" s="65" t="n">
        <v>846813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19545673</v>
      </c>
      <c r="D12" s="65" t="n">
        <v>-5848267</v>
      </c>
      <c r="E12" s="65" t="n">
        <v>13697406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12564203</v>
      </c>
      <c r="D13" s="65" t="n">
        <v>-156748</v>
      </c>
      <c r="E13" s="65" t="n">
        <v>12407455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7073</v>
      </c>
      <c r="D14" s="66" t="n">
        <v>0</v>
      </c>
      <c r="E14" s="65" t="n">
        <v>1707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2821124</v>
      </c>
      <c r="D15" s="65" t="n">
        <v>-1030809</v>
      </c>
      <c r="E15" s="65" t="n">
        <v>1790315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433661</v>
      </c>
      <c r="D16" s="65" t="n">
        <v>-296612</v>
      </c>
      <c r="E16" s="65" t="n">
        <v>13704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511655</v>
      </c>
      <c r="D17" s="65" t="n">
        <v>-982685</v>
      </c>
      <c r="E17" s="65" t="n">
        <v>1528970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2357105</v>
      </c>
      <c r="D18" s="66" t="n">
        <v>0</v>
      </c>
      <c r="E18" s="65" t="n">
        <v>2357105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166107</v>
      </c>
      <c r="D19" s="66" t="n">
        <v>0</v>
      </c>
      <c r="E19" s="65" t="n">
        <v>166107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842225</v>
      </c>
      <c r="D20" s="65" t="n">
        <v>-403660</v>
      </c>
      <c r="E20" s="65" t="n">
        <v>1438565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42523434</v>
      </c>
      <c r="D22" s="55" t="n">
        <f aca="false">+D23+D35</f>
        <v>0</v>
      </c>
      <c r="E22" s="55" t="n">
        <f aca="false">+E23+E35</f>
        <v>42523434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35402999</v>
      </c>
      <c r="D23" s="55" t="n">
        <f aca="false">+D24+D25+D26+D27+D28+D29+D30+D31+D32+D33+D34</f>
        <v>0</v>
      </c>
      <c r="E23" s="55" t="n">
        <f aca="false">+E24+E25+E26+E27+E28+E29+E30+E31+E32+E33+E34</f>
        <v>35402999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857906</v>
      </c>
      <c r="D24" s="66" t="n">
        <v>0</v>
      </c>
      <c r="E24" s="65" t="n">
        <v>8857906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7651844</v>
      </c>
      <c r="D25" s="65" t="n">
        <v>0</v>
      </c>
      <c r="E25" s="65" t="n">
        <v>17651844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864610</v>
      </c>
      <c r="D26" s="65" t="n">
        <v>0</v>
      </c>
      <c r="E26" s="65" t="n">
        <v>6864610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0</v>
      </c>
      <c r="D27" s="65" t="n">
        <v>0</v>
      </c>
      <c r="E27" s="65" t="n">
        <v>0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3087</v>
      </c>
      <c r="D28" s="65" t="n">
        <v>0</v>
      </c>
      <c r="E28" s="65" t="n">
        <v>13087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29588</v>
      </c>
      <c r="D29" s="65" t="n">
        <v>0</v>
      </c>
      <c r="E29" s="65" t="n">
        <v>129588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7041</v>
      </c>
      <c r="D30" s="65" t="n">
        <v>0</v>
      </c>
      <c r="E30" s="65" t="n">
        <v>7041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771</v>
      </c>
      <c r="D31" s="65" t="n">
        <v>0</v>
      </c>
      <c r="E31" s="65" t="n">
        <v>15771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6680</v>
      </c>
      <c r="D33" s="65" t="n">
        <v>0</v>
      </c>
      <c r="E33" s="65" t="n">
        <v>16680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846472</v>
      </c>
      <c r="D34" s="65" t="n">
        <v>0</v>
      </c>
      <c r="E34" s="65" t="n">
        <v>1846472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7120435</v>
      </c>
      <c r="D35" s="55" t="n">
        <f aca="false">+D36+D37+D38+D39+D40</f>
        <v>0</v>
      </c>
      <c r="E35" s="55" t="n">
        <f aca="false">+E36+E37+E38+E39+E40</f>
        <v>7120435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8911935</v>
      </c>
      <c r="D36" s="65" t="n">
        <v>0</v>
      </c>
      <c r="E36" s="65" t="n">
        <v>8911935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0</v>
      </c>
      <c r="D37" s="65" t="n">
        <v>0</v>
      </c>
      <c r="E37" s="65" t="n">
        <v>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95233</v>
      </c>
      <c r="D38" s="65" t="n">
        <v>0</v>
      </c>
      <c r="E38" s="65" t="n">
        <v>195233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4238</v>
      </c>
      <c r="D39" s="65" t="n">
        <v>0</v>
      </c>
      <c r="E39" s="65" t="n">
        <v>-4238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1982495</v>
      </c>
      <c r="D40" s="65" t="n">
        <v>0</v>
      </c>
      <c r="E40" s="65" t="n">
        <v>-1982495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19902008</v>
      </c>
      <c r="D42" s="65" t="n">
        <v>0</v>
      </c>
      <c r="E42" s="65" t="n">
        <v>19902008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19902008</v>
      </c>
      <c r="D43" s="65" t="n">
        <v>0</v>
      </c>
      <c r="E43" s="65" t="n">
        <v>1990200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1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55" t="n">
        <f aca="false">+C9+C10+C11+C12+C13+C14+C15+C16+C17+C18+C19+C20+C21</f>
        <v>53277537</v>
      </c>
      <c r="D8" s="55" t="n">
        <f aca="false">+D9+D10+D11+D12+D13+D14+D15+D16+D17+D18+D19+D20+D21</f>
        <v>-10278895</v>
      </c>
      <c r="E8" s="55" t="n">
        <f aca="false">+E9+E10+E11+E12+E13+E14+E15+E16+E17+E18+E19+E20+E21</f>
        <v>42998642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2767929</v>
      </c>
      <c r="D9" s="66" t="n">
        <v>0</v>
      </c>
      <c r="E9" s="65" t="n">
        <v>2767929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5605521</v>
      </c>
      <c r="D10" s="66" t="n">
        <v>0</v>
      </c>
      <c r="E10" s="65" t="n">
        <v>5605521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542686</v>
      </c>
      <c r="D11" s="65" t="n">
        <v>-1560061</v>
      </c>
      <c r="E11" s="65" t="n">
        <v>982625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0174460</v>
      </c>
      <c r="D12" s="65" t="n">
        <v>-5872783</v>
      </c>
      <c r="E12" s="65" t="n">
        <v>14301677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12693053</v>
      </c>
      <c r="D13" s="65" t="n">
        <v>-151383</v>
      </c>
      <c r="E13" s="65" t="n">
        <v>1254167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7073</v>
      </c>
      <c r="D14" s="66" t="n">
        <v>0</v>
      </c>
      <c r="E14" s="65" t="n">
        <v>1707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2217666</v>
      </c>
      <c r="D15" s="65" t="n">
        <v>-1022206</v>
      </c>
      <c r="E15" s="65" t="n">
        <v>1195460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79508</v>
      </c>
      <c r="D16" s="65" t="n">
        <v>-285779</v>
      </c>
      <c r="E16" s="65" t="n">
        <v>9372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498404</v>
      </c>
      <c r="D17" s="65" t="n">
        <v>-979316</v>
      </c>
      <c r="E17" s="65" t="n">
        <v>1519088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989087</v>
      </c>
      <c r="D18" s="66" t="n">
        <v>0</v>
      </c>
      <c r="E18" s="65" t="n">
        <v>1989087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166107</v>
      </c>
      <c r="D19" s="66" t="n">
        <v>0</v>
      </c>
      <c r="E19" s="65" t="n">
        <v>166107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2226043</v>
      </c>
      <c r="D20" s="65" t="n">
        <v>-407367</v>
      </c>
      <c r="E20" s="65" t="n">
        <v>1818676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f aca="false">+C21+D21</f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55" t="n">
        <f aca="false">+C23+C35</f>
        <v>42998642</v>
      </c>
      <c r="D22" s="55" t="n">
        <f aca="false">+D23+D35</f>
        <v>0</v>
      </c>
      <c r="E22" s="55" t="n">
        <f aca="false">+E23+E35</f>
        <v>42998642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f aca="false">+C24+C25+C26+C27+C28+C29+C30+C31+C32+C33+C34</f>
        <v>35066824</v>
      </c>
      <c r="D23" s="55" t="n">
        <f aca="false">+D24+D25+D26+D27+D28+D29+D30+D31+D32+D33+D34</f>
        <v>0</v>
      </c>
      <c r="E23" s="55" t="n">
        <f aca="false">+E24+E25+E26+E27+E28+E29+E30+E31+E32+E33+E34</f>
        <v>35066824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949647</v>
      </c>
      <c r="D24" s="66" t="n">
        <v>0</v>
      </c>
      <c r="E24" s="65" t="n">
        <v>8949647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6842667</v>
      </c>
      <c r="D25" s="65" t="n">
        <v>0</v>
      </c>
      <c r="E25" s="65" t="n">
        <v>16842667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790659</v>
      </c>
      <c r="D26" s="65" t="n">
        <v>0</v>
      </c>
      <c r="E26" s="65" t="n">
        <v>6790659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505830</v>
      </c>
      <c r="D27" s="65" t="n">
        <v>0</v>
      </c>
      <c r="E27" s="65" t="n">
        <v>505830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4495</v>
      </c>
      <c r="D28" s="65" t="n">
        <v>0</v>
      </c>
      <c r="E28" s="65" t="n">
        <v>4495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33502</v>
      </c>
      <c r="D29" s="65" t="n">
        <v>0</v>
      </c>
      <c r="E29" s="65" t="n">
        <v>133502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8588</v>
      </c>
      <c r="D30" s="65" t="n">
        <v>0</v>
      </c>
      <c r="E30" s="65" t="n">
        <v>8588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771</v>
      </c>
      <c r="D31" s="65" t="n">
        <v>0</v>
      </c>
      <c r="E31" s="65" t="n">
        <v>15771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6680</v>
      </c>
      <c r="D33" s="65" t="n">
        <v>0</v>
      </c>
      <c r="E33" s="65" t="n">
        <v>16680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798985</v>
      </c>
      <c r="D34" s="65" t="n">
        <v>0</v>
      </c>
      <c r="E34" s="65" t="n">
        <v>1798985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7931818</v>
      </c>
      <c r="D35" s="55" t="n">
        <f aca="false">+D36+D37+D38+D39+D40</f>
        <v>0</v>
      </c>
      <c r="E35" s="55" t="n">
        <f aca="false">+E36+E37+E38+E39+E40</f>
        <v>7931818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8911935</v>
      </c>
      <c r="D36" s="65" t="n">
        <v>0</v>
      </c>
      <c r="E36" s="65" t="n">
        <v>8911935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0</v>
      </c>
      <c r="D37" s="65" t="n">
        <v>0</v>
      </c>
      <c r="E37" s="65" t="n">
        <v>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6616</v>
      </c>
      <c r="D38" s="65" t="n">
        <v>0</v>
      </c>
      <c r="E38" s="65" t="n">
        <v>186616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2635</v>
      </c>
      <c r="D39" s="65" t="n">
        <v>0</v>
      </c>
      <c r="E39" s="65" t="n">
        <v>-2635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1164098</v>
      </c>
      <c r="D40" s="65" t="n">
        <v>0</v>
      </c>
      <c r="E40" s="65" t="n">
        <v>-1164098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1083687</v>
      </c>
      <c r="D42" s="65" t="n">
        <v>0</v>
      </c>
      <c r="E42" s="65" t="n">
        <v>21083687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1083687</v>
      </c>
      <c r="D43" s="65" t="n">
        <v>0</v>
      </c>
      <c r="E43" s="65" t="n">
        <v>2108368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2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+C9+C10+C11+C12+C13+C14+C15+C16+C17+C18+C19+C20+C21</f>
        <v>51918910</v>
      </c>
      <c r="D8" s="68" t="n">
        <f aca="false">+D9+D10+D11+D12+D13+D14+D15+D16+D17+D18+D19+D20+D21</f>
        <v>-9186877</v>
      </c>
      <c r="E8" s="68" t="n">
        <f aca="false">+E9+E10+E11+E12+E13+E14+E15+E16+E17+E18+E19+E20+E21</f>
        <v>42732033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260858</v>
      </c>
      <c r="D9" s="66" t="n">
        <v>-298</v>
      </c>
      <c r="E9" s="65" t="n">
        <v>3260560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5023728</v>
      </c>
      <c r="D10" s="66" t="n">
        <v>0</v>
      </c>
      <c r="E10" s="65" t="n">
        <v>5023728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463334</v>
      </c>
      <c r="D11" s="65" t="n">
        <v>-1323540</v>
      </c>
      <c r="E11" s="65" t="n">
        <v>1139794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1040384</v>
      </c>
      <c r="D12" s="65" t="n">
        <v>-5243849</v>
      </c>
      <c r="E12" s="65" t="n">
        <v>15796535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11124148</v>
      </c>
      <c r="D13" s="65" t="n">
        <v>-85350</v>
      </c>
      <c r="E13" s="65" t="n">
        <v>11038798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7073</v>
      </c>
      <c r="D14" s="66" t="n">
        <v>0</v>
      </c>
      <c r="E14" s="65" t="n">
        <v>1707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2198752</v>
      </c>
      <c r="D15" s="65" t="n">
        <v>-1022437</v>
      </c>
      <c r="E15" s="65" t="n">
        <v>1176315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52799</v>
      </c>
      <c r="D16" s="65" t="n">
        <v>-269036</v>
      </c>
      <c r="E16" s="65" t="n">
        <v>83763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443919</v>
      </c>
      <c r="D17" s="65" t="n">
        <v>-920775</v>
      </c>
      <c r="E17" s="65" t="n">
        <v>1523144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968888</v>
      </c>
      <c r="D18" s="66" t="n">
        <v>0</v>
      </c>
      <c r="E18" s="65" t="n">
        <v>1968888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166108</v>
      </c>
      <c r="D19" s="66" t="n">
        <v>0</v>
      </c>
      <c r="E19" s="65" t="n">
        <v>166108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858919</v>
      </c>
      <c r="D20" s="65" t="n">
        <v>-321592</v>
      </c>
      <c r="E20" s="65" t="n">
        <v>1537327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f aca="false">+C21+D21</f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2732033</v>
      </c>
      <c r="D22" s="68" t="n">
        <f aca="false">+D23+D35</f>
        <v>0</v>
      </c>
      <c r="E22" s="68" t="n">
        <f aca="false">+E23+E35</f>
        <v>42732033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+C24+C25+C26+C27+C28+C29+C30+C31+C32+C33+C34</f>
        <v>33799280</v>
      </c>
      <c r="D23" s="68" t="n">
        <f aca="false">+D24+D25+D26+D27+D28+D29+D30+D31+D32+D33+D34</f>
        <v>0</v>
      </c>
      <c r="E23" s="68" t="n">
        <f aca="false">+E24+E25+E26+E27+E28+E29+E30+E31+E32+E33+E34</f>
        <v>33799280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7718913</v>
      </c>
      <c r="D24" s="66" t="n">
        <v>0</v>
      </c>
      <c r="E24" s="65" t="n">
        <v>7718913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7065136</v>
      </c>
      <c r="D25" s="66" t="n">
        <v>0</v>
      </c>
      <c r="E25" s="65" t="n">
        <v>17065136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943828</v>
      </c>
      <c r="D26" s="66" t="n">
        <v>0</v>
      </c>
      <c r="E26" s="65" t="n">
        <v>6943828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96021</v>
      </c>
      <c r="D27" s="66" t="n">
        <v>0</v>
      </c>
      <c r="E27" s="65" t="n">
        <v>496021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4816</v>
      </c>
      <c r="D28" s="66" t="n">
        <v>0</v>
      </c>
      <c r="E28" s="65" t="n">
        <v>4816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39310</v>
      </c>
      <c r="D29" s="66" t="n">
        <v>0</v>
      </c>
      <c r="E29" s="65" t="n">
        <v>139310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7812</v>
      </c>
      <c r="D30" s="66" t="n">
        <v>0</v>
      </c>
      <c r="E30" s="65" t="n">
        <v>7812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8737</v>
      </c>
      <c r="D31" s="66" t="n">
        <v>0</v>
      </c>
      <c r="E31" s="65" t="n">
        <v>18737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6680</v>
      </c>
      <c r="D33" s="66" t="n">
        <v>0</v>
      </c>
      <c r="E33" s="65" t="n">
        <v>16680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388027</v>
      </c>
      <c r="D34" s="66" t="n">
        <v>0</v>
      </c>
      <c r="E34" s="65" t="n">
        <v>138802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8932753</v>
      </c>
      <c r="D35" s="55" t="n">
        <f aca="false">+D36+D37+D38+D39+D40</f>
        <v>0</v>
      </c>
      <c r="E35" s="55" t="n">
        <f aca="false">+E36+E37+E38+E39+E40</f>
        <v>8932753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12296021</v>
      </c>
      <c r="D36" s="66" t="n">
        <v>0</v>
      </c>
      <c r="E36" s="65" t="n">
        <v>122960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620435</v>
      </c>
      <c r="D37" s="66" t="n">
        <v>0</v>
      </c>
      <c r="E37" s="65" t="n">
        <v>620435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91351</v>
      </c>
      <c r="D38" s="66" t="n">
        <v>0</v>
      </c>
      <c r="E38" s="65" t="n">
        <v>191351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6" t="n">
        <v>-659</v>
      </c>
      <c r="D39" s="66" t="n">
        <v>0</v>
      </c>
      <c r="E39" s="66" t="n">
        <v>-659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4174395</v>
      </c>
      <c r="D40" s="66" t="n">
        <v>0</v>
      </c>
      <c r="E40" s="65" t="n">
        <v>-4174395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1459537</v>
      </c>
      <c r="D42" s="66" t="n">
        <v>0</v>
      </c>
      <c r="E42" s="65" t="n">
        <v>21459537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1459537</v>
      </c>
      <c r="D43" s="66" t="n">
        <v>0</v>
      </c>
      <c r="E43" s="65" t="n">
        <v>214595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3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+C9+C10+C11+C12+C13+C14+C15+C16+C17+C18+C19+C20+C21</f>
        <v>51920973</v>
      </c>
      <c r="D8" s="68" t="n">
        <f aca="false">+D9+D10+D11+D12+D13+D14+D15+D16+D17+D18+D19+D20+D21</f>
        <v>-9144819</v>
      </c>
      <c r="E8" s="68" t="n">
        <f aca="false">+E9+E10+E11+E12+E13+E14+E15+E16+E17+E18+E19+E20+E21</f>
        <v>42776154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607466</v>
      </c>
      <c r="D9" s="66" t="n">
        <v>0</v>
      </c>
      <c r="E9" s="65" t="n">
        <f aca="false">+C9+D9</f>
        <v>3607466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4080221</v>
      </c>
      <c r="D10" s="66" t="n">
        <v>0</v>
      </c>
      <c r="E10" s="65" t="n">
        <f aca="false">+C10+D10</f>
        <v>4080221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385201</v>
      </c>
      <c r="D11" s="65" t="n">
        <v>-1266758</v>
      </c>
      <c r="E11" s="65" t="n">
        <f aca="false">+C11+D11</f>
        <v>1118443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0610211</v>
      </c>
      <c r="D12" s="65" t="n">
        <v>-5283729</v>
      </c>
      <c r="E12" s="65" t="n">
        <f aca="false">+C12+D12</f>
        <v>15326482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12460222</v>
      </c>
      <c r="D13" s="65" t="n">
        <v>-84030</v>
      </c>
      <c r="E13" s="65" t="n">
        <f aca="false">+C13+D13</f>
        <v>12376192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7072</v>
      </c>
      <c r="D14" s="66" t="n">
        <v>0</v>
      </c>
      <c r="E14" s="65" t="n">
        <f aca="false">+C14+D14</f>
        <v>1707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925888</v>
      </c>
      <c r="D15" s="65" t="n">
        <v>-970921</v>
      </c>
      <c r="E15" s="65" t="n">
        <f aca="false">+C15+D15</f>
        <v>954967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55891</v>
      </c>
      <c r="D16" s="65" t="n">
        <v>-269036</v>
      </c>
      <c r="E16" s="65" t="n">
        <f aca="false">+C16+D16</f>
        <v>86855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457262</v>
      </c>
      <c r="D17" s="65" t="n">
        <v>-920775</v>
      </c>
      <c r="E17" s="65" t="n">
        <f aca="false">+C17+D17</f>
        <v>1536487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877011</v>
      </c>
      <c r="D18" s="66" t="n">
        <v>0</v>
      </c>
      <c r="E18" s="65" t="n">
        <f aca="false">+C18+D18</f>
        <v>1877011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166108</v>
      </c>
      <c r="D19" s="66" t="n">
        <v>0</v>
      </c>
      <c r="E19" s="65" t="n">
        <f aca="false">+C19+D19</f>
        <v>166108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978420</v>
      </c>
      <c r="D20" s="65" t="n">
        <v>-349570</v>
      </c>
      <c r="E20" s="65" t="n">
        <f aca="false">+C20+D20</f>
        <v>1628850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f aca="false">+C21+D21</f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2776154</v>
      </c>
      <c r="D22" s="68" t="n">
        <f aca="false">+D23+D35</f>
        <v>0</v>
      </c>
      <c r="E22" s="68" t="n">
        <f aca="false">+E23+E35</f>
        <v>42776154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+C24+C25+C26+C27+C28+C29+C30+C31+C32+C33+C34</f>
        <v>33720352</v>
      </c>
      <c r="D23" s="68" t="n">
        <f aca="false">+D24+D25+D26+D27+D28+D29+D30+D31+D32+D33+D34</f>
        <v>0</v>
      </c>
      <c r="E23" s="68" t="n">
        <f aca="false">+E24+E25+E26+E27+E28+E29+E30+E31+E32+E33+E34</f>
        <v>33720352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249187</v>
      </c>
      <c r="D24" s="66" t="n">
        <v>0</v>
      </c>
      <c r="E24" s="65" t="n">
        <f aca="false">+C24</f>
        <v>8249187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6355374</v>
      </c>
      <c r="D25" s="66" t="n">
        <v>0</v>
      </c>
      <c r="E25" s="65" t="n">
        <f aca="false">+C25</f>
        <v>16355374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7066543</v>
      </c>
      <c r="D26" s="66" t="n">
        <v>0</v>
      </c>
      <c r="E26" s="65" t="n">
        <f aca="false">+C26</f>
        <v>7066543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503822</v>
      </c>
      <c r="D27" s="66" t="n">
        <v>0</v>
      </c>
      <c r="E27" s="65" t="n">
        <f aca="false">+C27</f>
        <v>503822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9179</v>
      </c>
      <c r="D28" s="66" t="n">
        <v>0</v>
      </c>
      <c r="E28" s="65" t="n">
        <f aca="false">+C28</f>
        <v>9179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53101</v>
      </c>
      <c r="D29" s="66" t="n">
        <v>0</v>
      </c>
      <c r="E29" s="65" t="n">
        <f aca="false">+C29</f>
        <v>153101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4623</v>
      </c>
      <c r="D30" s="66" t="n">
        <v>0</v>
      </c>
      <c r="E30" s="65" t="n">
        <f aca="false">+C30</f>
        <v>4623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8736</v>
      </c>
      <c r="D31" s="66" t="n">
        <v>0</v>
      </c>
      <c r="E31" s="65" t="n">
        <f aca="false">+C31</f>
        <v>18736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f aca="false">+C32</f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6680</v>
      </c>
      <c r="D33" s="66" t="n">
        <v>0</v>
      </c>
      <c r="E33" s="65" t="n">
        <f aca="false">+C33</f>
        <v>16680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343107</v>
      </c>
      <c r="D34" s="66" t="n">
        <v>0</v>
      </c>
      <c r="E34" s="65" t="n">
        <f aca="false">+C34</f>
        <v>134310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9055802</v>
      </c>
      <c r="D35" s="55" t="n">
        <f aca="false">+D36+D37+D38+D39+D40</f>
        <v>0</v>
      </c>
      <c r="E35" s="55" t="n">
        <f aca="false">+E36+E37+E38+E39+E40</f>
        <v>9055802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12296021</v>
      </c>
      <c r="D36" s="66" t="n">
        <v>0</v>
      </c>
      <c r="E36" s="65" t="n">
        <f aca="false">+C36</f>
        <v>122960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620435</v>
      </c>
      <c r="D37" s="66" t="n">
        <v>0</v>
      </c>
      <c r="E37" s="65" t="n">
        <f aca="false">+C37</f>
        <v>620435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73605</v>
      </c>
      <c r="D38" s="66" t="n">
        <v>0</v>
      </c>
      <c r="E38" s="65" t="n">
        <f aca="false">+C38</f>
        <v>173605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29738</v>
      </c>
      <c r="D39" s="66" t="n">
        <v>0</v>
      </c>
      <c r="E39" s="65" t="n">
        <f aca="false">+C39</f>
        <v>-29738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f aca="false">3972-4008493</f>
        <v>-4004521</v>
      </c>
      <c r="D40" s="66" t="n">
        <v>0</v>
      </c>
      <c r="E40" s="65" t="n">
        <f aca="false">+C40</f>
        <v>-4004521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5" t="n">
        <f aca="false">+C41</f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4230008</v>
      </c>
      <c r="D42" s="66" t="n">
        <v>0</v>
      </c>
      <c r="E42" s="65" t="n">
        <f aca="false">+C42</f>
        <v>24230008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4230008</v>
      </c>
      <c r="D43" s="66" t="n">
        <v>0</v>
      </c>
      <c r="E43" s="65" t="n">
        <f aca="false">+C43</f>
        <v>2423000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4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+C9+C10+C11+C12+C13+C14+C15+C16+C17+C18+C19+C20+C21</f>
        <v>50569325</v>
      </c>
      <c r="D8" s="68" t="n">
        <f aca="false">+D9+D10+D11+D12+D13+D14+D15+D16+D17+D18+D19+D20+D21</f>
        <v>-6272409</v>
      </c>
      <c r="E8" s="68" t="n">
        <f aca="false">+E9+E10+E11+E12+E13+E14+E15+E16+E17+E18+E19+E20+E21</f>
        <v>44296916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322771</v>
      </c>
      <c r="D9" s="66" t="n">
        <v>0</v>
      </c>
      <c r="E9" s="65" t="n">
        <v>3322771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4332366</v>
      </c>
      <c r="D10" s="66" t="n">
        <v>0</v>
      </c>
      <c r="E10" s="65" t="n">
        <v>4332366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556814</v>
      </c>
      <c r="D11" s="65" t="n">
        <v>-958197</v>
      </c>
      <c r="E11" s="65" t="n">
        <v>1598617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1789172</v>
      </c>
      <c r="D12" s="65" t="n">
        <v>-3171109</v>
      </c>
      <c r="E12" s="65" t="n">
        <v>18618063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9950958</v>
      </c>
      <c r="D13" s="65" t="n">
        <v>-56840</v>
      </c>
      <c r="E13" s="65" t="n">
        <v>9894118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338</v>
      </c>
      <c r="D14" s="65" t="n">
        <v>0</v>
      </c>
      <c r="E14" s="65" t="n">
        <v>56338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928326</v>
      </c>
      <c r="D15" s="65" t="n">
        <v>-819683</v>
      </c>
      <c r="E15" s="65" t="n">
        <v>1108643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24337</v>
      </c>
      <c r="D16" s="65" t="n">
        <v>-238709</v>
      </c>
      <c r="E16" s="65" t="n">
        <v>85628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208871</v>
      </c>
      <c r="D17" s="65" t="n">
        <v>-837893</v>
      </c>
      <c r="E17" s="65" t="n">
        <v>1370978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456888</v>
      </c>
      <c r="D18" s="65" t="n">
        <v>0</v>
      </c>
      <c r="E18" s="65" t="n">
        <v>1456888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45578</v>
      </c>
      <c r="D19" s="66" t="n">
        <v>0</v>
      </c>
      <c r="E19" s="65" t="n">
        <v>245578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2396906</v>
      </c>
      <c r="D20" s="65" t="n">
        <v>-189978</v>
      </c>
      <c r="E20" s="65" t="n">
        <v>2206928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4296916</v>
      </c>
      <c r="D22" s="68" t="n">
        <f aca="false">+D23+D35</f>
        <v>0</v>
      </c>
      <c r="E22" s="68" t="n">
        <f aca="false">+E23+E35</f>
        <v>44296916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+C24+C25+C26+C27+C28+C29+C30+C31+C32+C33+C34</f>
        <v>36803158</v>
      </c>
      <c r="D23" s="68" t="n">
        <f aca="false">+D24+D25+D26+D27+D28+D29+D30+D31+D32+D33+D34</f>
        <v>0</v>
      </c>
      <c r="E23" s="68" t="n">
        <f aca="false">+E24+E25+E26+E27+E28+E29+E30+E31+E32+E33+E34</f>
        <v>36803158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404630</v>
      </c>
      <c r="D24" s="66" t="n">
        <v>0</v>
      </c>
      <c r="E24" s="65" t="n">
        <v>8404630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5869895</v>
      </c>
      <c r="D25" s="66" t="n">
        <v>0</v>
      </c>
      <c r="E25" s="65" t="n">
        <v>15869895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7423145</v>
      </c>
      <c r="D26" s="66" t="n">
        <v>0</v>
      </c>
      <c r="E26" s="65" t="n">
        <v>7423145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1505642</v>
      </c>
      <c r="D27" s="66" t="n">
        <v>0</v>
      </c>
      <c r="E27" s="65" t="n">
        <v>1505642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571</v>
      </c>
      <c r="D28" s="66" t="n">
        <v>0</v>
      </c>
      <c r="E28" s="65" t="n">
        <v>1571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96812</v>
      </c>
      <c r="D29" s="66" t="n">
        <v>0</v>
      </c>
      <c r="E29" s="65" t="n">
        <v>96812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3379</v>
      </c>
      <c r="D30" s="66" t="n">
        <v>0</v>
      </c>
      <c r="E30" s="65" t="n">
        <v>3379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773</v>
      </c>
      <c r="D31" s="66" t="n">
        <v>0</v>
      </c>
      <c r="E31" s="65" t="n">
        <v>15773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7323</v>
      </c>
      <c r="D33" s="66" t="n">
        <v>0</v>
      </c>
      <c r="E33" s="65" t="n">
        <v>17323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3464988</v>
      </c>
      <c r="D34" s="66" t="n">
        <v>0</v>
      </c>
      <c r="E34" s="65" t="n">
        <v>3464988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55" t="n">
        <f aca="false">+C36+C37+C38+C39+C40</f>
        <v>7493758</v>
      </c>
      <c r="D35" s="55" t="n">
        <f aca="false">+D36+D37+D38+D39+D40</f>
        <v>0</v>
      </c>
      <c r="E35" s="55" t="n">
        <f aca="false">+E36+E37+E38+E39+E40</f>
        <v>7493758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7230671</v>
      </c>
      <c r="D36" s="66" t="n">
        <v>0</v>
      </c>
      <c r="E36" s="65" t="n">
        <v>723067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620436</v>
      </c>
      <c r="D37" s="66" t="n">
        <v>0</v>
      </c>
      <c r="E37" s="65" t="n">
        <v>620436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61354</v>
      </c>
      <c r="D38" s="66" t="n">
        <v>0</v>
      </c>
      <c r="E38" s="65" t="n">
        <v>161354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9767</v>
      </c>
      <c r="D39" s="66" t="n">
        <v>0</v>
      </c>
      <c r="E39" s="65" t="n">
        <v>-9767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508936</v>
      </c>
      <c r="D40" s="66" t="n">
        <v>0</v>
      </c>
      <c r="E40" s="65" t="n">
        <v>-508936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0542395</v>
      </c>
      <c r="D42" s="66" t="n">
        <v>0</v>
      </c>
      <c r="E42" s="65" t="n">
        <v>20542395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0542395</v>
      </c>
      <c r="D43" s="66" t="n">
        <v>0</v>
      </c>
      <c r="E43" s="65" t="n">
        <v>2054239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5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50344969</v>
      </c>
      <c r="D8" s="68" t="n">
        <f aca="false">SUM(D9:D21)</f>
        <v>-5630945</v>
      </c>
      <c r="E8" s="68" t="n">
        <f aca="false">SUM(E9:E21)</f>
        <v>44714024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2493758</v>
      </c>
      <c r="D9" s="66" t="n">
        <v>0</v>
      </c>
      <c r="E9" s="65" t="n">
        <v>2493758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5225827</v>
      </c>
      <c r="D10" s="66" t="n">
        <v>0</v>
      </c>
      <c r="E10" s="65" t="n">
        <v>5225827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383351</v>
      </c>
      <c r="D11" s="65" t="n">
        <v>-816849</v>
      </c>
      <c r="E11" s="65" t="n">
        <v>1566502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766003</v>
      </c>
      <c r="D12" s="65" t="n">
        <v>-2812356</v>
      </c>
      <c r="E12" s="65" t="n">
        <v>19953647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9222890</v>
      </c>
      <c r="D13" s="65" t="n">
        <v>-52550</v>
      </c>
      <c r="E13" s="65" t="n">
        <v>917034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918522</v>
      </c>
      <c r="D15" s="65" t="n">
        <v>-685170</v>
      </c>
      <c r="E15" s="65" t="n">
        <v>1233352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17528</v>
      </c>
      <c r="D16" s="65" t="n">
        <v>-238709</v>
      </c>
      <c r="E16" s="65" t="n">
        <v>7881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255855</v>
      </c>
      <c r="D17" s="65" t="n">
        <v>-841826</v>
      </c>
      <c r="E17" s="65" t="n">
        <v>1414029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1278987</v>
      </c>
      <c r="D18" s="66" t="n">
        <v>0</v>
      </c>
      <c r="E18" s="65" t="n">
        <v>1278987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45578</v>
      </c>
      <c r="D19" s="66" t="n">
        <v>0</v>
      </c>
      <c r="E19" s="65" t="n">
        <v>245578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2180438</v>
      </c>
      <c r="D20" s="65" t="n">
        <v>-183485</v>
      </c>
      <c r="E20" s="65" t="n">
        <v>1996953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4714024</v>
      </c>
      <c r="D22" s="68" t="n">
        <f aca="false">+D23+D35</f>
        <v>0</v>
      </c>
      <c r="E22" s="68" t="n">
        <f aca="false">+E23+E35</f>
        <v>44714024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6684226</v>
      </c>
      <c r="D23" s="68" t="n">
        <f aca="false">SUM(D24:D34)</f>
        <v>0</v>
      </c>
      <c r="E23" s="68" t="n">
        <f aca="false">SUM(E24:E34)</f>
        <v>36684226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839946</v>
      </c>
      <c r="D24" s="66" t="n">
        <v>0</v>
      </c>
      <c r="E24" s="65" t="n">
        <v>8839946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6362135</v>
      </c>
      <c r="D25" s="66" t="n">
        <v>0</v>
      </c>
      <c r="E25" s="65" t="n">
        <v>16362135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7493620</v>
      </c>
      <c r="D26" s="66" t="n">
        <v>0</v>
      </c>
      <c r="E26" s="65" t="n">
        <v>7493620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513135</v>
      </c>
      <c r="D27" s="66" t="n">
        <v>0</v>
      </c>
      <c r="E27" s="65" t="n">
        <v>513135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320</v>
      </c>
      <c r="D28" s="66" t="n">
        <v>0</v>
      </c>
      <c r="E28" s="65" t="n">
        <v>1320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94738</v>
      </c>
      <c r="D29" s="66" t="n">
        <v>0</v>
      </c>
      <c r="E29" s="65" t="n">
        <v>94738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5038</v>
      </c>
      <c r="D30" s="66" t="n">
        <v>0</v>
      </c>
      <c r="E30" s="65" t="n">
        <v>5038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866</v>
      </c>
      <c r="D31" s="66" t="n">
        <v>0</v>
      </c>
      <c r="E31" s="65" t="n">
        <v>15866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7323</v>
      </c>
      <c r="D33" s="66" t="n">
        <v>0</v>
      </c>
      <c r="E33" s="65" t="n">
        <v>17323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3341105</v>
      </c>
      <c r="D34" s="66" t="n">
        <v>0</v>
      </c>
      <c r="E34" s="65" t="n">
        <v>3341105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8029798</v>
      </c>
      <c r="D35" s="68" t="n">
        <f aca="false">SUM(D36:D40)</f>
        <v>0</v>
      </c>
      <c r="E35" s="68" t="n">
        <f aca="false">SUM(E36:E40)</f>
        <v>8029798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7230671</v>
      </c>
      <c r="D36" s="66" t="n">
        <v>0</v>
      </c>
      <c r="E36" s="65" t="n">
        <v>723067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620436</v>
      </c>
      <c r="D37" s="66" t="n">
        <v>0</v>
      </c>
      <c r="E37" s="65" t="n">
        <v>620436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64104</v>
      </c>
      <c r="D38" s="66" t="n">
        <v>0</v>
      </c>
      <c r="E38" s="65" t="n">
        <v>164104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14456</v>
      </c>
      <c r="D39" s="66" t="n">
        <v>0</v>
      </c>
      <c r="E39" s="65" t="n">
        <v>-14456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29043</v>
      </c>
      <c r="D40" s="66" t="n">
        <v>0</v>
      </c>
      <c r="E40" s="65" t="n">
        <v>29043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1950112</v>
      </c>
      <c r="D42" s="66" t="n">
        <v>0</v>
      </c>
      <c r="E42" s="65" t="n">
        <v>2195011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1950112</v>
      </c>
      <c r="D43" s="66" t="n">
        <v>0</v>
      </c>
      <c r="E43" s="65" t="n">
        <v>2195011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6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47095430</v>
      </c>
      <c r="D8" s="68" t="n">
        <f aca="false">SUM(D9:D21)</f>
        <v>-5473581</v>
      </c>
      <c r="E8" s="68" t="n">
        <f aca="false">SUM(E9:E21)</f>
        <v>41621849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1032912</v>
      </c>
      <c r="D9" s="66" t="n">
        <v>-1106</v>
      </c>
      <c r="E9" s="65" t="n">
        <v>1031806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6105691</v>
      </c>
      <c r="D10" s="66" t="n">
        <v>0</v>
      </c>
      <c r="E10" s="65" t="n">
        <v>6105691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224151</v>
      </c>
      <c r="D11" s="65" t="n">
        <v>-800402</v>
      </c>
      <c r="E11" s="65" t="n">
        <v>1423749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729584</v>
      </c>
      <c r="D12" s="65" t="n">
        <v>-2720154</v>
      </c>
      <c r="E12" s="65" t="n">
        <v>20009430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7688706</v>
      </c>
      <c r="D13" s="65" t="n">
        <v>-45154</v>
      </c>
      <c r="E13" s="65" t="n">
        <v>7643552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790803</v>
      </c>
      <c r="D15" s="65" t="n">
        <v>-596320</v>
      </c>
      <c r="E15" s="65" t="n">
        <v>1194483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20925</v>
      </c>
      <c r="D16" s="65" t="n">
        <v>-238709</v>
      </c>
      <c r="E16" s="65" t="n">
        <v>82216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859655</v>
      </c>
      <c r="D17" s="65" t="n">
        <v>-847033</v>
      </c>
      <c r="E17" s="65" t="n">
        <v>2012622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336171</v>
      </c>
      <c r="D18" s="66" t="n">
        <v>0</v>
      </c>
      <c r="E18" s="65" t="n">
        <v>336171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45663</v>
      </c>
      <c r="D19" s="66" t="n">
        <v>0</v>
      </c>
      <c r="E19" s="65" t="n">
        <v>245663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704937</v>
      </c>
      <c r="D20" s="65" t="n">
        <v>-224703</v>
      </c>
      <c r="E20" s="65" t="n">
        <v>1480234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1621849</v>
      </c>
      <c r="D22" s="68" t="n">
        <f aca="false">+D23+D35</f>
        <v>0</v>
      </c>
      <c r="E22" s="68" t="n">
        <f aca="false">+E23+E35</f>
        <v>41621849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5321652</v>
      </c>
      <c r="D23" s="68" t="n">
        <f aca="false">SUM(D24:D34)</f>
        <v>0</v>
      </c>
      <c r="E23" s="68" t="n">
        <f aca="false">SUM(E24:E34)</f>
        <v>35321652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7725679</v>
      </c>
      <c r="D24" s="66" t="n">
        <v>0</v>
      </c>
      <c r="E24" s="65" t="n">
        <v>7725679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6451981</v>
      </c>
      <c r="D25" s="66" t="n">
        <v>0</v>
      </c>
      <c r="E25" s="65" t="n">
        <v>16451981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7448478</v>
      </c>
      <c r="D26" s="66" t="n">
        <v>0</v>
      </c>
      <c r="E26" s="65" t="n">
        <v>7448478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93393</v>
      </c>
      <c r="D27" s="66" t="n">
        <v>0</v>
      </c>
      <c r="E27" s="65" t="n">
        <v>493393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214</v>
      </c>
      <c r="D28" s="66" t="n">
        <v>0</v>
      </c>
      <c r="E28" s="65" t="n">
        <v>1214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93246</v>
      </c>
      <c r="D29" s="66" t="n">
        <v>0</v>
      </c>
      <c r="E29" s="65" t="n">
        <v>93246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2124</v>
      </c>
      <c r="D30" s="66" t="n">
        <v>0</v>
      </c>
      <c r="E30" s="65" t="n">
        <v>2124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902</v>
      </c>
      <c r="D31" s="66" t="n">
        <v>0</v>
      </c>
      <c r="E31" s="65" t="n">
        <v>15902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7323</v>
      </c>
      <c r="D33" s="66" t="n">
        <v>0</v>
      </c>
      <c r="E33" s="65" t="n">
        <v>17323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3072312</v>
      </c>
      <c r="D34" s="66" t="n">
        <v>0</v>
      </c>
      <c r="E34" s="65" t="n">
        <v>3072312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6300197</v>
      </c>
      <c r="D35" s="68" t="n">
        <f aca="false">SUM(D36:D40)</f>
        <v>0</v>
      </c>
      <c r="E35" s="68" t="n">
        <f aca="false">SUM(E36:E40)</f>
        <v>6300197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5474921</v>
      </c>
      <c r="D36" s="66" t="n">
        <v>0</v>
      </c>
      <c r="E36" s="65" t="n">
        <v>5474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1093</v>
      </c>
      <c r="D38" s="66" t="n">
        <v>0</v>
      </c>
      <c r="E38" s="65" t="n">
        <v>181093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1614</v>
      </c>
      <c r="D39" s="66" t="n">
        <v>0</v>
      </c>
      <c r="E39" s="65" t="n">
        <v>-1614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1122623</v>
      </c>
      <c r="D40" s="66" t="n">
        <v>0</v>
      </c>
      <c r="E40" s="65" t="n">
        <v>-1122623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19981793</v>
      </c>
      <c r="D42" s="66" t="n">
        <v>0</v>
      </c>
      <c r="E42" s="65" t="n">
        <v>19981793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19981793</v>
      </c>
      <c r="D43" s="66" t="n">
        <v>0</v>
      </c>
      <c r="E43" s="65" t="n">
        <v>1998179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7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48891934</v>
      </c>
      <c r="D8" s="68" t="n">
        <f aca="false">SUM(D9:D21)</f>
        <v>-5186084</v>
      </c>
      <c r="E8" s="68" t="n">
        <f aca="false">SUM(E9:E21)</f>
        <v>43705850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1866955</v>
      </c>
      <c r="D9" s="66" t="n">
        <v>0</v>
      </c>
      <c r="E9" s="65" t="n">
        <v>1866955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8509248</v>
      </c>
      <c r="D10" s="66" t="n">
        <v>0</v>
      </c>
      <c r="E10" s="65" t="n">
        <v>8509248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2020529</v>
      </c>
      <c r="D11" s="65" t="n">
        <v>-749830</v>
      </c>
      <c r="E11" s="65" t="n">
        <v>1270699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190054</v>
      </c>
      <c r="D12" s="65" t="n">
        <v>-2479396</v>
      </c>
      <c r="E12" s="65" t="n">
        <v>19710658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7192904</v>
      </c>
      <c r="D13" s="65" t="n">
        <v>-41564</v>
      </c>
      <c r="E13" s="65" t="n">
        <v>715134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627688</v>
      </c>
      <c r="D15" s="65" t="n">
        <v>-582259</v>
      </c>
      <c r="E15" s="65" t="n">
        <v>1045429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319491</v>
      </c>
      <c r="D16" s="65" t="n">
        <v>-238709</v>
      </c>
      <c r="E16" s="65" t="n">
        <v>80782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891743</v>
      </c>
      <c r="D17" s="65" t="n">
        <v>-850081</v>
      </c>
      <c r="E17" s="65" t="n">
        <v>2041662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336170</v>
      </c>
      <c r="D18" s="66" t="n">
        <v>0</v>
      </c>
      <c r="E18" s="65" t="n">
        <v>336170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45663</v>
      </c>
      <c r="D19" s="66" t="n">
        <v>0</v>
      </c>
      <c r="E19" s="65" t="n">
        <v>245663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635257</v>
      </c>
      <c r="D20" s="65" t="n">
        <v>-244245</v>
      </c>
      <c r="E20" s="65" t="n">
        <v>1391012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3705850</v>
      </c>
      <c r="D22" s="68" t="n">
        <f aca="false">+D23+D35</f>
        <v>0</v>
      </c>
      <c r="E22" s="68" t="n">
        <f aca="false">+E23+E35</f>
        <v>43705850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7450515</v>
      </c>
      <c r="D23" s="68" t="n">
        <f aca="false">SUM(D24:D34)</f>
        <v>0</v>
      </c>
      <c r="E23" s="68" t="n">
        <f aca="false">SUM(E24:E34)</f>
        <v>37450515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551660</v>
      </c>
      <c r="D24" s="66" t="n">
        <v>0</v>
      </c>
      <c r="E24" s="65" t="n">
        <v>8551660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8388284</v>
      </c>
      <c r="D25" s="66" t="n">
        <v>0</v>
      </c>
      <c r="E25" s="65" t="n">
        <v>18388284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945117</v>
      </c>
      <c r="D26" s="66" t="n">
        <v>0</v>
      </c>
      <c r="E26" s="65" t="n">
        <v>6945117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63605</v>
      </c>
      <c r="D27" s="66" t="n">
        <v>0</v>
      </c>
      <c r="E27" s="65" t="n">
        <v>463605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12725</v>
      </c>
      <c r="D28" s="66" t="n">
        <v>0</v>
      </c>
      <c r="E28" s="65" t="n">
        <v>12725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209074</v>
      </c>
      <c r="D29" s="66" t="n">
        <v>0</v>
      </c>
      <c r="E29" s="65" t="n">
        <v>209074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2966</v>
      </c>
      <c r="D30" s="66" t="n">
        <v>0</v>
      </c>
      <c r="E30" s="65" t="n">
        <v>2966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21975</v>
      </c>
      <c r="D31" s="66" t="n">
        <v>0</v>
      </c>
      <c r="E31" s="65" t="n">
        <v>21975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7324</v>
      </c>
      <c r="D33" s="66" t="n">
        <v>0</v>
      </c>
      <c r="E33" s="65" t="n">
        <v>1732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2837785</v>
      </c>
      <c r="D34" s="66" t="n">
        <v>0</v>
      </c>
      <c r="E34" s="65" t="n">
        <v>2837785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6255335</v>
      </c>
      <c r="D35" s="68" t="n">
        <f aca="false">SUM(D36:D40)</f>
        <v>0</v>
      </c>
      <c r="E35" s="68" t="n">
        <f aca="false">SUM(E36:E40)</f>
        <v>6255335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5474921</v>
      </c>
      <c r="D36" s="66" t="n">
        <v>0</v>
      </c>
      <c r="E36" s="65" t="n">
        <v>5474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61095</v>
      </c>
      <c r="D38" s="66" t="n">
        <v>0</v>
      </c>
      <c r="E38" s="65" t="n">
        <v>161095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1117</v>
      </c>
      <c r="D39" s="66" t="n">
        <v>0</v>
      </c>
      <c r="E39" s="65" t="n">
        <v>-1117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1147984</v>
      </c>
      <c r="D40" s="66" t="n">
        <v>0</v>
      </c>
      <c r="E40" s="65" t="n">
        <v>-1147984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19168117</v>
      </c>
      <c r="D42" s="66" t="n">
        <v>0</v>
      </c>
      <c r="E42" s="65" t="n">
        <v>19168117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19168117</v>
      </c>
      <c r="D43" s="66" t="n">
        <v>0</v>
      </c>
      <c r="E43" s="65" t="n">
        <v>1916811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430771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5905665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3908356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3567452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38450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84383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75818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44231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1117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55119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9598358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5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7641356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3478272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291583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7016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349042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1787419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237472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270053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03414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7810939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9598358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8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48322710</v>
      </c>
      <c r="D8" s="68" t="n">
        <f aca="false">SUM(D9:D21)</f>
        <v>-4011893</v>
      </c>
      <c r="E8" s="68" t="n">
        <f aca="false">SUM(E9:E21)</f>
        <v>44310817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1937970</v>
      </c>
      <c r="D9" s="66" t="n">
        <v>0</v>
      </c>
      <c r="E9" s="65" t="n">
        <v>1937970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6133749</v>
      </c>
      <c r="D10" s="66" t="n">
        <v>0</v>
      </c>
      <c r="E10" s="65" t="n">
        <v>6133749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1978902</v>
      </c>
      <c r="D11" s="65" t="n">
        <v>-468641</v>
      </c>
      <c r="E11" s="65" t="n">
        <v>1510261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254759</v>
      </c>
      <c r="D12" s="65" t="n">
        <v>-1835630</v>
      </c>
      <c r="E12" s="65" t="n">
        <v>20419130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8959720</v>
      </c>
      <c r="D13" s="65" t="n">
        <v>-45198</v>
      </c>
      <c r="E13" s="65" t="n">
        <v>8914522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722232</v>
      </c>
      <c r="D15" s="65" t="n">
        <v>-472458</v>
      </c>
      <c r="E15" s="68" t="n">
        <v>1249774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288205</v>
      </c>
      <c r="D16" s="65" t="n">
        <v>-214097</v>
      </c>
      <c r="E16" s="68" t="n">
        <v>74108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930059</v>
      </c>
      <c r="D17" s="65" t="n">
        <v>-719564</v>
      </c>
      <c r="E17" s="69" t="n">
        <v>2075059</v>
      </c>
      <c r="F17" s="64"/>
      <c r="G17" s="60"/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88750</v>
      </c>
      <c r="D18" s="66" t="n">
        <v>0</v>
      </c>
      <c r="E18" s="69" t="n">
        <v>224185</v>
      </c>
      <c r="F18" s="64"/>
      <c r="G18" s="60"/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73331</v>
      </c>
      <c r="D19" s="66" t="n">
        <v>0</v>
      </c>
      <c r="E19" s="68" t="n">
        <v>273331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698801</v>
      </c>
      <c r="D20" s="65" t="n">
        <v>-256305</v>
      </c>
      <c r="E20" s="65" t="n">
        <v>1442496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4310817</v>
      </c>
      <c r="D22" s="68" t="n">
        <f aca="false">+D23+D35</f>
        <v>0</v>
      </c>
      <c r="E22" s="68" t="n">
        <f aca="false">+E23+E35</f>
        <v>44310817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6577757</v>
      </c>
      <c r="D23" s="68" t="n">
        <f aca="false">SUM(D24:D34)</f>
        <v>0</v>
      </c>
      <c r="E23" s="68" t="n">
        <f aca="false">SUM(E24:E34)</f>
        <v>36577757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8570474</v>
      </c>
      <c r="D24" s="66" t="n">
        <v>0</v>
      </c>
      <c r="E24" s="65" t="n">
        <v>8570474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19692830</v>
      </c>
      <c r="D25" s="66" t="n">
        <v>0</v>
      </c>
      <c r="E25" s="65" t="n">
        <v>1969283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5955285</v>
      </c>
      <c r="D26" s="66" t="n">
        <v>0</v>
      </c>
      <c r="E26" s="65" t="n">
        <v>5955285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48242</v>
      </c>
      <c r="D27" s="66" t="n">
        <v>0</v>
      </c>
      <c r="E27" s="65" t="n">
        <v>448242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2232</v>
      </c>
      <c r="D28" s="66" t="n">
        <v>0</v>
      </c>
      <c r="E28" s="65" t="n">
        <v>223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23073</v>
      </c>
      <c r="D29" s="66" t="n">
        <v>0</v>
      </c>
      <c r="E29" s="65" t="n">
        <v>123073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3415</v>
      </c>
      <c r="D30" s="66" t="n">
        <v>0</v>
      </c>
      <c r="E30" s="65" t="n">
        <v>3415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5990</v>
      </c>
      <c r="D31" s="66" t="n">
        <v>0</v>
      </c>
      <c r="E31" s="65" t="n">
        <v>15990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9361</v>
      </c>
      <c r="D33" s="66" t="n">
        <v>0</v>
      </c>
      <c r="E33" s="65" t="n">
        <v>19361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746855</v>
      </c>
      <c r="D34" s="66" t="n">
        <v>0</v>
      </c>
      <c r="E34" s="65" t="n">
        <v>1746855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7733060</v>
      </c>
      <c r="D35" s="68" t="n">
        <f aca="false">SUM(D36:D40)</f>
        <v>0</v>
      </c>
      <c r="E35" s="68" t="n">
        <f aca="false">SUM(E36:E40)</f>
        <v>7733060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5474921</v>
      </c>
      <c r="D36" s="66" t="n">
        <v>0</v>
      </c>
      <c r="E36" s="65" t="n">
        <v>5474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2451</v>
      </c>
      <c r="D38" s="66" t="n">
        <v>0</v>
      </c>
      <c r="E38" s="65" t="n">
        <v>182451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1310</v>
      </c>
      <c r="D39" s="66" t="n">
        <v>0</v>
      </c>
      <c r="E39" s="65" t="n">
        <v>-1310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308578</v>
      </c>
      <c r="D40" s="66" t="n">
        <v>0</v>
      </c>
      <c r="E40" s="65" t="n">
        <v>308578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19998102</v>
      </c>
      <c r="D42" s="66" t="n">
        <v>0</v>
      </c>
      <c r="E42" s="65" t="n">
        <v>1999810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19998102</v>
      </c>
      <c r="D43" s="66" t="n">
        <v>0</v>
      </c>
      <c r="E43" s="65" t="n">
        <v>1999810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9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48577350</v>
      </c>
      <c r="D8" s="68" t="n">
        <f aca="false">SUM(D9:D21)</f>
        <v>-3970848</v>
      </c>
      <c r="E8" s="68" t="n">
        <f aca="false">SUM(E9:E21)</f>
        <v>44606502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2717941</v>
      </c>
      <c r="D9" s="66" t="n">
        <v>0</v>
      </c>
      <c r="E9" s="65" t="n">
        <v>2717941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6560006</v>
      </c>
      <c r="D10" s="66" t="n">
        <v>0</v>
      </c>
      <c r="E10" s="65" t="n">
        <v>6560006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1972735</v>
      </c>
      <c r="D11" s="65" t="n">
        <v>-472989</v>
      </c>
      <c r="E11" s="65" t="n">
        <v>1499746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943644</v>
      </c>
      <c r="D12" s="65" t="n">
        <v>-1819406</v>
      </c>
      <c r="E12" s="65" t="n">
        <v>21124238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7581502</v>
      </c>
      <c r="D13" s="65" t="n">
        <v>-45672</v>
      </c>
      <c r="E13" s="65" t="n">
        <v>753583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558995</v>
      </c>
      <c r="D15" s="65" t="n">
        <v>-392321</v>
      </c>
      <c r="E15" s="65" t="n">
        <v>1166674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285216</v>
      </c>
      <c r="D16" s="65" t="n">
        <v>-214097</v>
      </c>
      <c r="E16" s="65" t="n">
        <v>7111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952557</v>
      </c>
      <c r="D17" s="65" t="n">
        <v>-721744</v>
      </c>
      <c r="E17" s="65" t="n">
        <v>2230813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95966</v>
      </c>
      <c r="D18" s="66" t="n">
        <v>0</v>
      </c>
      <c r="E18" s="65" t="n">
        <v>95966</v>
      </c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73200</v>
      </c>
      <c r="D19" s="66" t="n">
        <v>0</v>
      </c>
      <c r="E19" s="65" t="n">
        <v>2732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579356</v>
      </c>
      <c r="D20" s="65" t="n">
        <v>-304619</v>
      </c>
      <c r="E20" s="65" t="n">
        <v>1274737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4606502</v>
      </c>
      <c r="D22" s="68" t="n">
        <f aca="false">+D23+D35</f>
        <v>0</v>
      </c>
      <c r="E22" s="68" t="n">
        <f aca="false">+E23+E35</f>
        <v>44606502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6974372</v>
      </c>
      <c r="D23" s="68" t="n">
        <f aca="false">SUM(D24:D34)</f>
        <v>0</v>
      </c>
      <c r="E23" s="68" t="n">
        <f aca="false">SUM(E24:E34)</f>
        <v>36974372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7623233</v>
      </c>
      <c r="D24" s="66" t="n">
        <v>0</v>
      </c>
      <c r="E24" s="65" t="n">
        <v>7623233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20748060</v>
      </c>
      <c r="D25" s="66" t="n">
        <v>0</v>
      </c>
      <c r="E25" s="65" t="n">
        <v>2074806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264920</v>
      </c>
      <c r="D26" s="66" t="n">
        <v>0</v>
      </c>
      <c r="E26" s="65" t="n">
        <v>6264920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53957</v>
      </c>
      <c r="D27" s="66" t="n">
        <v>0</v>
      </c>
      <c r="E27" s="65" t="n">
        <v>453957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2746</v>
      </c>
      <c r="D28" s="66" t="n">
        <v>0</v>
      </c>
      <c r="E28" s="65" t="n">
        <v>2746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64799</v>
      </c>
      <c r="D29" s="66" t="n">
        <v>0</v>
      </c>
      <c r="E29" s="65" t="n">
        <v>164799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2814</v>
      </c>
      <c r="D30" s="66" t="n">
        <v>0</v>
      </c>
      <c r="E30" s="65" t="n">
        <v>2814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6110</v>
      </c>
      <c r="D31" s="66" t="n">
        <v>0</v>
      </c>
      <c r="E31" s="65" t="n">
        <v>16110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5" t="n">
        <v>0</v>
      </c>
      <c r="D32" s="66" t="n">
        <v>0</v>
      </c>
      <c r="E32" s="65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8816</v>
      </c>
      <c r="D33" s="66" t="n">
        <v>0</v>
      </c>
      <c r="E33" s="65" t="n">
        <v>18816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678917</v>
      </c>
      <c r="D34" s="66" t="n">
        <v>0</v>
      </c>
      <c r="E34" s="65" t="n">
        <v>167891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7632130</v>
      </c>
      <c r="D35" s="68" t="n">
        <f aca="false">SUM(D36:D40)</f>
        <v>0</v>
      </c>
      <c r="E35" s="68" t="n">
        <f aca="false">SUM(E36:E40)</f>
        <v>7632130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5474921</v>
      </c>
      <c r="D36" s="66" t="n">
        <v>0</v>
      </c>
      <c r="E36" s="65" t="n">
        <v>5474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2435</v>
      </c>
      <c r="D38" s="66" t="n">
        <v>0</v>
      </c>
      <c r="E38" s="65" t="n">
        <v>182435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3189</v>
      </c>
      <c r="D39" s="66" t="n">
        <v>0</v>
      </c>
      <c r="E39" s="65" t="n">
        <v>-3189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209543</v>
      </c>
      <c r="D40" s="66" t="n">
        <v>0</v>
      </c>
      <c r="E40" s="65" t="n">
        <v>209543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0892661</v>
      </c>
      <c r="D42" s="66" t="n">
        <v>0</v>
      </c>
      <c r="E42" s="65" t="n">
        <v>20892661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0892661</v>
      </c>
      <c r="D43" s="66" t="n">
        <v>0</v>
      </c>
      <c r="E43" s="65" t="n">
        <v>2089266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0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50568518</v>
      </c>
      <c r="D8" s="68" t="n">
        <f aca="false">SUM(D9:D21)</f>
        <v>-3939244</v>
      </c>
      <c r="E8" s="68" t="n">
        <f aca="false">SUM(E9:E21)</f>
        <v>46629274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3279269</v>
      </c>
      <c r="D9" s="66" t="n">
        <v>0</v>
      </c>
      <c r="E9" s="65" t="n">
        <v>3279269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9476226</v>
      </c>
      <c r="D10" s="66" t="n">
        <v>0</v>
      </c>
      <c r="E10" s="65" t="n">
        <v>9476226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1865397</v>
      </c>
      <c r="D11" s="65" t="n">
        <v>-456509</v>
      </c>
      <c r="E11" s="65" t="n">
        <v>1408888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2409154</v>
      </c>
      <c r="D12" s="65" t="n">
        <v>-1832624</v>
      </c>
      <c r="E12" s="65" t="n">
        <v>20576530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6893176</v>
      </c>
      <c r="D13" s="65" t="n">
        <v>-44699</v>
      </c>
      <c r="E13" s="65" t="n">
        <v>6848477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56232</v>
      </c>
      <c r="D14" s="66" t="n">
        <v>0</v>
      </c>
      <c r="E14" s="65" t="n">
        <v>56232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549302</v>
      </c>
      <c r="D15" s="65" t="n">
        <v>-360318</v>
      </c>
      <c r="E15" s="65" t="n">
        <v>1188984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285523</v>
      </c>
      <c r="D16" s="65" t="n">
        <v>-214097</v>
      </c>
      <c r="E16" s="65" t="n">
        <v>71426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949974</v>
      </c>
      <c r="D17" s="65" t="n">
        <v>-733188</v>
      </c>
      <c r="E17" s="65" t="n">
        <v>2216786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65" t="n">
        <v>95966</v>
      </c>
      <c r="D18" s="65" t="n">
        <v>0</v>
      </c>
      <c r="E18" s="65" t="n">
        <v>95966</v>
      </c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73200</v>
      </c>
      <c r="D19" s="66" t="n">
        <v>0</v>
      </c>
      <c r="E19" s="65" t="n">
        <v>2732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435099</v>
      </c>
      <c r="D20" s="65" t="n">
        <v>-297809</v>
      </c>
      <c r="E20" s="65" t="n">
        <v>1137290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6" t="n">
        <v>0</v>
      </c>
      <c r="D21" s="66" t="n">
        <v>0</v>
      </c>
      <c r="E21" s="66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46629274</v>
      </c>
      <c r="D22" s="68" t="n">
        <f aca="false">+D23+D35</f>
        <v>0</v>
      </c>
      <c r="E22" s="68" t="n">
        <f aca="false">+E23+E35</f>
        <v>46629274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39101433</v>
      </c>
      <c r="D23" s="68" t="n">
        <f aca="false">SUM(D24:D34)</f>
        <v>0</v>
      </c>
      <c r="E23" s="68" t="n">
        <f aca="false">SUM(E24:E34)</f>
        <v>39101433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7909878</v>
      </c>
      <c r="D24" s="66" t="n">
        <v>0</v>
      </c>
      <c r="E24" s="65" t="n">
        <v>7909878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22667586</v>
      </c>
      <c r="D25" s="66" t="n">
        <v>0</v>
      </c>
      <c r="E25" s="65" t="n">
        <v>22667586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6350873</v>
      </c>
      <c r="D26" s="66" t="n">
        <v>0</v>
      </c>
      <c r="E26" s="65" t="n">
        <v>6350873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58972</v>
      </c>
      <c r="D27" s="66" t="n">
        <v>0</v>
      </c>
      <c r="E27" s="65" t="n">
        <v>458972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3388</v>
      </c>
      <c r="D28" s="66" t="n">
        <v>0</v>
      </c>
      <c r="E28" s="65" t="n">
        <v>3388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190221</v>
      </c>
      <c r="D29" s="66" t="n">
        <v>0</v>
      </c>
      <c r="E29" s="65" t="n">
        <v>190221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2724</v>
      </c>
      <c r="D30" s="66" t="n">
        <v>0</v>
      </c>
      <c r="E30" s="65" t="n">
        <v>2724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8068</v>
      </c>
      <c r="D31" s="66" t="n">
        <v>0</v>
      </c>
      <c r="E31" s="65" t="n">
        <v>18068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6" t="n">
        <v>0</v>
      </c>
      <c r="D32" s="66" t="n">
        <v>0</v>
      </c>
      <c r="E32" s="66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8816</v>
      </c>
      <c r="D33" s="66" t="n">
        <v>0</v>
      </c>
      <c r="E33" s="65" t="n">
        <v>18816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480907</v>
      </c>
      <c r="D34" s="66" t="n">
        <v>0</v>
      </c>
      <c r="E34" s="65" t="n">
        <v>148090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7527841</v>
      </c>
      <c r="D35" s="68" t="n">
        <f aca="false">SUM(D36:D40)</f>
        <v>0</v>
      </c>
      <c r="E35" s="68" t="n">
        <f aca="false">SUM(E36:E40)</f>
        <v>7527841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6085485</v>
      </c>
      <c r="D36" s="66" t="n">
        <v>0</v>
      </c>
      <c r="E36" s="65" t="n">
        <v>6085485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2407</v>
      </c>
      <c r="D38" s="66" t="n">
        <v>0</v>
      </c>
      <c r="E38" s="65" t="n">
        <v>182407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-1334</v>
      </c>
      <c r="D39" s="66" t="n">
        <v>0</v>
      </c>
      <c r="E39" s="65" t="n">
        <v>-1334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507137</v>
      </c>
      <c r="D40" s="66" t="n">
        <v>0</v>
      </c>
      <c r="E40" s="65" t="n">
        <v>-507137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0491701</v>
      </c>
      <c r="D42" s="66" t="n">
        <v>0</v>
      </c>
      <c r="E42" s="65" t="n">
        <v>20491701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0491701</v>
      </c>
      <c r="D43" s="66" t="n">
        <v>0</v>
      </c>
      <c r="E43" s="65" t="n">
        <v>2049170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64.42"/>
    <col collapsed="false" customWidth="true" hidden="false" outlineLevel="0" max="3" min="3" style="42" width="10.13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2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1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2" customFormat="true" ht="12.75" hidden="false" customHeight="false" outlineLevel="0" collapsed="false">
      <c r="A6" s="50" t="s">
        <v>4</v>
      </c>
      <c r="B6" s="50" t="s">
        <v>5</v>
      </c>
      <c r="C6" s="51" t="s">
        <v>154</v>
      </c>
      <c r="D6" s="51" t="s">
        <v>155</v>
      </c>
      <c r="E6" s="67" t="s">
        <v>6</v>
      </c>
    </row>
    <row r="7" s="52" customFormat="true" ht="12.75" hidden="false" customHeight="false" outlineLevel="0" collapsed="false">
      <c r="A7" s="53" t="n">
        <v>1</v>
      </c>
      <c r="B7" s="53" t="n">
        <v>2</v>
      </c>
      <c r="C7" s="51" t="n">
        <v>3</v>
      </c>
      <c r="D7" s="51" t="n">
        <v>4</v>
      </c>
      <c r="E7" s="51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f aca="false">SUM(C9:C21)</f>
        <v>55045989</v>
      </c>
      <c r="D8" s="68" t="n">
        <f aca="false">SUM(D9:D21)</f>
        <v>-4007496</v>
      </c>
      <c r="E8" s="68" t="n">
        <f aca="false">SUM(E9:E21)</f>
        <v>51038493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5" t="n">
        <v>5048652</v>
      </c>
      <c r="D9" s="66" t="n">
        <v>0</v>
      </c>
      <c r="E9" s="65" t="n">
        <v>5048652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5" t="n">
        <v>12125130</v>
      </c>
      <c r="D10" s="66" t="n">
        <v>0</v>
      </c>
      <c r="E10" s="65" t="n">
        <v>12125130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5" t="n">
        <v>1740275</v>
      </c>
      <c r="D11" s="65" t="n">
        <v>-416321</v>
      </c>
      <c r="E11" s="65" t="n">
        <v>1323954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5" t="n">
        <v>23609678</v>
      </c>
      <c r="D12" s="65" t="n">
        <v>-1872891</v>
      </c>
      <c r="E12" s="65" t="n">
        <v>21736787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5" t="n">
        <v>7199582</v>
      </c>
      <c r="D13" s="65" t="n">
        <v>-40672</v>
      </c>
      <c r="E13" s="65" t="n">
        <v>715891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5" t="n">
        <v>119707</v>
      </c>
      <c r="D14" s="66" t="n">
        <v>0</v>
      </c>
      <c r="E14" s="65" t="n">
        <v>119707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5" t="n">
        <v>1469735</v>
      </c>
      <c r="D15" s="65" t="n">
        <v>-390443</v>
      </c>
      <c r="E15" s="65" t="n">
        <v>1079292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5" t="n">
        <v>288800</v>
      </c>
      <c r="D16" s="65" t="n">
        <v>-214098</v>
      </c>
      <c r="E16" s="65" t="n">
        <v>74702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5" t="n">
        <v>2142852</v>
      </c>
      <c r="D17" s="65" t="n">
        <v>-831240</v>
      </c>
      <c r="E17" s="65" t="n">
        <v>1311612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66" t="n">
        <v>0</v>
      </c>
      <c r="D18" s="66" t="n">
        <v>0</v>
      </c>
      <c r="E18" s="66" t="n">
        <v>0</v>
      </c>
    </row>
    <row r="19" customFormat="false" ht="12.75" hidden="false" customHeight="false" outlineLevel="0" collapsed="false">
      <c r="A19" s="54" t="s">
        <v>177</v>
      </c>
      <c r="B19" s="54" t="s">
        <v>178</v>
      </c>
      <c r="C19" s="65" t="n">
        <v>273200</v>
      </c>
      <c r="D19" s="66" t="n">
        <v>0</v>
      </c>
      <c r="E19" s="65" t="n">
        <v>2732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5" t="n">
        <v>1028378</v>
      </c>
      <c r="D20" s="65" t="n">
        <v>-241831</v>
      </c>
      <c r="E20" s="65" t="n">
        <v>786547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6" t="n">
        <v>0</v>
      </c>
      <c r="D21" s="66" t="n">
        <v>0</v>
      </c>
      <c r="E21" s="66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f aca="false">+C23+C35</f>
        <v>51038493</v>
      </c>
      <c r="D22" s="68" t="n">
        <f aca="false">+D23+D35</f>
        <v>0</v>
      </c>
      <c r="E22" s="68" t="n">
        <f aca="false">+E23+E35</f>
        <v>51038493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f aca="false">SUM(C24:C34)</f>
        <v>43608106</v>
      </c>
      <c r="D23" s="68" t="n">
        <f aca="false">SUM(D24:D34)</f>
        <v>0</v>
      </c>
      <c r="E23" s="68" t="n">
        <f aca="false">SUM(E24:E34)</f>
        <v>43608106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5" t="n">
        <v>9657891</v>
      </c>
      <c r="D24" s="66" t="n">
        <v>0</v>
      </c>
      <c r="E24" s="65" t="n">
        <v>9657891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5" t="n">
        <v>24039396</v>
      </c>
      <c r="D25" s="66" t="n">
        <v>0</v>
      </c>
      <c r="E25" s="65" t="n">
        <v>24039396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5" t="n">
        <v>7687885</v>
      </c>
      <c r="D26" s="66" t="n">
        <v>0</v>
      </c>
      <c r="E26" s="65" t="n">
        <v>7687885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5" t="n">
        <v>467404</v>
      </c>
      <c r="D27" s="66" t="n">
        <v>0</v>
      </c>
      <c r="E27" s="65" t="n">
        <v>467404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5" t="n">
        <v>32447</v>
      </c>
      <c r="D28" s="66" t="n">
        <v>0</v>
      </c>
      <c r="E28" s="65" t="n">
        <v>32447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5" t="n">
        <v>254601</v>
      </c>
      <c r="D29" s="66" t="n">
        <v>0</v>
      </c>
      <c r="E29" s="65" t="n">
        <v>254601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5" t="n">
        <v>5497</v>
      </c>
      <c r="D30" s="66" t="n">
        <v>0</v>
      </c>
      <c r="E30" s="65" t="n">
        <v>5497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5" t="n">
        <v>18077</v>
      </c>
      <c r="D31" s="66" t="n">
        <v>0</v>
      </c>
      <c r="E31" s="65" t="n">
        <v>18077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6" t="n">
        <v>0</v>
      </c>
      <c r="D32" s="66" t="n">
        <v>0</v>
      </c>
      <c r="E32" s="66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5" t="n">
        <v>18816</v>
      </c>
      <c r="D33" s="66" t="n">
        <v>0</v>
      </c>
      <c r="E33" s="65" t="n">
        <v>18816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5" t="n">
        <v>1426092</v>
      </c>
      <c r="D34" s="66" t="n">
        <v>0</v>
      </c>
      <c r="E34" s="65" t="n">
        <v>1426092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f aca="false">SUM(C36:C40)</f>
        <v>7430387</v>
      </c>
      <c r="D35" s="68" t="n">
        <f aca="false">SUM(D36:D40)</f>
        <v>0</v>
      </c>
      <c r="E35" s="68" t="n">
        <f aca="false">SUM(E36:E40)</f>
        <v>7430387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5" t="n">
        <v>6085485</v>
      </c>
      <c r="D36" s="66" t="n">
        <v>0</v>
      </c>
      <c r="E36" s="65" t="n">
        <v>6085485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5" t="n">
        <v>1768420</v>
      </c>
      <c r="D37" s="66" t="n">
        <v>0</v>
      </c>
      <c r="E37" s="65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5" t="n">
        <v>187045</v>
      </c>
      <c r="D38" s="66" t="n">
        <v>0</v>
      </c>
      <c r="E38" s="65" t="n">
        <v>187045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5" t="n">
        <v>0</v>
      </c>
      <c r="D39" s="66" t="n">
        <v>0</v>
      </c>
      <c r="E39" s="65" t="n">
        <v>0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5" t="n">
        <v>-610563</v>
      </c>
      <c r="D40" s="66" t="n">
        <v>0</v>
      </c>
      <c r="E40" s="65" t="n">
        <v>-610563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66" t="n">
        <v>0</v>
      </c>
      <c r="D41" s="66" t="n">
        <v>0</v>
      </c>
      <c r="E41" s="66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5" t="n">
        <v>22813292</v>
      </c>
      <c r="D42" s="66" t="n">
        <v>0</v>
      </c>
      <c r="E42" s="65" t="n">
        <v>2281329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5" t="n">
        <v>22813292</v>
      </c>
      <c r="D43" s="66" t="n">
        <v>0</v>
      </c>
      <c r="E43" s="65" t="n">
        <v>2281329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122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2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v>54123129</v>
      </c>
      <c r="D8" s="68" t="n">
        <v>-6829112</v>
      </c>
      <c r="E8" s="68" t="n">
        <v>47294017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8" t="n">
        <v>4290534</v>
      </c>
      <c r="D9" s="82" t="n">
        <v>-190</v>
      </c>
      <c r="E9" s="68" t="n">
        <v>4290344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8" t="n">
        <v>12922090</v>
      </c>
      <c r="D10" s="82" t="n">
        <v>0</v>
      </c>
      <c r="E10" s="68" t="n">
        <v>12922090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8" t="n">
        <v>1679924</v>
      </c>
      <c r="D11" s="68" t="n">
        <v>-462482</v>
      </c>
      <c r="E11" s="68" t="n">
        <v>1217442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8" t="n">
        <v>25072448</v>
      </c>
      <c r="D12" s="68" t="n">
        <v>-3543820</v>
      </c>
      <c r="E12" s="68" t="n">
        <v>21528628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8" t="n">
        <v>3520288</v>
      </c>
      <c r="D13" s="68" t="n">
        <v>-41946</v>
      </c>
      <c r="E13" s="68" t="n">
        <v>3478342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8" t="n">
        <v>213380</v>
      </c>
      <c r="D14" s="82" t="n">
        <v>0</v>
      </c>
      <c r="E14" s="68" t="n">
        <v>213380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8" t="n">
        <v>2708169</v>
      </c>
      <c r="D15" s="68" t="n">
        <v>-1627505</v>
      </c>
      <c r="E15" s="68" t="n">
        <v>1080664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8" t="n">
        <v>248782</v>
      </c>
      <c r="D16" s="68" t="n">
        <v>-189560</v>
      </c>
      <c r="E16" s="68" t="n">
        <v>59222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8" t="n">
        <v>2044117</v>
      </c>
      <c r="D17" s="68" t="n">
        <v>-727973</v>
      </c>
      <c r="E17" s="68" t="n">
        <v>1316144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68" t="n">
        <v>0</v>
      </c>
      <c r="D18" s="68" t="n">
        <v>0</v>
      </c>
      <c r="E18" s="68" t="n">
        <v>0</v>
      </c>
    </row>
    <row r="19" customFormat="false" ht="12.75" hidden="false" customHeight="false" outlineLevel="0" collapsed="false">
      <c r="A19" s="54" t="s">
        <v>177</v>
      </c>
      <c r="B19" s="54" t="s">
        <v>178</v>
      </c>
      <c r="C19" s="68" t="n">
        <v>310700</v>
      </c>
      <c r="D19" s="82" t="n">
        <v>0</v>
      </c>
      <c r="E19" s="68" t="n">
        <v>3107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8" t="n">
        <v>1112697</v>
      </c>
      <c r="D20" s="68" t="n">
        <v>-235636</v>
      </c>
      <c r="E20" s="68" t="n">
        <v>877061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8" t="n">
        <v>0</v>
      </c>
      <c r="D21" s="68" t="n">
        <v>0</v>
      </c>
      <c r="E21" s="68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v>47294017</v>
      </c>
      <c r="D22" s="82" t="n">
        <v>0</v>
      </c>
      <c r="E22" s="68" t="n">
        <v>47294017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v>41344822</v>
      </c>
      <c r="D23" s="82" t="n">
        <v>0</v>
      </c>
      <c r="E23" s="68" t="n">
        <v>41344822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8" t="n">
        <v>9441713</v>
      </c>
      <c r="D24" s="82" t="n">
        <v>0</v>
      </c>
      <c r="E24" s="68" t="n">
        <v>9441713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8" t="n">
        <v>20082160</v>
      </c>
      <c r="D25" s="82" t="n">
        <v>0</v>
      </c>
      <c r="E25" s="68" t="n">
        <v>2008216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8" t="n">
        <v>9588945</v>
      </c>
      <c r="D26" s="82" t="n">
        <v>0</v>
      </c>
      <c r="E26" s="68" t="n">
        <v>9588945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8" t="n">
        <v>470401</v>
      </c>
      <c r="D27" s="82" t="n">
        <v>0</v>
      </c>
      <c r="E27" s="68" t="n">
        <v>470401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8" t="n">
        <v>7922</v>
      </c>
      <c r="D28" s="82" t="n">
        <v>0</v>
      </c>
      <c r="E28" s="68" t="n">
        <v>792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8" t="n">
        <v>238395</v>
      </c>
      <c r="D29" s="82" t="n">
        <v>0</v>
      </c>
      <c r="E29" s="68" t="n">
        <v>238395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8" t="n">
        <v>2811</v>
      </c>
      <c r="D30" s="82" t="n">
        <v>0</v>
      </c>
      <c r="E30" s="68" t="n">
        <v>2811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8" t="n">
        <v>16124</v>
      </c>
      <c r="D31" s="82" t="n">
        <v>0</v>
      </c>
      <c r="E31" s="68" t="n">
        <v>16124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8" t="n">
        <v>0</v>
      </c>
      <c r="D32" s="82" t="n">
        <v>0</v>
      </c>
      <c r="E32" s="68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8" t="n">
        <v>23644</v>
      </c>
      <c r="D33" s="82" t="n">
        <v>0</v>
      </c>
      <c r="E33" s="68" t="n">
        <v>2364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8" t="n">
        <v>1472707</v>
      </c>
      <c r="D34" s="82" t="n">
        <v>0</v>
      </c>
      <c r="E34" s="68" t="n">
        <v>147270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v>5949195</v>
      </c>
      <c r="D35" s="82" t="n">
        <v>0</v>
      </c>
      <c r="E35" s="68" t="n">
        <v>5949195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8" t="n">
        <v>4490404</v>
      </c>
      <c r="D36" s="82" t="n">
        <v>0</v>
      </c>
      <c r="E36" s="68" t="n">
        <v>4490404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8" t="n">
        <v>1768420</v>
      </c>
      <c r="D37" s="82" t="n">
        <v>0</v>
      </c>
      <c r="E37" s="68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8" t="n">
        <v>189668</v>
      </c>
      <c r="D38" s="82" t="n">
        <v>0</v>
      </c>
      <c r="E38" s="68" t="n">
        <v>18966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8" t="n">
        <v>0</v>
      </c>
      <c r="D39" s="82" t="n">
        <v>0</v>
      </c>
      <c r="E39" s="68" t="n">
        <v>0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8" t="n">
        <v>-499297</v>
      </c>
      <c r="D40" s="82" t="n">
        <v>0</v>
      </c>
      <c r="E40" s="68" t="n">
        <v>-499297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2"/>
      <c r="D41" s="82"/>
      <c r="E41" s="82"/>
    </row>
    <row r="42" customFormat="false" ht="12.75" hidden="false" customHeight="false" outlineLevel="0" collapsed="false">
      <c r="A42" s="54" t="s">
        <v>223</v>
      </c>
      <c r="B42" s="54" t="s">
        <v>224</v>
      </c>
      <c r="C42" s="68" t="n">
        <v>19645062</v>
      </c>
      <c r="D42" s="82" t="n">
        <v>0</v>
      </c>
      <c r="E42" s="68" t="n">
        <v>1964506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8" t="n">
        <v>19645062</v>
      </c>
      <c r="D43" s="82" t="n">
        <v>0</v>
      </c>
      <c r="E43" s="68" t="n">
        <v>1964506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122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3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v>52970177</v>
      </c>
      <c r="D8" s="68" t="n">
        <v>-6704186</v>
      </c>
      <c r="E8" s="68" t="n">
        <v>46265991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8" t="n">
        <v>4171467</v>
      </c>
      <c r="D9" s="82" t="n">
        <v>-168</v>
      </c>
      <c r="E9" s="68" t="n">
        <v>4171299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8" t="n">
        <v>12182180</v>
      </c>
      <c r="D10" s="82" t="n">
        <v>0</v>
      </c>
      <c r="E10" s="68" t="n">
        <v>12182180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8" t="n">
        <v>1608384</v>
      </c>
      <c r="D11" s="68" t="n">
        <v>-446463</v>
      </c>
      <c r="E11" s="68" t="n">
        <v>1161921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8" t="n">
        <v>25471123</v>
      </c>
      <c r="D12" s="68" t="n">
        <v>-3490855</v>
      </c>
      <c r="E12" s="68" t="n">
        <v>21980268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8" t="n">
        <v>3103723</v>
      </c>
      <c r="D13" s="68" t="n">
        <v>-43930</v>
      </c>
      <c r="E13" s="68" t="n">
        <v>3059793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8" t="n">
        <v>213425</v>
      </c>
      <c r="D14" s="82" t="n">
        <v>0</v>
      </c>
      <c r="E14" s="68" t="n">
        <v>213425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8" t="n">
        <v>2607241</v>
      </c>
      <c r="D15" s="68" t="n">
        <v>-1554298</v>
      </c>
      <c r="E15" s="68" t="n">
        <v>1052943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8" t="n">
        <v>258710</v>
      </c>
      <c r="D16" s="68" t="n">
        <v>-189560</v>
      </c>
      <c r="E16" s="68" t="n">
        <v>69150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8" t="n">
        <v>2092805</v>
      </c>
      <c r="D17" s="68" t="n">
        <v>-742527</v>
      </c>
      <c r="E17" s="68" t="n">
        <v>1350278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68"/>
      <c r="D18" s="68"/>
      <c r="E18" s="68"/>
    </row>
    <row r="19" customFormat="false" ht="12.75" hidden="false" customHeight="false" outlineLevel="0" collapsed="false">
      <c r="A19" s="54" t="s">
        <v>177</v>
      </c>
      <c r="B19" s="54" t="s">
        <v>178</v>
      </c>
      <c r="C19" s="68" t="n">
        <v>310700</v>
      </c>
      <c r="D19" s="82" t="n">
        <v>0</v>
      </c>
      <c r="E19" s="68" t="n">
        <v>3107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8" t="n">
        <v>950419</v>
      </c>
      <c r="D20" s="68" t="n">
        <v>-236385</v>
      </c>
      <c r="E20" s="68" t="n">
        <v>714034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68"/>
      <c r="D21" s="68"/>
      <c r="E21" s="68"/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v>46265991</v>
      </c>
      <c r="D22" s="82" t="n">
        <v>0</v>
      </c>
      <c r="E22" s="68" t="n">
        <v>46265991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v>40334829</v>
      </c>
      <c r="D23" s="82" t="n">
        <v>0</v>
      </c>
      <c r="E23" s="68" t="n">
        <v>40334829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8" t="n">
        <v>8246514</v>
      </c>
      <c r="D24" s="82" t="n">
        <v>0</v>
      </c>
      <c r="E24" s="68" t="n">
        <v>8246514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8" t="n">
        <v>20761570</v>
      </c>
      <c r="D25" s="82" t="n">
        <v>0</v>
      </c>
      <c r="E25" s="68" t="n">
        <v>2076157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8" t="n">
        <v>9566839</v>
      </c>
      <c r="D26" s="82" t="n">
        <v>0</v>
      </c>
      <c r="E26" s="68" t="n">
        <v>9566839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68"/>
      <c r="D27" s="82"/>
      <c r="E27" s="68"/>
    </row>
    <row r="28" customFormat="false" ht="25.5" hidden="false" customHeight="false" outlineLevel="0" collapsed="false">
      <c r="A28" s="54" t="s">
        <v>195</v>
      </c>
      <c r="B28" s="58" t="s">
        <v>196</v>
      </c>
      <c r="C28" s="68" t="n">
        <v>7987</v>
      </c>
      <c r="D28" s="82" t="n">
        <v>0</v>
      </c>
      <c r="E28" s="68" t="n">
        <v>7987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8" t="n">
        <v>209030</v>
      </c>
      <c r="D29" s="82" t="n">
        <v>0</v>
      </c>
      <c r="E29" s="68" t="n">
        <v>209030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8" t="n">
        <v>2941</v>
      </c>
      <c r="D30" s="82" t="n">
        <v>0</v>
      </c>
      <c r="E30" s="68" t="n">
        <v>2941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8" t="n">
        <v>16124</v>
      </c>
      <c r="D31" s="82" t="n">
        <v>0</v>
      </c>
      <c r="E31" s="68" t="n">
        <v>16124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68"/>
      <c r="D32" s="82"/>
      <c r="E32" s="68"/>
    </row>
    <row r="33" customFormat="false" ht="12.75" hidden="false" customHeight="false" outlineLevel="0" collapsed="false">
      <c r="A33" s="54" t="s">
        <v>205</v>
      </c>
      <c r="B33" s="54" t="s">
        <v>206</v>
      </c>
      <c r="C33" s="68" t="n">
        <v>23644</v>
      </c>
      <c r="D33" s="82" t="n">
        <v>0</v>
      </c>
      <c r="E33" s="68" t="n">
        <v>2364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8" t="n">
        <v>1500180</v>
      </c>
      <c r="D34" s="82" t="n">
        <v>0</v>
      </c>
      <c r="E34" s="68" t="n">
        <v>1500180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v>5931162</v>
      </c>
      <c r="D35" s="82" t="n">
        <v>0</v>
      </c>
      <c r="E35" s="68" t="n">
        <v>5931162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8" t="n">
        <v>4490404</v>
      </c>
      <c r="D36" s="82" t="n">
        <v>0</v>
      </c>
      <c r="E36" s="68" t="n">
        <v>4490404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68" t="n">
        <v>1768420</v>
      </c>
      <c r="D37" s="82" t="n">
        <v>0</v>
      </c>
      <c r="E37" s="68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8" t="n">
        <v>189668</v>
      </c>
      <c r="D38" s="82" t="n">
        <v>0</v>
      </c>
      <c r="E38" s="68" t="n">
        <v>18966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8"/>
      <c r="D39" s="82"/>
      <c r="E39" s="68"/>
    </row>
    <row r="40" customFormat="false" ht="12.75" hidden="false" customHeight="false" outlineLevel="0" collapsed="false">
      <c r="A40" s="54" t="s">
        <v>219</v>
      </c>
      <c r="B40" s="61" t="s">
        <v>220</v>
      </c>
      <c r="C40" s="68" t="n">
        <v>-517330</v>
      </c>
      <c r="D40" s="82" t="n">
        <v>0</v>
      </c>
      <c r="E40" s="68" t="n">
        <v>-517330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2"/>
      <c r="D41" s="82"/>
      <c r="E41" s="82"/>
    </row>
    <row r="42" customFormat="false" ht="12.75" hidden="false" customHeight="false" outlineLevel="0" collapsed="false">
      <c r="A42" s="54" t="s">
        <v>223</v>
      </c>
      <c r="B42" s="54" t="s">
        <v>224</v>
      </c>
      <c r="C42" s="68" t="n">
        <v>20534679</v>
      </c>
      <c r="D42" s="82" t="n">
        <v>0</v>
      </c>
      <c r="E42" s="68" t="n">
        <v>20534679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68" t="n">
        <v>20534679</v>
      </c>
      <c r="D43" s="82" t="n">
        <v>0</v>
      </c>
      <c r="E43" s="68" t="n">
        <v>2053467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122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4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83" t="n">
        <v>52721240</v>
      </c>
      <c r="D8" s="83" t="n">
        <v>-6365473</v>
      </c>
      <c r="E8" s="83" t="n">
        <v>46355767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83" t="n">
        <v>4106188</v>
      </c>
      <c r="D9" s="84" t="n">
        <v>-22</v>
      </c>
      <c r="E9" s="83" t="n">
        <v>4106166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83" t="n">
        <v>12984441</v>
      </c>
      <c r="D10" s="84" t="n">
        <v>0</v>
      </c>
      <c r="E10" s="83" t="n">
        <v>12984441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83" t="n">
        <v>1573736</v>
      </c>
      <c r="D11" s="83" t="n">
        <v>-437506</v>
      </c>
      <c r="E11" s="83" t="n">
        <v>1136230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83" t="n">
        <v>23952791</v>
      </c>
      <c r="D12" s="83" t="n">
        <v>-3292172</v>
      </c>
      <c r="E12" s="83" t="n">
        <v>20660619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83" t="n">
        <v>3970953</v>
      </c>
      <c r="D13" s="83" t="n">
        <v>-42763</v>
      </c>
      <c r="E13" s="83" t="n">
        <v>3928190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83" t="n">
        <v>213425</v>
      </c>
      <c r="D14" s="84" t="n">
        <v>0</v>
      </c>
      <c r="E14" s="83" t="n">
        <v>213425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83" t="n">
        <v>2460257</v>
      </c>
      <c r="D15" s="83" t="n">
        <v>-1431609</v>
      </c>
      <c r="E15" s="83" t="n">
        <v>1028648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83" t="n">
        <v>262709</v>
      </c>
      <c r="D16" s="83" t="n">
        <v>-189560</v>
      </c>
      <c r="E16" s="83" t="n">
        <v>7314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83" t="n">
        <v>2118517</v>
      </c>
      <c r="D17" s="83" t="n">
        <v>-742527</v>
      </c>
      <c r="E17" s="83" t="n">
        <v>1375990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3"/>
      <c r="D18" s="83"/>
      <c r="E18" s="83"/>
    </row>
    <row r="19" customFormat="false" ht="12.75" hidden="false" customHeight="false" outlineLevel="0" collapsed="false">
      <c r="A19" s="54" t="s">
        <v>177</v>
      </c>
      <c r="B19" s="54" t="s">
        <v>178</v>
      </c>
      <c r="C19" s="83" t="n">
        <v>310700</v>
      </c>
      <c r="D19" s="84" t="n">
        <v>0</v>
      </c>
      <c r="E19" s="83" t="n">
        <v>31070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83" t="n">
        <v>767523</v>
      </c>
      <c r="D20" s="83" t="n">
        <v>-229314</v>
      </c>
      <c r="E20" s="83" t="n">
        <v>538209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3"/>
      <c r="D21" s="83"/>
      <c r="E21" s="83"/>
    </row>
    <row r="22" customFormat="false" ht="12.75" hidden="false" customHeight="false" outlineLevel="0" collapsed="false">
      <c r="A22" s="54" t="s">
        <v>183</v>
      </c>
      <c r="B22" s="54" t="s">
        <v>184</v>
      </c>
      <c r="C22" s="83" t="n">
        <v>46355767</v>
      </c>
      <c r="D22" s="84" t="n">
        <v>0</v>
      </c>
      <c r="E22" s="83" t="n">
        <v>46355767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83" t="n">
        <v>40476338</v>
      </c>
      <c r="D23" s="84" t="n">
        <v>0</v>
      </c>
      <c r="E23" s="83" t="n">
        <v>40476338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83" t="n">
        <v>8289058</v>
      </c>
      <c r="D24" s="84" t="n">
        <v>0</v>
      </c>
      <c r="E24" s="83" t="n">
        <v>8289058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83" t="n">
        <v>21069702</v>
      </c>
      <c r="D25" s="84" t="n">
        <v>0</v>
      </c>
      <c r="E25" s="83" t="n">
        <v>21069702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83" t="n">
        <v>9591364</v>
      </c>
      <c r="D26" s="84" t="n">
        <v>0</v>
      </c>
      <c r="E26" s="83" t="n">
        <v>9591364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83"/>
      <c r="D27" s="84"/>
      <c r="E27" s="83"/>
    </row>
    <row r="28" customFormat="false" ht="25.5" hidden="false" customHeight="false" outlineLevel="0" collapsed="false">
      <c r="A28" s="54" t="s">
        <v>195</v>
      </c>
      <c r="B28" s="58" t="s">
        <v>196</v>
      </c>
      <c r="C28" s="83" t="n">
        <v>6562</v>
      </c>
      <c r="D28" s="84" t="n">
        <v>0</v>
      </c>
      <c r="E28" s="83" t="n">
        <v>656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83" t="n">
        <v>224397</v>
      </c>
      <c r="D29" s="84" t="n">
        <v>0</v>
      </c>
      <c r="E29" s="83" t="n">
        <v>224397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83" t="n">
        <v>2832</v>
      </c>
      <c r="D30" s="84" t="n">
        <v>0</v>
      </c>
      <c r="E30" s="83" t="n">
        <v>2832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83" t="n">
        <v>16142</v>
      </c>
      <c r="D31" s="84" t="n">
        <v>0</v>
      </c>
      <c r="E31" s="83" t="n">
        <v>16142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83"/>
      <c r="D32" s="84"/>
      <c r="E32" s="83"/>
    </row>
    <row r="33" customFormat="false" ht="12.75" hidden="false" customHeight="false" outlineLevel="0" collapsed="false">
      <c r="A33" s="54" t="s">
        <v>205</v>
      </c>
      <c r="B33" s="54" t="s">
        <v>206</v>
      </c>
      <c r="C33" s="83" t="n">
        <v>23644</v>
      </c>
      <c r="D33" s="84" t="n">
        <v>0</v>
      </c>
      <c r="E33" s="83" t="n">
        <v>23644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83" t="n">
        <v>1252637</v>
      </c>
      <c r="D34" s="84" t="n">
        <v>0</v>
      </c>
      <c r="E34" s="83" t="n">
        <v>1252637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83" t="n">
        <v>5879429</v>
      </c>
      <c r="D35" s="84" t="n">
        <v>0</v>
      </c>
      <c r="E35" s="83" t="n">
        <v>5879429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83" t="n">
        <v>4490404</v>
      </c>
      <c r="D36" s="84" t="n">
        <v>0</v>
      </c>
      <c r="E36" s="83" t="n">
        <v>4490404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83" t="n">
        <v>1768420</v>
      </c>
      <c r="D37" s="84" t="n">
        <v>0</v>
      </c>
      <c r="E37" s="83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83" t="n">
        <v>189668</v>
      </c>
      <c r="D38" s="84" t="n">
        <v>0</v>
      </c>
      <c r="E38" s="83" t="n">
        <v>18966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83"/>
      <c r="D39" s="84"/>
      <c r="E39" s="83"/>
    </row>
    <row r="40" customFormat="false" ht="12.75" hidden="false" customHeight="false" outlineLevel="0" collapsed="false">
      <c r="A40" s="54" t="s">
        <v>219</v>
      </c>
      <c r="B40" s="61" t="s">
        <v>220</v>
      </c>
      <c r="C40" s="83" t="n">
        <v>-569063</v>
      </c>
      <c r="D40" s="84" t="n">
        <v>0</v>
      </c>
      <c r="E40" s="83" t="n">
        <v>-569063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4" t="n">
        <v>0</v>
      </c>
      <c r="D41" s="84" t="n">
        <v>0</v>
      </c>
      <c r="E41" s="84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83" t="n">
        <v>24641940</v>
      </c>
      <c r="D42" s="84" t="n">
        <v>0</v>
      </c>
      <c r="E42" s="83" t="n">
        <v>24641940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83" t="n">
        <v>24641940</v>
      </c>
      <c r="D43" s="84" t="n">
        <v>0</v>
      </c>
      <c r="E43" s="83" t="n">
        <v>246419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122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5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83" t="n">
        <v>50659852</v>
      </c>
      <c r="D8" s="83" t="n">
        <v>-6074981</v>
      </c>
      <c r="E8" s="83" t="n">
        <v>44584871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83" t="n">
        <v>4923782</v>
      </c>
      <c r="D9" s="84" t="n">
        <v>-731</v>
      </c>
      <c r="E9" s="83" t="n">
        <v>4923051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83" t="n">
        <v>11121088</v>
      </c>
      <c r="D10" s="84" t="n">
        <v>0</v>
      </c>
      <c r="E10" s="83" t="n">
        <v>11121088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83" t="n">
        <v>1334009</v>
      </c>
      <c r="D11" s="83" t="n">
        <v>-404754</v>
      </c>
      <c r="E11" s="83" t="n">
        <v>929255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83" t="n">
        <v>23634606</v>
      </c>
      <c r="D12" s="83" t="n">
        <v>-3062910</v>
      </c>
      <c r="E12" s="83" t="n">
        <v>20571696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83" t="n">
        <v>3560664</v>
      </c>
      <c r="D13" s="83" t="n">
        <v>-47776</v>
      </c>
      <c r="E13" s="83" t="n">
        <v>3512888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83" t="n">
        <v>213425</v>
      </c>
      <c r="D14" s="84" t="n">
        <v>0</v>
      </c>
      <c r="E14" s="83" t="n">
        <v>213425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83" t="n">
        <v>2348558</v>
      </c>
      <c r="D15" s="83" t="n">
        <v>-1406849</v>
      </c>
      <c r="E15" s="83" t="n">
        <v>941709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83" t="n">
        <v>273539</v>
      </c>
      <c r="D16" s="83" t="n">
        <v>-189560</v>
      </c>
      <c r="E16" s="83" t="n">
        <v>83979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83" t="n">
        <v>2156679</v>
      </c>
      <c r="D17" s="83" t="n">
        <v>-750390</v>
      </c>
      <c r="E17" s="83" t="n">
        <v>1406289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3"/>
      <c r="D18" s="83"/>
      <c r="E18" s="83"/>
    </row>
    <row r="19" customFormat="false" ht="12.75" hidden="false" customHeight="false" outlineLevel="0" collapsed="false">
      <c r="A19" s="54" t="s">
        <v>177</v>
      </c>
      <c r="B19" s="54" t="s">
        <v>178</v>
      </c>
      <c r="C19" s="83" t="n">
        <v>310699</v>
      </c>
      <c r="D19" s="84" t="n">
        <v>0</v>
      </c>
      <c r="E19" s="83" t="n">
        <v>310699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83" t="n">
        <v>782803</v>
      </c>
      <c r="D20" s="83" t="n">
        <v>-212011</v>
      </c>
      <c r="E20" s="83" t="n">
        <v>570792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3"/>
      <c r="D21" s="83"/>
      <c r="E21" s="83"/>
    </row>
    <row r="22" customFormat="false" ht="12.75" hidden="false" customHeight="false" outlineLevel="0" collapsed="false">
      <c r="A22" s="54" t="s">
        <v>183</v>
      </c>
      <c r="B22" s="54" t="s">
        <v>184</v>
      </c>
      <c r="C22" s="83" t="n">
        <v>44584871</v>
      </c>
      <c r="D22" s="84" t="n">
        <v>0</v>
      </c>
      <c r="E22" s="83" t="n">
        <v>44584871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83" t="n">
        <v>38768251</v>
      </c>
      <c r="D23" s="84" t="n">
        <v>0</v>
      </c>
      <c r="E23" s="83" t="n">
        <v>38768251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83" t="n">
        <v>8760947</v>
      </c>
      <c r="D24" s="84" t="n">
        <v>0</v>
      </c>
      <c r="E24" s="83" t="n">
        <v>8760947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83" t="n">
        <v>22937024</v>
      </c>
      <c r="D25" s="84" t="n">
        <v>0</v>
      </c>
      <c r="E25" s="83" t="n">
        <v>22937024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83" t="n">
        <v>5564396</v>
      </c>
      <c r="D26" s="84" t="n">
        <v>0</v>
      </c>
      <c r="E26" s="83" t="n">
        <v>5564396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35"/>
      <c r="D27" s="35"/>
      <c r="E27" s="35"/>
    </row>
    <row r="28" customFormat="false" ht="25.5" hidden="false" customHeight="false" outlineLevel="0" collapsed="false">
      <c r="A28" s="54" t="s">
        <v>195</v>
      </c>
      <c r="B28" s="58" t="s">
        <v>196</v>
      </c>
      <c r="C28" s="83" t="n">
        <v>20843</v>
      </c>
      <c r="D28" s="84" t="n">
        <v>0</v>
      </c>
      <c r="E28" s="83" t="n">
        <v>20843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83" t="n">
        <v>195131</v>
      </c>
      <c r="D29" s="84" t="n">
        <v>0</v>
      </c>
      <c r="E29" s="83" t="n">
        <v>195131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83" t="n">
        <v>3464</v>
      </c>
      <c r="D30" s="84" t="n">
        <v>0</v>
      </c>
      <c r="E30" s="83" t="n">
        <v>3464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83" t="n">
        <v>16590</v>
      </c>
      <c r="D31" s="84" t="n">
        <v>0</v>
      </c>
      <c r="E31" s="83" t="n">
        <v>16590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83"/>
      <c r="D32" s="84"/>
      <c r="E32" s="83"/>
    </row>
    <row r="33" customFormat="false" ht="12.75" hidden="false" customHeight="false" outlineLevel="0" collapsed="false">
      <c r="A33" s="54" t="s">
        <v>205</v>
      </c>
      <c r="B33" s="54" t="s">
        <v>206</v>
      </c>
      <c r="C33" s="83" t="n">
        <v>23643</v>
      </c>
      <c r="D33" s="84" t="n">
        <v>0</v>
      </c>
      <c r="E33" s="83" t="n">
        <v>23643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83" t="n">
        <v>1246213</v>
      </c>
      <c r="D34" s="84" t="n">
        <v>0</v>
      </c>
      <c r="E34" s="83" t="n">
        <v>1246213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83" t="n">
        <v>5816620</v>
      </c>
      <c r="D35" s="84" t="n">
        <v>0</v>
      </c>
      <c r="E35" s="83" t="n">
        <v>5816620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83" t="n">
        <v>4490404</v>
      </c>
      <c r="D36" s="84" t="n">
        <v>0</v>
      </c>
      <c r="E36" s="83" t="n">
        <v>4490404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83" t="n">
        <v>1768420</v>
      </c>
      <c r="D37" s="84" t="n">
        <v>0</v>
      </c>
      <c r="E37" s="83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83" t="n">
        <v>189668</v>
      </c>
      <c r="D38" s="84" t="n">
        <v>0</v>
      </c>
      <c r="E38" s="83" t="n">
        <v>18966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83"/>
      <c r="D39" s="84"/>
      <c r="E39" s="83"/>
    </row>
    <row r="40" customFormat="false" ht="12.75" hidden="false" customHeight="false" outlineLevel="0" collapsed="false">
      <c r="A40" s="54" t="s">
        <v>219</v>
      </c>
      <c r="B40" s="61" t="s">
        <v>220</v>
      </c>
      <c r="C40" s="83" t="n">
        <v>-631872</v>
      </c>
      <c r="D40" s="84" t="n">
        <v>0</v>
      </c>
      <c r="E40" s="83" t="n">
        <v>-631872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4" t="n">
        <v>0</v>
      </c>
      <c r="D41" s="84" t="n">
        <v>0</v>
      </c>
      <c r="E41" s="84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83" t="n">
        <v>24772142</v>
      </c>
      <c r="D42" s="84" t="n">
        <v>0</v>
      </c>
      <c r="E42" s="83" t="n">
        <v>24772142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83" t="n">
        <v>24772142</v>
      </c>
      <c r="D43" s="84" t="n">
        <v>0</v>
      </c>
      <c r="E43" s="83" t="n">
        <v>2477214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246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7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83" t="n">
        <v>45565562</v>
      </c>
      <c r="D8" s="83" t="n">
        <v>-5630564</v>
      </c>
      <c r="E8" s="83" t="n">
        <v>39934998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83" t="n">
        <v>5638704</v>
      </c>
      <c r="D9" s="84" t="n">
        <v>0</v>
      </c>
      <c r="E9" s="83" t="n">
        <v>5638704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83" t="n">
        <v>7710813</v>
      </c>
      <c r="D10" s="84" t="n">
        <v>0</v>
      </c>
      <c r="E10" s="83" t="n">
        <v>7710813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83" t="n">
        <v>1282203</v>
      </c>
      <c r="D11" s="83" t="n">
        <v>-422225</v>
      </c>
      <c r="E11" s="83" t="n">
        <v>859978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83" t="n">
        <v>22487823</v>
      </c>
      <c r="D12" s="83" t="n">
        <v>-2850531</v>
      </c>
      <c r="E12" s="83" t="n">
        <v>19637292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83" t="n">
        <v>2428459</v>
      </c>
      <c r="D13" s="83" t="n">
        <v>-59700</v>
      </c>
      <c r="E13" s="83" t="n">
        <v>2368759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83" t="n">
        <v>172159</v>
      </c>
      <c r="D14" s="83" t="n">
        <v>-1262</v>
      </c>
      <c r="E14" s="83" t="n">
        <v>170897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83" t="n">
        <v>2484716</v>
      </c>
      <c r="D15" s="83" t="n">
        <v>-1323144</v>
      </c>
      <c r="E15" s="83" t="n">
        <v>1161572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83" t="n">
        <v>218394</v>
      </c>
      <c r="D16" s="83" t="n">
        <v>-149673</v>
      </c>
      <c r="E16" s="83" t="n">
        <v>68721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83" t="n">
        <v>2018436</v>
      </c>
      <c r="D17" s="83" t="n">
        <v>-615801</v>
      </c>
      <c r="E17" s="83" t="n">
        <v>1402635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5"/>
      <c r="D18" s="85"/>
      <c r="E18" s="85"/>
    </row>
    <row r="19" customFormat="false" ht="12.75" hidden="false" customHeight="false" outlineLevel="0" collapsed="false">
      <c r="A19" s="54" t="s">
        <v>177</v>
      </c>
      <c r="B19" s="54" t="s">
        <v>178</v>
      </c>
      <c r="C19" s="83" t="n">
        <v>313444</v>
      </c>
      <c r="D19" s="84" t="n">
        <v>0</v>
      </c>
      <c r="E19" s="83" t="n">
        <v>313444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83" t="n">
        <v>810411</v>
      </c>
      <c r="D20" s="83" t="n">
        <v>-208228</v>
      </c>
      <c r="E20" s="83" t="n">
        <v>602183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5"/>
      <c r="D21" s="85"/>
      <c r="E21" s="85"/>
    </row>
    <row r="22" customFormat="false" ht="12.75" hidden="false" customHeight="false" outlineLevel="0" collapsed="false">
      <c r="A22" s="54" t="s">
        <v>183</v>
      </c>
      <c r="B22" s="54" t="s">
        <v>184</v>
      </c>
      <c r="C22" s="83" t="n">
        <v>39934999</v>
      </c>
      <c r="D22" s="84" t="n">
        <v>0</v>
      </c>
      <c r="E22" s="83" t="n">
        <v>39934999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83" t="n">
        <v>34493845</v>
      </c>
      <c r="D23" s="84" t="n">
        <v>0</v>
      </c>
      <c r="E23" s="83" t="n">
        <v>34493845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83" t="n">
        <v>8559091</v>
      </c>
      <c r="D24" s="84" t="n">
        <v>0</v>
      </c>
      <c r="E24" s="83" t="n">
        <v>8559091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83" t="n">
        <v>18043004</v>
      </c>
      <c r="D25" s="84" t="n">
        <v>0</v>
      </c>
      <c r="E25" s="83" t="n">
        <v>18043004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83" t="n">
        <v>6393373</v>
      </c>
      <c r="D26" s="84" t="n">
        <v>0</v>
      </c>
      <c r="E26" s="83" t="n">
        <v>6393373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35"/>
      <c r="D27" s="35"/>
      <c r="E27" s="35"/>
    </row>
    <row r="28" customFormat="false" ht="25.5" hidden="false" customHeight="false" outlineLevel="0" collapsed="false">
      <c r="A28" s="54" t="s">
        <v>195</v>
      </c>
      <c r="B28" s="58" t="s">
        <v>196</v>
      </c>
      <c r="C28" s="83" t="n">
        <v>16892</v>
      </c>
      <c r="D28" s="84" t="n">
        <v>0</v>
      </c>
      <c r="E28" s="83" t="n">
        <v>1689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83" t="n">
        <v>145130</v>
      </c>
      <c r="D29" s="84" t="n">
        <v>0</v>
      </c>
      <c r="E29" s="83" t="n">
        <v>145130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84" t="n">
        <v>978</v>
      </c>
      <c r="D30" s="84" t="n">
        <v>0</v>
      </c>
      <c r="E30" s="84" t="n">
        <v>978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83" t="n">
        <v>16309</v>
      </c>
      <c r="D31" s="84" t="n">
        <v>0</v>
      </c>
      <c r="E31" s="83" t="n">
        <v>16309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85"/>
      <c r="D32" s="85"/>
      <c r="E32" s="85"/>
    </row>
    <row r="33" customFormat="false" ht="12.75" hidden="false" customHeight="false" outlineLevel="0" collapsed="false">
      <c r="A33" s="54" t="s">
        <v>205</v>
      </c>
      <c r="B33" s="54" t="s">
        <v>206</v>
      </c>
      <c r="C33" s="83" t="n">
        <v>17912</v>
      </c>
      <c r="D33" s="84" t="n">
        <v>0</v>
      </c>
      <c r="E33" s="83" t="n">
        <v>17912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83" t="n">
        <v>1301156</v>
      </c>
      <c r="D34" s="84" t="n">
        <v>0</v>
      </c>
      <c r="E34" s="83" t="n">
        <v>1301156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83" t="n">
        <v>5441154</v>
      </c>
      <c r="D35" s="84" t="n">
        <v>0</v>
      </c>
      <c r="E35" s="83" t="n">
        <v>5441154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83" t="n">
        <v>3802921</v>
      </c>
      <c r="D36" s="84" t="n">
        <v>0</v>
      </c>
      <c r="E36" s="83" t="n">
        <v>3802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83" t="n">
        <v>1768420</v>
      </c>
      <c r="D37" s="84" t="n">
        <v>0</v>
      </c>
      <c r="E37" s="83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83" t="n">
        <v>193298</v>
      </c>
      <c r="D38" s="84" t="n">
        <v>0</v>
      </c>
      <c r="E38" s="83" t="n">
        <v>19329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85"/>
      <c r="D39" s="85"/>
      <c r="E39" s="85"/>
    </row>
    <row r="40" customFormat="false" ht="12.75" hidden="false" customHeight="false" outlineLevel="0" collapsed="false">
      <c r="A40" s="54" t="s">
        <v>219</v>
      </c>
      <c r="B40" s="61" t="s">
        <v>220</v>
      </c>
      <c r="C40" s="83" t="n">
        <v>-323485</v>
      </c>
      <c r="D40" s="84" t="n">
        <v>0</v>
      </c>
      <c r="E40" s="83" t="n">
        <v>-323485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4" t="n">
        <v>1</v>
      </c>
      <c r="D41" s="84" t="n">
        <v>0</v>
      </c>
      <c r="E41" s="84" t="n">
        <v>1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83" t="n">
        <v>23056768</v>
      </c>
      <c r="D42" s="84" t="n">
        <v>0</v>
      </c>
      <c r="E42" s="83" t="n">
        <v>23056768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83" t="n">
        <v>23056767</v>
      </c>
      <c r="D43" s="84" t="n">
        <v>0</v>
      </c>
      <c r="E43" s="83" t="n">
        <v>2305676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0" t="s">
        <v>246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8</v>
      </c>
      <c r="B4" s="75"/>
      <c r="C4" s="75"/>
    </row>
    <row r="5" customFormat="false" ht="12.75" hidden="false" customHeight="false" outlineLevel="0" collapsed="false">
      <c r="A5" s="72"/>
      <c r="B5" s="72"/>
      <c r="E5" s="76" t="s">
        <v>3</v>
      </c>
    </row>
    <row r="6" s="80" customFormat="true" ht="15.75" hidden="false" customHeight="false" outlineLevel="0" collapsed="false">
      <c r="A6" s="77" t="s">
        <v>4</v>
      </c>
      <c r="B6" s="77" t="s">
        <v>5</v>
      </c>
      <c r="C6" s="78" t="s">
        <v>154</v>
      </c>
      <c r="D6" s="78" t="s">
        <v>155</v>
      </c>
      <c r="E6" s="79" t="s">
        <v>6</v>
      </c>
    </row>
    <row r="7" s="80" customFormat="true" ht="15.75" hidden="false" customHeight="false" outlineLevel="0" collapsed="false">
      <c r="A7" s="81" t="n">
        <v>1</v>
      </c>
      <c r="B7" s="81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83" t="n">
        <v>44716903</v>
      </c>
      <c r="D8" s="83" t="n">
        <v>-5648649</v>
      </c>
      <c r="E8" s="83" t="n">
        <v>39068254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83" t="n">
        <v>5026099</v>
      </c>
      <c r="D9" s="84" t="n">
        <v>0</v>
      </c>
      <c r="E9" s="83" t="n">
        <v>5026099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83" t="n">
        <v>8554890</v>
      </c>
      <c r="D10" s="84" t="n">
        <v>0</v>
      </c>
      <c r="E10" s="83" t="n">
        <v>8554890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83" t="n">
        <v>1165997</v>
      </c>
      <c r="D11" s="83" t="n">
        <v>-388617</v>
      </c>
      <c r="E11" s="83" t="n">
        <v>777380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83" t="n">
        <v>22061655</v>
      </c>
      <c r="D12" s="83" t="n">
        <v>-2979777</v>
      </c>
      <c r="E12" s="83" t="n">
        <v>19081878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83" t="n">
        <v>1949040</v>
      </c>
      <c r="D13" s="83" t="n">
        <v>-64107</v>
      </c>
      <c r="E13" s="83" t="n">
        <v>1884933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83" t="n">
        <v>172159</v>
      </c>
      <c r="D14" s="84" t="n">
        <v>-10</v>
      </c>
      <c r="E14" s="83" t="n">
        <v>172149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83" t="n">
        <v>2508465</v>
      </c>
      <c r="D15" s="83" t="n">
        <v>-1264425</v>
      </c>
      <c r="E15" s="83" t="n">
        <v>1244040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83" t="n">
        <v>213604</v>
      </c>
      <c r="D16" s="83" t="n">
        <v>-149673</v>
      </c>
      <c r="E16" s="83" t="n">
        <v>63931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83" t="n">
        <v>2046426</v>
      </c>
      <c r="D17" s="83" t="n">
        <v>-616443</v>
      </c>
      <c r="E17" s="83" t="n">
        <v>1429983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3"/>
      <c r="D18" s="83"/>
      <c r="E18" s="83"/>
    </row>
    <row r="19" customFormat="false" ht="12.75" hidden="false" customHeight="false" outlineLevel="0" collapsed="false">
      <c r="A19" s="54" t="s">
        <v>177</v>
      </c>
      <c r="B19" s="54" t="s">
        <v>178</v>
      </c>
      <c r="C19" s="83" t="n">
        <v>313444</v>
      </c>
      <c r="D19" s="84" t="n">
        <v>0</v>
      </c>
      <c r="E19" s="83" t="n">
        <v>313444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83" t="n">
        <v>705124</v>
      </c>
      <c r="D20" s="83" t="n">
        <v>-185597</v>
      </c>
      <c r="E20" s="83" t="n">
        <v>519527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3"/>
      <c r="D21" s="83"/>
      <c r="E21" s="83"/>
    </row>
    <row r="22" customFormat="false" ht="12.75" hidden="false" customHeight="false" outlineLevel="0" collapsed="false">
      <c r="A22" s="54" t="s">
        <v>183</v>
      </c>
      <c r="B22" s="54" t="s">
        <v>184</v>
      </c>
      <c r="C22" s="83" t="n">
        <v>39068254</v>
      </c>
      <c r="D22" s="84" t="n">
        <v>0</v>
      </c>
      <c r="E22" s="83" t="n">
        <v>39068254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83" t="n">
        <v>33743740</v>
      </c>
      <c r="D23" s="84" t="n">
        <v>0</v>
      </c>
      <c r="E23" s="83" t="n">
        <v>33743740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83" t="n">
        <v>8239440</v>
      </c>
      <c r="D24" s="84" t="n">
        <v>0</v>
      </c>
      <c r="E24" s="83" t="n">
        <v>8239440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83" t="n">
        <v>17620411</v>
      </c>
      <c r="D25" s="84" t="n">
        <v>0</v>
      </c>
      <c r="E25" s="83" t="n">
        <v>17620411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83" t="n">
        <v>6489663</v>
      </c>
      <c r="D26" s="84" t="n">
        <v>0</v>
      </c>
      <c r="E26" s="83" t="n">
        <v>6489663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86"/>
      <c r="D27" s="86"/>
      <c r="E27" s="86"/>
    </row>
    <row r="28" customFormat="false" ht="25.5" hidden="false" customHeight="false" outlineLevel="0" collapsed="false">
      <c r="A28" s="54" t="s">
        <v>195</v>
      </c>
      <c r="B28" s="58" t="s">
        <v>196</v>
      </c>
      <c r="C28" s="83" t="n">
        <v>14257</v>
      </c>
      <c r="D28" s="84" t="n">
        <v>0</v>
      </c>
      <c r="E28" s="83" t="n">
        <v>14257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83" t="n">
        <v>185616</v>
      </c>
      <c r="D29" s="84" t="n">
        <v>0</v>
      </c>
      <c r="E29" s="83" t="n">
        <v>185616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84" t="n">
        <v>586</v>
      </c>
      <c r="D30" s="84" t="n">
        <v>0</v>
      </c>
      <c r="E30" s="84" t="n">
        <v>586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83" t="n">
        <v>16306</v>
      </c>
      <c r="D31" s="84" t="n">
        <v>0</v>
      </c>
      <c r="E31" s="83" t="n">
        <v>16306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83"/>
      <c r="D32" s="84"/>
      <c r="E32" s="83"/>
    </row>
    <row r="33" customFormat="false" ht="12.75" hidden="false" customHeight="false" outlineLevel="0" collapsed="false">
      <c r="A33" s="54" t="s">
        <v>205</v>
      </c>
      <c r="B33" s="54" t="s">
        <v>206</v>
      </c>
      <c r="C33" s="83" t="n">
        <v>17912</v>
      </c>
      <c r="D33" s="84" t="n">
        <v>0</v>
      </c>
      <c r="E33" s="83" t="n">
        <v>17912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83" t="n">
        <v>1159549</v>
      </c>
      <c r="D34" s="84" t="n">
        <v>0</v>
      </c>
      <c r="E34" s="83" t="n">
        <v>1159549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83" t="n">
        <v>5324514</v>
      </c>
      <c r="D35" s="84" t="n">
        <v>0</v>
      </c>
      <c r="E35" s="83" t="n">
        <v>5324514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83" t="n">
        <v>3802921</v>
      </c>
      <c r="D36" s="84" t="n">
        <v>0</v>
      </c>
      <c r="E36" s="83" t="n">
        <v>3802921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83" t="n">
        <v>1768420</v>
      </c>
      <c r="D37" s="84" t="n">
        <v>0</v>
      </c>
      <c r="E37" s="83" t="n">
        <v>1768420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83" t="n">
        <v>193298</v>
      </c>
      <c r="D38" s="84" t="n">
        <v>0</v>
      </c>
      <c r="E38" s="83" t="n">
        <v>19329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83"/>
      <c r="D39" s="84"/>
      <c r="E39" s="83"/>
    </row>
    <row r="40" customFormat="false" ht="12.75" hidden="false" customHeight="false" outlineLevel="0" collapsed="false">
      <c r="A40" s="54" t="s">
        <v>219</v>
      </c>
      <c r="B40" s="61" t="s">
        <v>220</v>
      </c>
      <c r="C40" s="83" t="n">
        <v>-440125</v>
      </c>
      <c r="D40" s="84" t="n">
        <v>0</v>
      </c>
      <c r="E40" s="83" t="n">
        <v>-440125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4" t="n">
        <v>0</v>
      </c>
      <c r="D41" s="84" t="n">
        <v>0</v>
      </c>
      <c r="E41" s="84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83" t="n">
        <v>21706133</v>
      </c>
      <c r="D42" s="84" t="n">
        <v>0</v>
      </c>
      <c r="E42" s="83" t="n">
        <v>21706133</v>
      </c>
    </row>
    <row r="43" customFormat="false" ht="12.75" hidden="false" customHeight="false" outlineLevel="0" collapsed="false">
      <c r="A43" s="63" t="s">
        <v>225</v>
      </c>
      <c r="B43" s="63" t="s">
        <v>226</v>
      </c>
      <c r="C43" s="83" t="n">
        <v>21706133</v>
      </c>
      <c r="D43" s="84" t="n">
        <v>0</v>
      </c>
      <c r="E43" s="83" t="n">
        <v>2170613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4261722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625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6085018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4506400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031615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4850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595952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275654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44231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31117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85906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7136971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041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645544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2033716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565765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363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26979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354919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9450859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237472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14535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303283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7686112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7136971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64.42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70" t="s">
        <v>246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49</v>
      </c>
      <c r="B4" s="75"/>
      <c r="C4" s="75"/>
    </row>
    <row r="5" customFormat="false" ht="12.75" hidden="false" customHeight="false" outlineLevel="0" collapsed="false">
      <c r="A5" s="72"/>
      <c r="B5" s="72"/>
      <c r="C5" s="76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9" t="n">
        <v>3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v>38967376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8" t="n">
        <v>6390855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8" t="n">
        <v>6612258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8" t="n">
        <v>639100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8" t="n">
        <v>20629980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8" t="n">
        <v>976576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8" t="n">
        <v>172148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8" t="n">
        <v>1217317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8" t="n">
        <v>73862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8" t="n">
        <v>1462793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2"/>
    </row>
    <row r="19" customFormat="false" ht="12.75" hidden="false" customHeight="false" outlineLevel="0" collapsed="false">
      <c r="A19" s="54" t="s">
        <v>177</v>
      </c>
      <c r="B19" s="54" t="s">
        <v>178</v>
      </c>
      <c r="C19" s="68" t="n">
        <v>313444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8" t="n">
        <v>479043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2"/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v>38967376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v>33725831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8" t="n">
        <v>8433855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8" t="n">
        <v>17244130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8" t="n">
        <v>6570687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82"/>
    </row>
    <row r="28" customFormat="false" ht="25.5" hidden="false" customHeight="false" outlineLevel="0" collapsed="false">
      <c r="A28" s="54" t="s">
        <v>195</v>
      </c>
      <c r="B28" s="58" t="s">
        <v>196</v>
      </c>
      <c r="C28" s="68" t="n">
        <v>23816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8" t="n">
        <v>211576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8" t="n">
        <v>2460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8" t="n">
        <v>19069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90"/>
    </row>
    <row r="33" customFormat="false" ht="12.75" hidden="false" customHeight="false" outlineLevel="0" collapsed="false">
      <c r="A33" s="54" t="s">
        <v>205</v>
      </c>
      <c r="B33" s="54" t="s">
        <v>206</v>
      </c>
      <c r="C33" s="68" t="n">
        <v>17912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8" t="n">
        <v>1202326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v>5241545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8" t="n">
        <v>6320975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19" t="n">
        <v>1770859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19" t="n">
        <v>193298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8"/>
    </row>
    <row r="40" customFormat="false" ht="12.75" hidden="false" customHeight="false" outlineLevel="0" collapsed="false">
      <c r="A40" s="54" t="s">
        <v>219</v>
      </c>
      <c r="B40" s="61" t="s">
        <v>220</v>
      </c>
      <c r="C40" s="68" t="n">
        <v>-3043587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2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8" t="n">
        <v>24718735</v>
      </c>
    </row>
    <row r="43" s="87" customFormat="true" ht="12.75" hidden="false" customHeight="false" outlineLevel="0" collapsed="false">
      <c r="A43" s="63" t="s">
        <v>225</v>
      </c>
      <c r="B43" s="63" t="s">
        <v>226</v>
      </c>
      <c r="C43" s="68" t="n">
        <v>-24718735</v>
      </c>
    </row>
    <row r="44" s="87" customFormat="true" ht="12.75" hidden="false" customHeight="false" outlineLevel="0" collapsed="false">
      <c r="A44" s="63"/>
      <c r="B44" s="63"/>
      <c r="C44" s="0"/>
    </row>
    <row r="45" customFormat="false" ht="12.75" hidden="false" customHeight="false" outlineLevel="0" collapsed="false">
      <c r="A45" s="63"/>
      <c r="B45" s="63"/>
      <c r="C45" s="19"/>
    </row>
    <row r="46" customFormat="false" ht="12.75" hidden="false" customHeight="false" outlineLevel="0" collapsed="false">
      <c r="A46" s="63"/>
      <c r="B46" s="63"/>
      <c r="C46" s="19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64.42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70" t="s">
        <v>246</v>
      </c>
      <c r="B1" s="71"/>
      <c r="C1" s="45"/>
    </row>
    <row r="2" customFormat="false" ht="12.75" hidden="false" customHeight="false" outlineLevel="0" collapsed="false">
      <c r="A2" s="72"/>
      <c r="B2" s="72"/>
      <c r="C2" s="73"/>
    </row>
    <row r="3" customFormat="false" ht="18" hidden="false" customHeight="false" outlineLevel="0" collapsed="false">
      <c r="A3" s="74" t="s">
        <v>1</v>
      </c>
      <c r="B3" s="74"/>
      <c r="C3" s="74"/>
    </row>
    <row r="4" customFormat="false" ht="15.75" hidden="false" customHeight="false" outlineLevel="0" collapsed="false">
      <c r="A4" s="75" t="s">
        <v>250</v>
      </c>
      <c r="B4" s="75"/>
      <c r="C4" s="75"/>
    </row>
    <row r="5" customFormat="false" ht="12.75" hidden="false" customHeight="false" outlineLevel="0" collapsed="false">
      <c r="A5" s="72"/>
      <c r="B5" s="72"/>
      <c r="C5" s="76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9" t="n">
        <v>3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v>39389883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8" t="n">
        <v>7278812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8" t="n">
        <v>6058123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8" t="n">
        <v>485653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8" t="n">
        <v>20731326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8" t="n">
        <v>1335581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8" t="n">
        <v>161838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8" t="n">
        <v>917438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8" t="n">
        <v>73476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8" t="n">
        <v>1498953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82" t="n">
        <v>0</v>
      </c>
    </row>
    <row r="19" customFormat="false" ht="12.75" hidden="false" customHeight="false" outlineLevel="0" collapsed="false">
      <c r="A19" s="54" t="s">
        <v>177</v>
      </c>
      <c r="B19" s="54" t="s">
        <v>178</v>
      </c>
      <c r="C19" s="68" t="n">
        <v>313444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8" t="n">
        <v>535239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82" t="n">
        <v>0</v>
      </c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v>39389883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v>33663673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8" t="n">
        <v>8795741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8" t="n">
        <v>17011557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8" t="n">
        <v>6403219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82" t="n">
        <v>0</v>
      </c>
    </row>
    <row r="28" customFormat="false" ht="25.5" hidden="false" customHeight="false" outlineLevel="0" collapsed="false">
      <c r="A28" s="54" t="s">
        <v>195</v>
      </c>
      <c r="B28" s="58" t="s">
        <v>196</v>
      </c>
      <c r="C28" s="68" t="n">
        <v>2483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8" t="n">
        <v>208709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68" t="n">
        <v>9613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68" t="n">
        <v>19234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90" t="n">
        <v>0</v>
      </c>
    </row>
    <row r="33" customFormat="false" ht="12.75" hidden="false" customHeight="false" outlineLevel="0" collapsed="false">
      <c r="A33" s="54" t="s">
        <v>205</v>
      </c>
      <c r="B33" s="54" t="s">
        <v>206</v>
      </c>
      <c r="C33" s="68" t="n">
        <v>17912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8" t="n">
        <v>1172856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v>5726210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8" t="n">
        <v>6320974</v>
      </c>
    </row>
    <row r="37" customFormat="false" ht="12.75" hidden="false" customHeight="false" outlineLevel="0" collapsed="false">
      <c r="A37" s="54" t="s">
        <v>213</v>
      </c>
      <c r="B37" s="54" t="s">
        <v>214</v>
      </c>
      <c r="C37" s="19" t="n">
        <v>1137146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19" t="n">
        <v>194281</v>
      </c>
    </row>
    <row r="39" customFormat="false" ht="25.5" hidden="false" customHeight="false" outlineLevel="0" collapsed="false">
      <c r="A39" s="54" t="s">
        <v>217</v>
      </c>
      <c r="B39" s="62" t="s">
        <v>218</v>
      </c>
      <c r="C39" s="68" t="n">
        <v>0</v>
      </c>
    </row>
    <row r="40" customFormat="false" ht="12.75" hidden="false" customHeight="false" outlineLevel="0" collapsed="false">
      <c r="A40" s="54" t="s">
        <v>219</v>
      </c>
      <c r="B40" s="61" t="s">
        <v>220</v>
      </c>
      <c r="C40" s="68" t="n">
        <v>-1926191</v>
      </c>
    </row>
    <row r="41" customFormat="false" ht="12.75" hidden="false" customHeight="false" outlineLevel="0" collapsed="false">
      <c r="A41" s="54" t="s">
        <v>221</v>
      </c>
      <c r="B41" s="54" t="s">
        <v>222</v>
      </c>
      <c r="C41" s="82" t="n">
        <v>0</v>
      </c>
    </row>
    <row r="42" customFormat="false" ht="12.75" hidden="false" customHeight="false" outlineLevel="0" collapsed="false">
      <c r="A42" s="54" t="s">
        <v>223</v>
      </c>
      <c r="B42" s="54" t="s">
        <v>224</v>
      </c>
      <c r="C42" s="68" t="n">
        <v>20868616</v>
      </c>
    </row>
    <row r="43" s="87" customFormat="true" ht="12.75" hidden="false" customHeight="false" outlineLevel="0" collapsed="false">
      <c r="A43" s="63" t="s">
        <v>225</v>
      </c>
      <c r="B43" s="63" t="s">
        <v>226</v>
      </c>
      <c r="C43" s="68" t="n">
        <v>-20868616</v>
      </c>
    </row>
    <row r="44" s="87" customFormat="true" ht="12.75" hidden="false" customHeight="false" outlineLevel="0" collapsed="false">
      <c r="A44" s="63"/>
      <c r="B44" s="63"/>
      <c r="C44" s="0"/>
    </row>
    <row r="45" customFormat="false" ht="12.75" hidden="false" customHeight="false" outlineLevel="0" collapsed="false">
      <c r="A45" s="63"/>
      <c r="B45" s="63"/>
      <c r="C45" s="19"/>
    </row>
    <row r="46" customFormat="false" ht="12.75" hidden="false" customHeight="false" outlineLevel="0" collapsed="false">
      <c r="A46" s="63"/>
      <c r="B46" s="63"/>
      <c r="C46" s="19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0" t="s">
        <v>246</v>
      </c>
      <c r="B1" s="71"/>
      <c r="C1" s="45"/>
      <c r="D1" s="45"/>
      <c r="E1" s="45"/>
    </row>
    <row r="2" customFormat="false" ht="12.75" hidden="false" customHeight="false" outlineLevel="0" collapsed="false">
      <c r="A2" s="72"/>
      <c r="B2" s="72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51</v>
      </c>
      <c r="B4" s="75"/>
      <c r="C4" s="75"/>
      <c r="D4" s="75"/>
      <c r="E4" s="75"/>
    </row>
    <row r="5" customFormat="false" ht="12.75" hidden="false" customHeight="false" outlineLevel="0" collapsed="false">
      <c r="A5" s="72"/>
      <c r="B5" s="72"/>
      <c r="C5" s="73"/>
      <c r="E5" s="76" t="s">
        <v>3</v>
      </c>
    </row>
    <row r="6" customFormat="false" ht="31.5" hidden="false" customHeight="false" outlineLevel="0" collapsed="false">
      <c r="A6" s="77" t="s">
        <v>4</v>
      </c>
      <c r="B6" s="77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54" t="s">
        <v>41</v>
      </c>
      <c r="B8" s="54" t="s">
        <v>156</v>
      </c>
      <c r="C8" s="68" t="n">
        <v>27274579</v>
      </c>
      <c r="D8" s="68" t="n">
        <v>-2908368</v>
      </c>
      <c r="E8" s="68" t="n">
        <v>24366211</v>
      </c>
    </row>
    <row r="9" customFormat="false" ht="12.75" hidden="false" customHeight="false" outlineLevel="0" collapsed="false">
      <c r="A9" s="54" t="s">
        <v>157</v>
      </c>
      <c r="B9" s="54" t="s">
        <v>158</v>
      </c>
      <c r="C9" s="68" t="n">
        <v>1493777</v>
      </c>
      <c r="D9" s="82" t="n">
        <v>0</v>
      </c>
      <c r="E9" s="68" t="n">
        <v>1493777</v>
      </c>
    </row>
    <row r="10" customFormat="false" ht="12.75" hidden="false" customHeight="false" outlineLevel="0" collapsed="false">
      <c r="A10" s="54" t="s">
        <v>159</v>
      </c>
      <c r="B10" s="58" t="s">
        <v>160</v>
      </c>
      <c r="C10" s="68" t="n">
        <v>6690447</v>
      </c>
      <c r="D10" s="82" t="n">
        <v>0</v>
      </c>
      <c r="E10" s="68" t="n">
        <v>6690447</v>
      </c>
    </row>
    <row r="11" customFormat="false" ht="25.5" hidden="false" customHeight="false" outlineLevel="0" collapsed="false">
      <c r="A11" s="54" t="s">
        <v>161</v>
      </c>
      <c r="B11" s="58" t="s">
        <v>162</v>
      </c>
      <c r="C11" s="68" t="n">
        <v>430540</v>
      </c>
      <c r="D11" s="68" t="n">
        <v>-176933</v>
      </c>
      <c r="E11" s="68" t="n">
        <v>253607</v>
      </c>
    </row>
    <row r="12" customFormat="false" ht="12.75" hidden="false" customHeight="false" outlineLevel="0" collapsed="false">
      <c r="A12" s="54" t="s">
        <v>163</v>
      </c>
      <c r="B12" s="54" t="s">
        <v>164</v>
      </c>
      <c r="C12" s="68" t="n">
        <v>14599242</v>
      </c>
      <c r="D12" s="68" t="n">
        <v>-2126343</v>
      </c>
      <c r="E12" s="68" t="n">
        <v>12472899</v>
      </c>
    </row>
    <row r="13" customFormat="false" ht="12.75" hidden="false" customHeight="false" outlineLevel="0" collapsed="false">
      <c r="A13" s="54" t="s">
        <v>165</v>
      </c>
      <c r="B13" s="54" t="s">
        <v>166</v>
      </c>
      <c r="C13" s="68" t="n">
        <v>1156268</v>
      </c>
      <c r="D13" s="68" t="n">
        <v>-6680</v>
      </c>
      <c r="E13" s="68" t="n">
        <v>1149588</v>
      </c>
    </row>
    <row r="14" customFormat="false" ht="12.75" hidden="false" customHeight="false" outlineLevel="0" collapsed="false">
      <c r="A14" s="54" t="s">
        <v>167</v>
      </c>
      <c r="B14" s="54" t="s">
        <v>168</v>
      </c>
      <c r="C14" s="68" t="n">
        <v>110353</v>
      </c>
      <c r="D14" s="82" t="n">
        <v>0</v>
      </c>
      <c r="E14" s="68" t="n">
        <v>110353</v>
      </c>
    </row>
    <row r="15" customFormat="false" ht="12.75" hidden="false" customHeight="false" outlineLevel="0" collapsed="false">
      <c r="A15" s="54" t="s">
        <v>169</v>
      </c>
      <c r="B15" s="54" t="s">
        <v>170</v>
      </c>
      <c r="C15" s="68" t="n">
        <v>876323</v>
      </c>
      <c r="D15" s="68" t="n">
        <v>-113763</v>
      </c>
      <c r="E15" s="68" t="n">
        <v>762560</v>
      </c>
    </row>
    <row r="16" customFormat="false" ht="12.75" hidden="false" customHeight="false" outlineLevel="0" collapsed="false">
      <c r="A16" s="54" t="s">
        <v>171</v>
      </c>
      <c r="B16" s="54" t="s">
        <v>172</v>
      </c>
      <c r="C16" s="68" t="n">
        <v>78834</v>
      </c>
      <c r="D16" s="68" t="n">
        <v>-54328</v>
      </c>
      <c r="E16" s="68" t="n">
        <v>24506</v>
      </c>
    </row>
    <row r="17" customFormat="false" ht="12.75" hidden="false" customHeight="false" outlineLevel="0" collapsed="false">
      <c r="A17" s="54" t="s">
        <v>173</v>
      </c>
      <c r="B17" s="58" t="s">
        <v>174</v>
      </c>
      <c r="C17" s="68" t="n">
        <v>1170825</v>
      </c>
      <c r="D17" s="68" t="n">
        <v>-290379</v>
      </c>
      <c r="E17" s="68" t="n">
        <v>880446</v>
      </c>
    </row>
    <row r="18" customFormat="false" ht="25.5" hidden="false" customHeight="false" outlineLevel="0" collapsed="false">
      <c r="A18" s="54" t="s">
        <v>175</v>
      </c>
      <c r="B18" s="58" t="s">
        <v>176</v>
      </c>
      <c r="C18" s="90"/>
      <c r="D18" s="90"/>
      <c r="E18" s="90"/>
    </row>
    <row r="19" customFormat="false" ht="12.75" hidden="false" customHeight="false" outlineLevel="0" collapsed="false">
      <c r="A19" s="54" t="s">
        <v>177</v>
      </c>
      <c r="B19" s="54" t="s">
        <v>178</v>
      </c>
      <c r="C19" s="68" t="n">
        <v>276590</v>
      </c>
      <c r="D19" s="82" t="n">
        <v>0</v>
      </c>
      <c r="E19" s="68" t="n">
        <v>276590</v>
      </c>
    </row>
    <row r="20" customFormat="false" ht="12.75" hidden="false" customHeight="false" outlineLevel="0" collapsed="false">
      <c r="A20" s="54" t="s">
        <v>179</v>
      </c>
      <c r="B20" s="54" t="s">
        <v>180</v>
      </c>
      <c r="C20" s="68" t="n">
        <v>391380</v>
      </c>
      <c r="D20" s="68" t="n">
        <v>-139942</v>
      </c>
      <c r="E20" s="68" t="n">
        <v>251438</v>
      </c>
    </row>
    <row r="21" customFormat="false" ht="12.75" hidden="false" customHeight="false" outlineLevel="0" collapsed="false">
      <c r="A21" s="54" t="s">
        <v>181</v>
      </c>
      <c r="B21" s="54" t="s">
        <v>182</v>
      </c>
      <c r="C21" s="90"/>
      <c r="D21" s="90"/>
      <c r="E21" s="90"/>
    </row>
    <row r="22" customFormat="false" ht="12.75" hidden="false" customHeight="false" outlineLevel="0" collapsed="false">
      <c r="A22" s="54" t="s">
        <v>183</v>
      </c>
      <c r="B22" s="54" t="s">
        <v>184</v>
      </c>
      <c r="C22" s="68" t="n">
        <v>24366209</v>
      </c>
      <c r="D22" s="82" t="n">
        <v>0</v>
      </c>
      <c r="E22" s="68" t="n">
        <v>24366209</v>
      </c>
    </row>
    <row r="23" customFormat="false" ht="12.75" hidden="false" customHeight="false" outlineLevel="0" collapsed="false">
      <c r="A23" s="54" t="s">
        <v>185</v>
      </c>
      <c r="B23" s="54" t="s">
        <v>186</v>
      </c>
      <c r="C23" s="68" t="n">
        <v>19898926</v>
      </c>
      <c r="D23" s="82" t="n">
        <v>0</v>
      </c>
      <c r="E23" s="68" t="n">
        <v>19898926</v>
      </c>
    </row>
    <row r="24" customFormat="false" ht="12.75" hidden="false" customHeight="false" outlineLevel="0" collapsed="false">
      <c r="A24" s="54" t="s">
        <v>187</v>
      </c>
      <c r="B24" s="54" t="s">
        <v>188</v>
      </c>
      <c r="C24" s="68" t="n">
        <v>3597173</v>
      </c>
      <c r="D24" s="82" t="n">
        <v>0</v>
      </c>
      <c r="E24" s="68" t="n">
        <v>3597173</v>
      </c>
    </row>
    <row r="25" customFormat="false" ht="12.75" hidden="false" customHeight="false" outlineLevel="0" collapsed="false">
      <c r="A25" s="54" t="s">
        <v>189</v>
      </c>
      <c r="B25" s="54" t="s">
        <v>190</v>
      </c>
      <c r="C25" s="68" t="n">
        <v>10443132</v>
      </c>
      <c r="D25" s="82" t="n">
        <v>0</v>
      </c>
      <c r="E25" s="68" t="n">
        <v>10443132</v>
      </c>
    </row>
    <row r="26" customFormat="false" ht="12.75" hidden="false" customHeight="false" outlineLevel="0" collapsed="false">
      <c r="A26" s="54" t="s">
        <v>191</v>
      </c>
      <c r="B26" s="54" t="s">
        <v>192</v>
      </c>
      <c r="C26" s="68" t="n">
        <v>5477179</v>
      </c>
      <c r="D26" s="82" t="n">
        <v>0</v>
      </c>
      <c r="E26" s="68" t="n">
        <v>5477179</v>
      </c>
    </row>
    <row r="27" customFormat="false" ht="12.75" hidden="false" customHeight="false" outlineLevel="0" collapsed="false">
      <c r="A27" s="54" t="s">
        <v>193</v>
      </c>
      <c r="B27" s="54" t="s">
        <v>194</v>
      </c>
      <c r="C27" s="90"/>
      <c r="D27" s="90"/>
      <c r="E27" s="90"/>
    </row>
    <row r="28" customFormat="false" ht="25.5" hidden="false" customHeight="false" outlineLevel="0" collapsed="false">
      <c r="A28" s="54" t="s">
        <v>195</v>
      </c>
      <c r="B28" s="58" t="s">
        <v>196</v>
      </c>
      <c r="C28" s="68" t="n">
        <v>17372</v>
      </c>
      <c r="D28" s="82" t="n">
        <v>0</v>
      </c>
      <c r="E28" s="68" t="n">
        <v>17372</v>
      </c>
    </row>
    <row r="29" customFormat="false" ht="12.75" hidden="false" customHeight="false" outlineLevel="0" collapsed="false">
      <c r="A29" s="54" t="s">
        <v>197</v>
      </c>
      <c r="B29" s="54" t="s">
        <v>198</v>
      </c>
      <c r="C29" s="68" t="n">
        <v>87105</v>
      </c>
      <c r="D29" s="82" t="n">
        <v>0</v>
      </c>
      <c r="E29" s="68" t="n">
        <v>87105</v>
      </c>
    </row>
    <row r="30" customFormat="false" ht="12.75" hidden="false" customHeight="false" outlineLevel="0" collapsed="false">
      <c r="A30" s="54" t="s">
        <v>199</v>
      </c>
      <c r="B30" s="58" t="s">
        <v>200</v>
      </c>
      <c r="C30" s="82" t="n">
        <v>801</v>
      </c>
      <c r="D30" s="82" t="n">
        <v>0</v>
      </c>
      <c r="E30" s="82" t="n">
        <v>801</v>
      </c>
    </row>
    <row r="31" customFormat="false" ht="12.75" hidden="false" customHeight="false" outlineLevel="0" collapsed="false">
      <c r="A31" s="54" t="s">
        <v>201</v>
      </c>
      <c r="B31" s="54" t="s">
        <v>202</v>
      </c>
      <c r="C31" s="82" t="n">
        <v>0</v>
      </c>
      <c r="D31" s="82" t="n">
        <v>0</v>
      </c>
      <c r="E31" s="82" t="n">
        <v>0</v>
      </c>
    </row>
    <row r="32" customFormat="false" ht="25.5" hidden="false" customHeight="false" outlineLevel="0" collapsed="false">
      <c r="A32" s="54" t="s">
        <v>203</v>
      </c>
      <c r="B32" s="58" t="s">
        <v>204</v>
      </c>
      <c r="C32" s="90"/>
      <c r="D32" s="90"/>
      <c r="E32" s="90"/>
    </row>
    <row r="33" customFormat="false" ht="12.75" hidden="false" customHeight="false" outlineLevel="0" collapsed="false">
      <c r="A33" s="54" t="s">
        <v>205</v>
      </c>
      <c r="B33" s="54" t="s">
        <v>206</v>
      </c>
      <c r="C33" s="68" t="n">
        <v>18872</v>
      </c>
      <c r="D33" s="82" t="n">
        <v>0</v>
      </c>
      <c r="E33" s="68" t="n">
        <v>18872</v>
      </c>
    </row>
    <row r="34" customFormat="false" ht="12.75" hidden="false" customHeight="false" outlineLevel="0" collapsed="false">
      <c r="A34" s="54" t="s">
        <v>207</v>
      </c>
      <c r="B34" s="58" t="s">
        <v>208</v>
      </c>
      <c r="C34" s="68" t="n">
        <v>257292</v>
      </c>
      <c r="D34" s="82" t="n">
        <v>0</v>
      </c>
      <c r="E34" s="68" t="n">
        <v>257292</v>
      </c>
    </row>
    <row r="35" customFormat="false" ht="12.75" hidden="false" customHeight="false" outlineLevel="0" collapsed="false">
      <c r="A35" s="54" t="s">
        <v>209</v>
      </c>
      <c r="B35" s="54" t="s">
        <v>210</v>
      </c>
      <c r="C35" s="68" t="n">
        <v>4467283</v>
      </c>
      <c r="D35" s="82" t="n">
        <v>0</v>
      </c>
      <c r="E35" s="68" t="n">
        <v>4467283</v>
      </c>
    </row>
    <row r="36" customFormat="false" ht="12.75" hidden="false" customHeight="false" outlineLevel="0" collapsed="false">
      <c r="A36" s="54" t="s">
        <v>211</v>
      </c>
      <c r="B36" s="54" t="s">
        <v>212</v>
      </c>
      <c r="C36" s="68" t="n">
        <v>4353196</v>
      </c>
      <c r="D36" s="82" t="n">
        <v>0</v>
      </c>
      <c r="E36" s="68" t="n">
        <v>4353196</v>
      </c>
    </row>
    <row r="37" customFormat="false" ht="12.75" hidden="false" customHeight="false" outlineLevel="0" collapsed="false">
      <c r="A37" s="54" t="s">
        <v>213</v>
      </c>
      <c r="B37" s="54" t="s">
        <v>253</v>
      </c>
      <c r="C37" s="68" t="n">
        <v>806172</v>
      </c>
      <c r="D37" s="82" t="n">
        <v>0</v>
      </c>
      <c r="E37" s="68" t="n">
        <v>806172</v>
      </c>
    </row>
    <row r="38" customFormat="false" ht="12.75" hidden="false" customHeight="false" outlineLevel="0" collapsed="false">
      <c r="A38" s="54" t="s">
        <v>215</v>
      </c>
      <c r="B38" s="61" t="s">
        <v>216</v>
      </c>
      <c r="C38" s="68" t="n">
        <v>200720</v>
      </c>
      <c r="D38" s="82" t="n">
        <v>0</v>
      </c>
      <c r="E38" s="68" t="n">
        <v>200720</v>
      </c>
    </row>
    <row r="39" customFormat="false" ht="12.75" hidden="false" customHeight="false" outlineLevel="0" collapsed="false">
      <c r="A39" s="54" t="s">
        <v>217</v>
      </c>
      <c r="B39" s="61" t="s">
        <v>220</v>
      </c>
      <c r="C39" s="68" t="n">
        <v>-892805</v>
      </c>
      <c r="D39" s="82" t="n">
        <v>0</v>
      </c>
      <c r="E39" s="68" t="n">
        <v>-892805</v>
      </c>
    </row>
    <row r="40" customFormat="false" ht="12.75" hidden="false" customHeight="false" outlineLevel="0" collapsed="false">
      <c r="A40" s="54" t="s">
        <v>221</v>
      </c>
      <c r="B40" s="54" t="s">
        <v>222</v>
      </c>
      <c r="C40" s="82" t="n">
        <v>-2</v>
      </c>
      <c r="D40" s="82" t="n">
        <v>0</v>
      </c>
      <c r="E40" s="82" t="n">
        <v>-2</v>
      </c>
    </row>
    <row r="41" customFormat="false" ht="12.75" hidden="false" customHeight="false" outlineLevel="0" collapsed="false">
      <c r="A41" s="54" t="s">
        <v>223</v>
      </c>
      <c r="B41" s="54" t="s">
        <v>224</v>
      </c>
      <c r="C41" s="68" t="n">
        <v>10402477</v>
      </c>
      <c r="D41" s="82" t="n">
        <v>0</v>
      </c>
      <c r="E41" s="68" t="n">
        <v>10402477</v>
      </c>
    </row>
    <row r="42" s="87" customFormat="true" ht="12.75" hidden="false" customHeight="false" outlineLevel="0" collapsed="false">
      <c r="A42" s="63" t="s">
        <v>225</v>
      </c>
      <c r="B42" s="63" t="s">
        <v>226</v>
      </c>
      <c r="C42" s="68" t="n">
        <v>-10402479</v>
      </c>
      <c r="D42" s="82" t="n">
        <v>0</v>
      </c>
      <c r="E42" s="68" t="n">
        <v>-10402479</v>
      </c>
    </row>
    <row r="43" s="87" customFormat="true" ht="12.75" hidden="false" customHeight="false" outlineLevel="0" collapsed="false">
      <c r="A43" s="63"/>
      <c r="B43" s="63"/>
      <c r="C43" s="0"/>
      <c r="D43" s="0"/>
      <c r="E43" s="0"/>
    </row>
    <row r="44" customFormat="false" ht="12.75" hidden="false" customHeight="false" outlineLevel="0" collapsed="false">
      <c r="A44" s="63"/>
      <c r="B44" s="63"/>
      <c r="C44" s="19"/>
      <c r="E44" s="19"/>
    </row>
    <row r="45" customFormat="false" ht="12.75" hidden="false" customHeight="false" outlineLevel="0" collapsed="false">
      <c r="A45" s="63"/>
      <c r="B45" s="63"/>
      <c r="C45" s="19"/>
      <c r="E45" s="19"/>
    </row>
    <row r="46" customFormat="false" ht="12.75" hidden="false" customHeight="false" outlineLevel="0" collapsed="false">
      <c r="A46" s="63"/>
      <c r="B46" s="63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54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55</v>
      </c>
      <c r="C8" s="19" t="n">
        <v>26630376</v>
      </c>
      <c r="D8" s="19" t="n">
        <v>-2866604</v>
      </c>
      <c r="E8" s="19" t="n">
        <v>23763772</v>
      </c>
    </row>
    <row r="9" customFormat="false" ht="12.75" hidden="false" customHeight="false" outlineLevel="0" collapsed="false">
      <c r="A9" s="94" t="s">
        <v>157</v>
      </c>
      <c r="B9" s="94" t="s">
        <v>256</v>
      </c>
      <c r="C9" s="19" t="n">
        <v>1525521</v>
      </c>
      <c r="D9" s="0" t="n">
        <v>0</v>
      </c>
      <c r="E9" s="19" t="n">
        <v>1525521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19" t="n">
        <v>6773087</v>
      </c>
      <c r="D10" s="0" t="n">
        <v>0</v>
      </c>
      <c r="E10" s="19" t="n">
        <v>6773087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19" t="n">
        <v>381093</v>
      </c>
      <c r="D11" s="19" t="n">
        <v>-144309</v>
      </c>
      <c r="E11" s="19" t="n">
        <v>236784</v>
      </c>
    </row>
    <row r="12" customFormat="false" ht="12.75" hidden="false" customHeight="false" outlineLevel="0" collapsed="false">
      <c r="A12" s="94" t="s">
        <v>163</v>
      </c>
      <c r="B12" s="94" t="s">
        <v>259</v>
      </c>
      <c r="C12" s="19" t="n">
        <v>266602</v>
      </c>
      <c r="D12" s="0" t="n">
        <v>-196</v>
      </c>
      <c r="E12" s="19" t="n">
        <v>266406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19" t="n">
        <v>14903333</v>
      </c>
      <c r="D13" s="19" t="n">
        <v>-2282177</v>
      </c>
      <c r="E13" s="19" t="n">
        <v>12621156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19" t="n">
        <v>767188</v>
      </c>
      <c r="D15" s="19" t="n">
        <v>-1382</v>
      </c>
      <c r="E15" s="19" t="n">
        <v>765806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19" t="n">
        <v>110353</v>
      </c>
      <c r="D16" s="0" t="n">
        <v>0</v>
      </c>
      <c r="E16" s="19" t="n">
        <v>110353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D17" s="0" t="n">
        <v>0</v>
      </c>
    </row>
    <row r="18" customFormat="false" ht="12.75" hidden="false" customHeight="false" outlineLevel="0" collapsed="false">
      <c r="A18" s="94" t="s">
        <v>175</v>
      </c>
      <c r="B18" s="94" t="s">
        <v>264</v>
      </c>
      <c r="D18" s="0" t="n">
        <v>0</v>
      </c>
    </row>
    <row r="19" customFormat="false" ht="12.75" hidden="false" customHeight="false" outlineLevel="0" collapsed="false">
      <c r="A19" s="94" t="s">
        <v>177</v>
      </c>
      <c r="B19" s="94" t="s">
        <v>265</v>
      </c>
      <c r="D19" s="0" t="n">
        <v>0</v>
      </c>
    </row>
    <row r="20" customFormat="false" ht="12.75" hidden="false" customHeight="false" outlineLevel="0" collapsed="false">
      <c r="A20" s="94" t="s">
        <v>179</v>
      </c>
      <c r="B20" s="94" t="s">
        <v>172</v>
      </c>
      <c r="C20" s="19" t="n">
        <v>72587</v>
      </c>
      <c r="D20" s="19" t="n">
        <v>-45360</v>
      </c>
      <c r="E20" s="19" t="n">
        <v>27227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19" t="n">
        <v>55236</v>
      </c>
      <c r="D21" s="0" t="n">
        <v>0</v>
      </c>
      <c r="E21" s="19" t="n">
        <v>55236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19" t="n">
        <v>1112085</v>
      </c>
      <c r="D22" s="19" t="n">
        <v>-257174</v>
      </c>
      <c r="E22" s="19" t="n">
        <v>854911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19" t="n">
        <v>386701</v>
      </c>
      <c r="D23" s="19" t="n">
        <v>-136006</v>
      </c>
      <c r="E23" s="19" t="n">
        <v>250695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19" t="n">
        <v>276590</v>
      </c>
      <c r="D24" s="0" t="n">
        <v>0</v>
      </c>
      <c r="E24" s="19" t="n">
        <v>276590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D25" s="0" t="n">
        <v>0</v>
      </c>
    </row>
    <row r="26" customFormat="false" ht="12.75" hidden="false" customHeight="false" outlineLevel="0" collapsed="false">
      <c r="A26" s="94" t="s">
        <v>183</v>
      </c>
      <c r="B26" s="94" t="s">
        <v>184</v>
      </c>
      <c r="C26" s="19" t="n">
        <v>23763772</v>
      </c>
      <c r="D26" s="0" t="n">
        <v>0</v>
      </c>
      <c r="E26" s="19" t="n">
        <v>23763772</v>
      </c>
    </row>
    <row r="27" customFormat="false" ht="12.75" hidden="false" customHeight="false" outlineLevel="0" collapsed="false">
      <c r="A27" s="94" t="s">
        <v>185</v>
      </c>
      <c r="B27" s="94" t="s">
        <v>186</v>
      </c>
      <c r="C27" s="19" t="n">
        <v>19407931</v>
      </c>
      <c r="D27" s="0" t="n">
        <v>0</v>
      </c>
      <c r="E27" s="19" t="n">
        <v>19407931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19" t="n">
        <v>2450320</v>
      </c>
      <c r="D28" s="0" t="n">
        <v>0</v>
      </c>
      <c r="E28" s="19" t="n">
        <v>2450320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19" t="n">
        <v>16525831</v>
      </c>
      <c r="D29" s="0" t="n">
        <v>0</v>
      </c>
      <c r="E29" s="19" t="n">
        <v>16525831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19" t="n">
        <v>23801</v>
      </c>
      <c r="D30" s="0" t="n">
        <v>0</v>
      </c>
      <c r="E30" s="19" t="n">
        <v>23801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D31" s="0" t="n">
        <v>0</v>
      </c>
    </row>
    <row r="32" customFormat="false" ht="12.75" hidden="false" customHeight="false" outlineLevel="0" collapsed="false">
      <c r="A32" s="94" t="s">
        <v>195</v>
      </c>
      <c r="B32" s="94" t="s">
        <v>277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D33" s="0" t="n">
        <v>0</v>
      </c>
    </row>
    <row r="34" customFormat="false" ht="25.5" hidden="false" customHeight="false" outlineLevel="0" collapsed="false">
      <c r="A34" s="95" t="s">
        <v>199</v>
      </c>
      <c r="B34" s="96" t="s">
        <v>279</v>
      </c>
      <c r="D34" s="0" t="n">
        <v>0</v>
      </c>
    </row>
    <row r="35" customFormat="false" ht="12.75" hidden="false" customHeight="false" outlineLevel="0" collapsed="false">
      <c r="A35" s="94" t="s">
        <v>201</v>
      </c>
      <c r="B35" s="94" t="s">
        <v>280</v>
      </c>
      <c r="C35" s="19" t="n">
        <v>105417</v>
      </c>
      <c r="D35" s="0" t="n">
        <v>0</v>
      </c>
      <c r="E35" s="19" t="n">
        <v>105417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19" t="n">
        <v>106694</v>
      </c>
      <c r="D36" s="0" t="n">
        <v>0</v>
      </c>
      <c r="E36" s="19" t="n">
        <v>106694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19" t="n">
        <v>176996</v>
      </c>
      <c r="D37" s="0" t="n">
        <v>0</v>
      </c>
      <c r="E37" s="19" t="n">
        <v>176996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19" t="n">
        <v>18872</v>
      </c>
      <c r="D38" s="0" t="n">
        <v>0</v>
      </c>
      <c r="E38" s="19" t="n">
        <v>18872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19" t="n">
        <v>4355841</v>
      </c>
      <c r="D39" s="0" t="n">
        <v>0</v>
      </c>
      <c r="E39" s="19" t="n">
        <v>4355841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19" t="n">
        <v>4353196</v>
      </c>
      <c r="D40" s="0" t="n">
        <v>0</v>
      </c>
      <c r="E40" s="19" t="n">
        <v>4353196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19" t="n">
        <v>1016425</v>
      </c>
      <c r="D41" s="0" t="n">
        <v>0</v>
      </c>
      <c r="E41" s="19" t="n">
        <v>1016425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19" t="n">
        <v>-1013780</v>
      </c>
      <c r="D42" s="0" t="n">
        <v>0</v>
      </c>
      <c r="E42" s="19" t="n">
        <v>-1013780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19" t="n">
        <v>13133156</v>
      </c>
      <c r="D44" s="0" t="n">
        <v>0</v>
      </c>
      <c r="E44" s="19" t="n">
        <v>13133156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19" t="n">
        <v>-13133156</v>
      </c>
      <c r="D45" s="0" t="n">
        <v>0</v>
      </c>
      <c r="E45" s="19" t="n">
        <v>-13133156</v>
      </c>
    </row>
    <row r="46" customFormat="false" ht="12.75" hidden="false" customHeight="false" outlineLevel="0" collapsed="false">
      <c r="A46" s="94"/>
      <c r="B46" s="94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88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55</v>
      </c>
      <c r="C8" s="19" t="n">
        <v>27585171</v>
      </c>
      <c r="D8" s="19" t="n">
        <v>-3027542</v>
      </c>
      <c r="E8" s="19" t="n">
        <v>24557629</v>
      </c>
    </row>
    <row r="9" customFormat="false" ht="12.75" hidden="false" customHeight="false" outlineLevel="0" collapsed="false">
      <c r="A9" s="94" t="s">
        <v>157</v>
      </c>
      <c r="B9" s="94" t="s">
        <v>256</v>
      </c>
      <c r="C9" s="19" t="n">
        <v>823275</v>
      </c>
      <c r="D9" s="0" t="n">
        <v>0</v>
      </c>
      <c r="E9" s="19" t="n">
        <v>823275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19" t="n">
        <v>8433820</v>
      </c>
      <c r="D10" s="0" t="n">
        <v>0</v>
      </c>
      <c r="E10" s="19" t="n">
        <v>8433820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19" t="n">
        <v>296273</v>
      </c>
      <c r="D11" s="19" t="n">
        <v>-161146</v>
      </c>
      <c r="E11" s="19" t="n">
        <v>135127</v>
      </c>
    </row>
    <row r="12" customFormat="false" ht="12.75" hidden="false" customHeight="false" outlineLevel="0" collapsed="false">
      <c r="A12" s="94" t="s">
        <v>163</v>
      </c>
      <c r="B12" s="94" t="s">
        <v>259</v>
      </c>
      <c r="C12" s="19" t="n">
        <v>264876</v>
      </c>
      <c r="D12" s="0" t="n">
        <v>0</v>
      </c>
      <c r="E12" s="19" t="n">
        <v>264876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19" t="n">
        <v>14894767</v>
      </c>
      <c r="D13" s="19" t="n">
        <v>-2293533</v>
      </c>
      <c r="E13" s="19" t="n">
        <v>12601234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19" t="n">
        <v>663339</v>
      </c>
      <c r="D15" s="0" t="n">
        <v>-147</v>
      </c>
      <c r="E15" s="19" t="n">
        <v>663192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19" t="n">
        <v>166869</v>
      </c>
      <c r="D16" s="0" t="n">
        <v>0</v>
      </c>
      <c r="E16" s="19" t="n">
        <v>166869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D17" s="0" t="n">
        <v>0</v>
      </c>
    </row>
    <row r="18" customFormat="false" ht="12.75" hidden="false" customHeight="false" outlineLevel="0" collapsed="false">
      <c r="A18" s="94" t="s">
        <v>175</v>
      </c>
      <c r="B18" s="94" t="s">
        <v>264</v>
      </c>
      <c r="D18" s="0" t="n">
        <v>0</v>
      </c>
    </row>
    <row r="19" customFormat="false" ht="12.75" hidden="false" customHeight="false" outlineLevel="0" collapsed="false">
      <c r="A19" s="94" t="s">
        <v>177</v>
      </c>
      <c r="B19" s="94" t="s">
        <v>265</v>
      </c>
      <c r="D19" s="0" t="n">
        <v>0</v>
      </c>
    </row>
    <row r="20" customFormat="false" ht="12.75" hidden="false" customHeight="false" outlineLevel="0" collapsed="false">
      <c r="A20" s="94" t="s">
        <v>179</v>
      </c>
      <c r="B20" s="94" t="s">
        <v>172</v>
      </c>
      <c r="C20" s="19" t="n">
        <v>75719</v>
      </c>
      <c r="D20" s="19" t="n">
        <v>-45360</v>
      </c>
      <c r="E20" s="19" t="n">
        <v>30359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19" t="n">
        <v>55236</v>
      </c>
      <c r="D21" s="0" t="n">
        <v>0</v>
      </c>
      <c r="E21" s="19" t="n">
        <v>55236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19" t="n">
        <v>1063068</v>
      </c>
      <c r="D22" s="19" t="n">
        <v>-257174</v>
      </c>
      <c r="E22" s="19" t="n">
        <v>805894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19" t="n">
        <v>571339</v>
      </c>
      <c r="D23" s="19" t="n">
        <v>-270182</v>
      </c>
      <c r="E23" s="19" t="n">
        <v>301157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19" t="n">
        <v>276590</v>
      </c>
      <c r="D24" s="0" t="n">
        <v>0</v>
      </c>
      <c r="E24" s="19" t="n">
        <v>276590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D25" s="0" t="n">
        <v>0</v>
      </c>
    </row>
    <row r="26" customFormat="false" ht="12.75" hidden="false" customHeight="false" outlineLevel="0" collapsed="false">
      <c r="A26" s="94" t="s">
        <v>183</v>
      </c>
      <c r="B26" s="94" t="s">
        <v>184</v>
      </c>
      <c r="C26" s="19" t="n">
        <v>24557629</v>
      </c>
      <c r="D26" s="0" t="n">
        <v>0</v>
      </c>
      <c r="E26" s="19" t="n">
        <v>24557629</v>
      </c>
    </row>
    <row r="27" customFormat="false" ht="12.75" hidden="false" customHeight="false" outlineLevel="0" collapsed="false">
      <c r="A27" s="94" t="s">
        <v>185</v>
      </c>
      <c r="B27" s="94" t="s">
        <v>186</v>
      </c>
      <c r="C27" s="19" t="n">
        <v>20258565</v>
      </c>
      <c r="D27" s="0" t="n">
        <v>0</v>
      </c>
      <c r="E27" s="19" t="n">
        <v>20258565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19" t="n">
        <v>2165700</v>
      </c>
      <c r="D28" s="0" t="n">
        <v>0</v>
      </c>
      <c r="E28" s="19" t="n">
        <v>2165700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19" t="n">
        <v>17691577</v>
      </c>
      <c r="D29" s="0" t="n">
        <v>0</v>
      </c>
      <c r="E29" s="19" t="n">
        <v>17691577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19" t="n">
        <v>25617</v>
      </c>
      <c r="D30" s="0" t="n">
        <v>0</v>
      </c>
      <c r="E30" s="19" t="n">
        <v>25617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D31" s="0" t="n">
        <v>0</v>
      </c>
    </row>
    <row r="32" customFormat="false" ht="12.75" hidden="false" customHeight="false" outlineLevel="0" collapsed="false">
      <c r="A32" s="94" t="s">
        <v>195</v>
      </c>
      <c r="B32" s="94" t="s">
        <v>277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D33" s="0" t="n">
        <v>0</v>
      </c>
    </row>
    <row r="34" customFormat="false" ht="25.5" hidden="false" customHeight="false" outlineLevel="0" collapsed="false">
      <c r="A34" s="95" t="s">
        <v>199</v>
      </c>
      <c r="B34" s="96" t="s">
        <v>279</v>
      </c>
      <c r="D34" s="0" t="n">
        <v>0</v>
      </c>
    </row>
    <row r="35" customFormat="false" ht="12.75" hidden="false" customHeight="false" outlineLevel="0" collapsed="false">
      <c r="A35" s="94" t="s">
        <v>201</v>
      </c>
      <c r="B35" s="94" t="s">
        <v>280</v>
      </c>
      <c r="C35" s="19" t="n">
        <v>36053</v>
      </c>
      <c r="D35" s="0" t="n">
        <v>0</v>
      </c>
      <c r="E35" s="19" t="n">
        <v>36053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19" t="n">
        <v>120103</v>
      </c>
      <c r="D36" s="0" t="n">
        <v>0</v>
      </c>
      <c r="E36" s="19" t="n">
        <v>120103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19" t="n">
        <v>200643</v>
      </c>
      <c r="D37" s="0" t="n">
        <v>0</v>
      </c>
      <c r="E37" s="19" t="n">
        <v>200643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19" t="n">
        <v>18872</v>
      </c>
      <c r="D38" s="0" t="n">
        <v>0</v>
      </c>
      <c r="E38" s="19" t="n">
        <v>18872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19" t="n">
        <v>4299064</v>
      </c>
      <c r="D39" s="0" t="n">
        <v>0</v>
      </c>
      <c r="E39" s="19" t="n">
        <v>4299064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19" t="n">
        <v>4353196</v>
      </c>
      <c r="D40" s="0" t="n">
        <v>0</v>
      </c>
      <c r="E40" s="19" t="n">
        <v>4353196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19" t="n">
        <v>471018</v>
      </c>
      <c r="D41" s="0" t="n">
        <v>0</v>
      </c>
      <c r="E41" s="19" t="n">
        <v>471018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19" t="n">
        <v>-525150</v>
      </c>
      <c r="D42" s="0" t="n">
        <v>0</v>
      </c>
      <c r="E42" s="19" t="n">
        <v>-525150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19" t="n">
        <v>12316919</v>
      </c>
      <c r="D44" s="0" t="n">
        <v>0</v>
      </c>
      <c r="E44" s="19" t="n">
        <v>12316919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19" t="n">
        <v>-12316919</v>
      </c>
      <c r="D45" s="0" t="n">
        <v>0</v>
      </c>
      <c r="E45" s="19" t="n">
        <v>-12316919</v>
      </c>
    </row>
    <row r="46" customFormat="false" ht="12.75" hidden="false" customHeight="false" outlineLevel="0" collapsed="false">
      <c r="A46" s="94"/>
      <c r="B46" s="94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89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55</v>
      </c>
      <c r="C8" s="19" t="n">
        <v>28029379</v>
      </c>
      <c r="D8" s="19" t="n">
        <v>-2954484</v>
      </c>
      <c r="E8" s="19" t="n">
        <v>25074895</v>
      </c>
    </row>
    <row r="9" customFormat="false" ht="12.75" hidden="false" customHeight="false" outlineLevel="0" collapsed="false">
      <c r="A9" s="94" t="s">
        <v>157</v>
      </c>
      <c r="B9" s="94" t="s">
        <v>256</v>
      </c>
      <c r="C9" s="19" t="n">
        <v>1141720</v>
      </c>
      <c r="D9" s="19" t="n">
        <v>0</v>
      </c>
      <c r="E9" s="19" t="n">
        <v>1141720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19" t="n">
        <v>8032626</v>
      </c>
      <c r="D10" s="19" t="n">
        <v>0</v>
      </c>
      <c r="E10" s="19" t="n">
        <v>8032626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19" t="n">
        <v>295328</v>
      </c>
      <c r="D11" s="19" t="n">
        <v>-146703</v>
      </c>
      <c r="E11" s="19" t="n">
        <v>148625</v>
      </c>
    </row>
    <row r="12" customFormat="false" ht="12.75" hidden="false" customHeight="false" outlineLevel="0" collapsed="false">
      <c r="A12" s="94" t="s">
        <v>163</v>
      </c>
      <c r="B12" s="94" t="s">
        <v>259</v>
      </c>
      <c r="C12" s="19" t="n">
        <v>1877366</v>
      </c>
      <c r="D12" s="19" t="n">
        <v>0</v>
      </c>
      <c r="E12" s="19" t="n">
        <v>1877366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19" t="n">
        <v>13365421</v>
      </c>
      <c r="D13" s="19" t="n">
        <v>-2211315</v>
      </c>
      <c r="E13" s="19" t="n">
        <v>11154106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19" t="n">
        <v>32693</v>
      </c>
      <c r="D14" s="19" t="n">
        <v>0</v>
      </c>
      <c r="E14" s="19" t="n">
        <v>32693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19" t="n">
        <v>964555</v>
      </c>
      <c r="D15" s="19" t="n">
        <v>-386</v>
      </c>
      <c r="E15" s="19" t="n">
        <v>964169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19" t="n">
        <v>157696</v>
      </c>
      <c r="D16" s="19" t="n">
        <v>0</v>
      </c>
      <c r="E16" s="19" t="n">
        <v>157696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C17" s="19" t="n">
        <v>0</v>
      </c>
      <c r="D17" s="19" t="n">
        <v>0</v>
      </c>
      <c r="E17" s="19" t="n">
        <v>0</v>
      </c>
    </row>
    <row r="18" customFormat="false" ht="12.75" hidden="false" customHeight="false" outlineLevel="0" collapsed="false">
      <c r="A18" s="94" t="s">
        <v>175</v>
      </c>
      <c r="B18" s="94" t="s">
        <v>264</v>
      </c>
      <c r="C18" s="19" t="n">
        <v>0</v>
      </c>
      <c r="D18" s="19" t="n">
        <v>0</v>
      </c>
      <c r="E18" s="19" t="n">
        <v>0</v>
      </c>
    </row>
    <row r="19" customFormat="false" ht="12.75" hidden="false" customHeight="false" outlineLevel="0" collapsed="false">
      <c r="A19" s="94" t="s">
        <v>177</v>
      </c>
      <c r="B19" s="94" t="s">
        <v>265</v>
      </c>
      <c r="C19" s="97" t="n">
        <v>0</v>
      </c>
      <c r="D19" s="97" t="n">
        <v>0</v>
      </c>
      <c r="E19" s="97" t="n">
        <v>0</v>
      </c>
    </row>
    <row r="20" customFormat="false" ht="12.75" hidden="false" customHeight="false" outlineLevel="0" collapsed="false">
      <c r="A20" s="94" t="s">
        <v>179</v>
      </c>
      <c r="B20" s="94" t="s">
        <v>172</v>
      </c>
      <c r="C20" s="19" t="n">
        <v>77842</v>
      </c>
      <c r="D20" s="19" t="n">
        <v>-45360</v>
      </c>
      <c r="E20" s="19" t="n">
        <v>32482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19" t="n">
        <v>55236</v>
      </c>
      <c r="D21" s="19" t="n">
        <v>0</v>
      </c>
      <c r="E21" s="19" t="n">
        <v>55236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19" t="n">
        <v>1043875</v>
      </c>
      <c r="D22" s="19" t="n">
        <v>-258702</v>
      </c>
      <c r="E22" s="19" t="n">
        <v>785173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19" t="n">
        <v>708431</v>
      </c>
      <c r="D23" s="19" t="n">
        <v>-292018</v>
      </c>
      <c r="E23" s="19" t="n">
        <v>416413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19" t="n">
        <v>276590</v>
      </c>
      <c r="D24" s="19" t="n">
        <v>0</v>
      </c>
      <c r="E24" s="19" t="n">
        <v>276590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C25" s="97" t="n">
        <v>0</v>
      </c>
      <c r="D25" s="97" t="n">
        <v>0</v>
      </c>
      <c r="E25" s="97" t="n">
        <v>0</v>
      </c>
    </row>
    <row r="26" customFormat="false" ht="12.75" hidden="false" customHeight="false" outlineLevel="0" collapsed="false">
      <c r="A26" s="94" t="s">
        <v>183</v>
      </c>
      <c r="B26" s="94" t="s">
        <v>184</v>
      </c>
      <c r="C26" s="19" t="n">
        <v>25074895</v>
      </c>
      <c r="D26" s="97" t="n">
        <v>0</v>
      </c>
      <c r="E26" s="19" t="n">
        <v>25074895</v>
      </c>
    </row>
    <row r="27" customFormat="false" ht="12.75" hidden="false" customHeight="false" outlineLevel="0" collapsed="false">
      <c r="A27" s="94" t="s">
        <v>185</v>
      </c>
      <c r="B27" s="94" t="s">
        <v>186</v>
      </c>
      <c r="C27" s="19" t="n">
        <v>20882165</v>
      </c>
      <c r="D27" s="97" t="n">
        <v>0</v>
      </c>
      <c r="E27" s="19" t="n">
        <v>20882165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19" t="n">
        <v>3212517</v>
      </c>
      <c r="D28" s="97" t="n">
        <v>0</v>
      </c>
      <c r="E28" s="19" t="n">
        <v>3212517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19" t="n">
        <v>17232569</v>
      </c>
      <c r="D29" s="97" t="n">
        <v>0</v>
      </c>
      <c r="E29" s="19" t="n">
        <v>17232569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19" t="n">
        <v>22741</v>
      </c>
      <c r="D30" s="97" t="n">
        <v>0</v>
      </c>
      <c r="E30" s="19" t="n">
        <v>22741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C31" s="19" t="n">
        <v>0</v>
      </c>
      <c r="D31" s="97" t="n">
        <v>0</v>
      </c>
      <c r="E31" s="19" t="n">
        <v>0</v>
      </c>
    </row>
    <row r="32" customFormat="false" ht="12.75" hidden="false" customHeight="false" outlineLevel="0" collapsed="false">
      <c r="A32" s="94" t="s">
        <v>195</v>
      </c>
      <c r="B32" s="94" t="s">
        <v>277</v>
      </c>
      <c r="C32" s="19" t="n">
        <v>59349</v>
      </c>
      <c r="D32" s="97" t="n">
        <v>0</v>
      </c>
      <c r="E32" s="19" t="n">
        <v>59349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C33" s="97" t="n">
        <v>0</v>
      </c>
      <c r="D33" s="97" t="n">
        <v>0</v>
      </c>
      <c r="E33" s="97" t="n">
        <v>0</v>
      </c>
    </row>
    <row r="34" customFormat="false" ht="25.5" hidden="false" customHeight="false" outlineLevel="0" collapsed="false">
      <c r="A34" s="95" t="s">
        <v>199</v>
      </c>
      <c r="B34" s="96" t="s">
        <v>279</v>
      </c>
      <c r="C34" s="97" t="n">
        <v>0</v>
      </c>
      <c r="D34" s="97" t="n">
        <v>0</v>
      </c>
      <c r="E34" s="97" t="n">
        <v>0</v>
      </c>
    </row>
    <row r="35" customFormat="false" ht="12.75" hidden="false" customHeight="false" outlineLevel="0" collapsed="false">
      <c r="A35" s="94" t="s">
        <v>201</v>
      </c>
      <c r="B35" s="94" t="s">
        <v>280</v>
      </c>
      <c r="C35" s="19" t="n">
        <v>58687</v>
      </c>
      <c r="D35" s="97" t="n">
        <v>0</v>
      </c>
      <c r="E35" s="19" t="n">
        <v>58687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19" t="n">
        <v>138378</v>
      </c>
      <c r="D36" s="97" t="n">
        <v>0</v>
      </c>
      <c r="E36" s="19" t="n">
        <v>138378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19" t="n">
        <v>139052</v>
      </c>
      <c r="D37" s="97" t="n">
        <v>0</v>
      </c>
      <c r="E37" s="19" t="n">
        <v>139052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19" t="n">
        <v>18872</v>
      </c>
      <c r="D38" s="97" t="n">
        <v>0</v>
      </c>
      <c r="E38" s="19" t="n">
        <v>18872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19" t="n">
        <v>4192730</v>
      </c>
      <c r="D39" s="97" t="n">
        <v>0</v>
      </c>
      <c r="E39" s="19" t="n">
        <v>4192730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19" t="n">
        <v>4353196</v>
      </c>
      <c r="D40" s="97" t="n">
        <v>0</v>
      </c>
      <c r="E40" s="19" t="n">
        <v>4353196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19" t="n">
        <v>471018</v>
      </c>
      <c r="D41" s="97" t="n">
        <v>0</v>
      </c>
      <c r="E41" s="19" t="n">
        <v>471018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19" t="n">
        <v>-631484</v>
      </c>
      <c r="D42" s="97" t="n">
        <v>0</v>
      </c>
      <c r="E42" s="19" t="n">
        <v>-631484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98" t="n">
        <v>0</v>
      </c>
      <c r="D43" s="97" t="n">
        <v>0</v>
      </c>
      <c r="E43" s="98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19" t="n">
        <v>13308793</v>
      </c>
      <c r="D44" s="97" t="n">
        <v>0</v>
      </c>
      <c r="E44" s="19" t="n">
        <v>13308793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19" t="n">
        <v>-13308793</v>
      </c>
      <c r="D45" s="97" t="n">
        <v>0</v>
      </c>
      <c r="E45" s="19" t="n">
        <v>-13308793</v>
      </c>
    </row>
    <row r="46" customFormat="false" ht="12.75" hidden="false" customHeight="false" outlineLevel="0" collapsed="false">
      <c r="A46" s="94"/>
      <c r="B46" s="94"/>
      <c r="C46" s="19"/>
      <c r="D46" s="97"/>
      <c r="E46" s="97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0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55</v>
      </c>
      <c r="C8" s="99" t="n">
        <v>26922679</v>
      </c>
      <c r="D8" s="99" t="n">
        <v>-2696316</v>
      </c>
      <c r="E8" s="99" t="n">
        <v>24226363</v>
      </c>
    </row>
    <row r="9" customFormat="false" ht="12.75" hidden="false" customHeight="false" outlineLevel="0" collapsed="false">
      <c r="A9" s="94" t="s">
        <v>157</v>
      </c>
      <c r="B9" s="94" t="s">
        <v>256</v>
      </c>
      <c r="C9" s="99" t="n">
        <v>2376840</v>
      </c>
      <c r="D9" s="99" t="n">
        <v>0</v>
      </c>
      <c r="E9" s="99" t="n">
        <v>2376840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99" t="n">
        <v>7488880</v>
      </c>
      <c r="D10" s="99" t="n">
        <v>0</v>
      </c>
      <c r="E10" s="99" t="n">
        <v>7488880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262100</v>
      </c>
      <c r="D11" s="99" t="n">
        <v>-132312</v>
      </c>
      <c r="E11" s="99" t="n">
        <v>129788</v>
      </c>
    </row>
    <row r="12" customFormat="false" ht="12.75" hidden="false" customHeight="false" outlineLevel="0" collapsed="false">
      <c r="A12" s="94" t="s">
        <v>163</v>
      </c>
      <c r="B12" s="94" t="s">
        <v>259</v>
      </c>
      <c r="C12" s="99" t="n">
        <v>932039</v>
      </c>
      <c r="D12" s="99" t="n">
        <v>0</v>
      </c>
      <c r="E12" s="99" t="n">
        <v>932039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1932162</v>
      </c>
      <c r="D13" s="99" t="n">
        <v>-2057176</v>
      </c>
      <c r="E13" s="99" t="n">
        <v>9874986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94"/>
      <c r="D14" s="94"/>
      <c r="E14" s="94"/>
    </row>
    <row r="15" customFormat="false" ht="12.75" hidden="false" customHeight="false" outlineLevel="0" collapsed="false">
      <c r="A15" s="94" t="s">
        <v>169</v>
      </c>
      <c r="B15" s="94" t="s">
        <v>262</v>
      </c>
      <c r="C15" s="99" t="n">
        <v>1063785</v>
      </c>
      <c r="D15" s="99" t="n">
        <v>-46</v>
      </c>
      <c r="E15" s="99" t="n">
        <v>1063739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99" t="n">
        <v>182363</v>
      </c>
      <c r="D16" s="99" t="n">
        <v>0</v>
      </c>
      <c r="E16" s="99" t="n">
        <v>182363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C17" s="94"/>
      <c r="D17" s="94"/>
      <c r="E17" s="94"/>
    </row>
    <row r="18" customFormat="false" ht="12.75" hidden="false" customHeight="false" outlineLevel="0" collapsed="false">
      <c r="A18" s="94" t="s">
        <v>175</v>
      </c>
      <c r="B18" s="94" t="s">
        <v>264</v>
      </c>
      <c r="C18" s="94"/>
      <c r="D18" s="94"/>
      <c r="E18" s="94"/>
    </row>
    <row r="19" customFormat="false" ht="12.75" hidden="false" customHeight="false" outlineLevel="0" collapsed="false">
      <c r="A19" s="94" t="s">
        <v>177</v>
      </c>
      <c r="B19" s="94" t="s">
        <v>265</v>
      </c>
      <c r="C19" s="94"/>
      <c r="D19" s="94"/>
      <c r="E19" s="94"/>
    </row>
    <row r="20" customFormat="false" ht="12.75" hidden="false" customHeight="false" outlineLevel="0" collapsed="false">
      <c r="A20" s="94" t="s">
        <v>179</v>
      </c>
      <c r="B20" s="94" t="s">
        <v>172</v>
      </c>
      <c r="C20" s="99" t="n">
        <v>69200</v>
      </c>
      <c r="D20" s="99" t="n">
        <v>-33671</v>
      </c>
      <c r="E20" s="99" t="n">
        <v>35529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99" t="n">
        <v>55237</v>
      </c>
      <c r="D21" s="99" t="n">
        <v>0</v>
      </c>
      <c r="E21" s="99" t="n">
        <v>55237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99" t="n">
        <v>1678513</v>
      </c>
      <c r="D22" s="99" t="n">
        <v>-241559</v>
      </c>
      <c r="E22" s="99" t="n">
        <v>1436954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99" t="n">
        <v>607023</v>
      </c>
      <c r="D23" s="99" t="n">
        <v>-231552</v>
      </c>
      <c r="E23" s="99" t="n">
        <v>375471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99" t="n">
        <v>274537</v>
      </c>
      <c r="D24" s="99" t="n">
        <v>0</v>
      </c>
      <c r="E24" s="99" t="n">
        <v>274537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C25" s="94"/>
      <c r="D25" s="94"/>
      <c r="E25" s="94"/>
    </row>
    <row r="26" customFormat="false" ht="12.75" hidden="false" customHeight="false" outlineLevel="0" collapsed="false">
      <c r="A26" s="94" t="s">
        <v>183</v>
      </c>
      <c r="B26" s="94" t="s">
        <v>184</v>
      </c>
      <c r="C26" s="99" t="n">
        <v>24226363</v>
      </c>
      <c r="D26" s="99" t="n">
        <v>0</v>
      </c>
      <c r="E26" s="99" t="n">
        <v>24226363</v>
      </c>
    </row>
    <row r="27" customFormat="false" ht="12.75" hidden="false" customHeight="false" outlineLevel="0" collapsed="false">
      <c r="A27" s="94" t="s">
        <v>185</v>
      </c>
      <c r="B27" s="94" t="s">
        <v>186</v>
      </c>
      <c r="C27" s="99" t="n">
        <v>20945928</v>
      </c>
      <c r="D27" s="99" t="n">
        <v>0</v>
      </c>
      <c r="E27" s="99" t="n">
        <v>20945928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99" t="n">
        <v>2308360</v>
      </c>
      <c r="D28" s="99" t="n">
        <v>0</v>
      </c>
      <c r="E28" s="99" t="n">
        <v>2308360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99" t="n">
        <v>18200726</v>
      </c>
      <c r="D29" s="99" t="n">
        <v>0</v>
      </c>
      <c r="E29" s="99" t="n">
        <v>18200726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99" t="n">
        <v>32225</v>
      </c>
      <c r="D30" s="99" t="n">
        <v>0</v>
      </c>
      <c r="E30" s="99" t="n">
        <v>32225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C31" s="94"/>
      <c r="D31" s="94"/>
      <c r="E31" s="94"/>
    </row>
    <row r="32" customFormat="false" ht="12.75" hidden="false" customHeight="false" outlineLevel="0" collapsed="false">
      <c r="A32" s="94" t="s">
        <v>195</v>
      </c>
      <c r="B32" s="94" t="s">
        <v>277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C33" s="94"/>
      <c r="D33" s="94"/>
      <c r="E33" s="94"/>
    </row>
    <row r="34" customFormat="false" ht="25.5" hidden="false" customHeight="false" outlineLevel="0" collapsed="false">
      <c r="A34" s="95" t="s">
        <v>199</v>
      </c>
      <c r="B34" s="96" t="s">
        <v>279</v>
      </c>
      <c r="C34" s="94"/>
      <c r="D34" s="94"/>
      <c r="E34" s="94"/>
    </row>
    <row r="35" customFormat="false" ht="12.75" hidden="false" customHeight="false" outlineLevel="0" collapsed="false">
      <c r="A35" s="94" t="s">
        <v>201</v>
      </c>
      <c r="B35" s="94" t="s">
        <v>280</v>
      </c>
      <c r="C35" s="99" t="n">
        <v>38288</v>
      </c>
      <c r="D35" s="99" t="n">
        <v>0</v>
      </c>
      <c r="E35" s="99" t="n">
        <v>38288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99" t="n">
        <v>122617</v>
      </c>
      <c r="D36" s="99" t="n">
        <v>0</v>
      </c>
      <c r="E36" s="99" t="n">
        <v>122617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99" t="n">
        <v>165164</v>
      </c>
      <c r="D37" s="99" t="n">
        <v>0</v>
      </c>
      <c r="E37" s="99" t="n">
        <v>165164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99" t="n">
        <v>78548</v>
      </c>
      <c r="D38" s="99" t="n">
        <v>0</v>
      </c>
      <c r="E38" s="99" t="n">
        <v>78548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99" t="n">
        <v>3280435</v>
      </c>
      <c r="D39" s="99" t="n">
        <v>0</v>
      </c>
      <c r="E39" s="99" t="n">
        <v>3280435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99" t="n">
        <v>3795581</v>
      </c>
      <c r="D40" s="99" t="n">
        <v>0</v>
      </c>
      <c r="E40" s="99" t="n">
        <v>3795581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99" t="n">
        <v>977703</v>
      </c>
      <c r="D41" s="99" t="n">
        <v>0</v>
      </c>
      <c r="E41" s="99" t="n">
        <v>977703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99" t="n">
        <v>-1492849</v>
      </c>
      <c r="D42" s="99" t="n">
        <v>0</v>
      </c>
      <c r="E42" s="99" t="n">
        <v>-1492849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99" t="n">
        <v>0</v>
      </c>
      <c r="D43" s="99" t="n">
        <v>0</v>
      </c>
      <c r="E43" s="99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99" t="n">
        <v>15025218</v>
      </c>
      <c r="D44" s="99" t="n">
        <v>0</v>
      </c>
      <c r="E44" s="99" t="n">
        <v>15025218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99" t="n">
        <v>-15025218</v>
      </c>
      <c r="D45" s="99" t="n">
        <v>0</v>
      </c>
      <c r="E45" s="99" t="n">
        <v>-15025218</v>
      </c>
    </row>
    <row r="46" customFormat="false" ht="12.75" hidden="false" customHeight="false" outlineLevel="0" collapsed="false">
      <c r="A46" s="94"/>
      <c r="B46" s="94"/>
      <c r="C46" s="100"/>
      <c r="D46" s="100"/>
      <c r="E46" s="100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1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19" t="n">
        <v>25927107</v>
      </c>
      <c r="D8" s="19" t="n">
        <v>-2718307</v>
      </c>
      <c r="E8" s="19" t="n">
        <v>23208800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19" t="n">
        <v>1793604</v>
      </c>
      <c r="D9" s="0" t="n">
        <v>0</v>
      </c>
      <c r="E9" s="19" t="n">
        <v>1793604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19" t="n">
        <v>6887740</v>
      </c>
      <c r="D10" s="0" t="n">
        <v>0</v>
      </c>
      <c r="E10" s="19" t="n">
        <v>6887740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19" t="n">
        <v>238510</v>
      </c>
      <c r="D11" s="19" t="n">
        <v>-127126</v>
      </c>
      <c r="E11" s="19" t="n">
        <v>111384</v>
      </c>
    </row>
    <row r="12" customFormat="false" ht="12.75" hidden="false" customHeight="false" outlineLevel="0" collapsed="false">
      <c r="A12" s="94" t="s">
        <v>163</v>
      </c>
      <c r="B12" s="94" t="s">
        <v>294</v>
      </c>
      <c r="C12" s="19" t="n">
        <v>1676202</v>
      </c>
      <c r="D12" s="0" t="n">
        <v>0</v>
      </c>
      <c r="E12" s="19" t="n">
        <v>1676202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19" t="n">
        <v>11768253</v>
      </c>
      <c r="D13" s="19" t="n">
        <v>-2076032</v>
      </c>
      <c r="E13" s="19" t="n">
        <v>9692221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D14" s="0" t="n">
        <v>0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19" t="n">
        <v>608477</v>
      </c>
      <c r="D15" s="0" t="n">
        <v>-629</v>
      </c>
      <c r="E15" s="19" t="n">
        <v>607848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19" t="n">
        <v>181474</v>
      </c>
      <c r="D16" s="0" t="n">
        <v>0</v>
      </c>
      <c r="E16" s="19" t="n">
        <v>181474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D17" s="0" t="n">
        <v>0</v>
      </c>
    </row>
    <row r="18" customFormat="false" ht="12.75" hidden="false" customHeight="false" outlineLevel="0" collapsed="false">
      <c r="A18" s="94" t="s">
        <v>175</v>
      </c>
      <c r="B18" s="94" t="s">
        <v>264</v>
      </c>
      <c r="D18" s="0" t="n">
        <v>0</v>
      </c>
    </row>
    <row r="19" customFormat="false" ht="12.75" hidden="false" customHeight="false" outlineLevel="0" collapsed="false">
      <c r="A19" s="94" t="s">
        <v>177</v>
      </c>
      <c r="B19" s="94" t="s">
        <v>265</v>
      </c>
      <c r="D19" s="0" t="n">
        <v>0</v>
      </c>
    </row>
    <row r="20" customFormat="false" ht="12.75" hidden="false" customHeight="false" outlineLevel="0" collapsed="false">
      <c r="A20" s="94" t="s">
        <v>179</v>
      </c>
      <c r="B20" s="94" t="s">
        <v>172</v>
      </c>
      <c r="C20" s="19" t="n">
        <v>71447</v>
      </c>
      <c r="D20" s="19" t="n">
        <v>-33671</v>
      </c>
      <c r="E20" s="19" t="n">
        <v>37776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19" t="n">
        <v>55237</v>
      </c>
      <c r="D21" s="0" t="n">
        <v>0</v>
      </c>
      <c r="E21" s="19" t="n">
        <v>55237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19" t="n">
        <v>1653032</v>
      </c>
      <c r="D22" s="19" t="n">
        <v>-241559</v>
      </c>
      <c r="E22" s="19" t="n">
        <v>1411473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19" t="n">
        <v>718594</v>
      </c>
      <c r="D23" s="19" t="n">
        <v>-239290</v>
      </c>
      <c r="E23" s="19" t="n">
        <v>479304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19" t="n">
        <v>274537</v>
      </c>
      <c r="D24" s="0" t="n">
        <v>0</v>
      </c>
      <c r="E24" s="19" t="n">
        <v>274537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D25" s="0" t="n">
        <v>0</v>
      </c>
    </row>
    <row r="26" customFormat="false" ht="12.75" hidden="false" customHeight="false" outlineLevel="0" collapsed="false">
      <c r="A26" s="94" t="s">
        <v>183</v>
      </c>
      <c r="B26" s="94" t="s">
        <v>184</v>
      </c>
      <c r="C26" s="19" t="n">
        <v>23208800</v>
      </c>
      <c r="D26" s="0" t="n">
        <v>0</v>
      </c>
      <c r="E26" s="19" t="n">
        <v>23208800</v>
      </c>
    </row>
    <row r="27" customFormat="false" ht="12.75" hidden="false" customHeight="false" outlineLevel="0" collapsed="false">
      <c r="A27" s="94" t="s">
        <v>185</v>
      </c>
      <c r="B27" s="94" t="s">
        <v>295</v>
      </c>
      <c r="C27" s="19" t="n">
        <v>19916554</v>
      </c>
      <c r="D27" s="0" t="n">
        <v>0</v>
      </c>
      <c r="E27" s="19" t="n">
        <v>19916554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19" t="n">
        <v>2203012</v>
      </c>
      <c r="D28" s="0" t="n">
        <v>0</v>
      </c>
      <c r="E28" s="19" t="n">
        <v>2203012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19" t="n">
        <v>17294675</v>
      </c>
      <c r="D29" s="0" t="n">
        <v>0</v>
      </c>
      <c r="E29" s="19" t="n">
        <v>17294675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19" t="n">
        <v>46029</v>
      </c>
      <c r="D30" s="0" t="n">
        <v>0</v>
      </c>
      <c r="E30" s="19" t="n">
        <v>46029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D31" s="0" t="n">
        <v>0</v>
      </c>
    </row>
    <row r="32" customFormat="false" ht="12.75" hidden="false" customHeight="false" outlineLevel="0" collapsed="false">
      <c r="A32" s="94" t="s">
        <v>195</v>
      </c>
      <c r="B32" s="94" t="s">
        <v>277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D33" s="0" t="n">
        <v>0</v>
      </c>
    </row>
    <row r="34" customFormat="false" ht="25.5" hidden="false" customHeight="false" outlineLevel="0" collapsed="false">
      <c r="A34" s="95" t="s">
        <v>199</v>
      </c>
      <c r="B34" s="96" t="s">
        <v>279</v>
      </c>
      <c r="D34" s="0" t="n">
        <v>0</v>
      </c>
    </row>
    <row r="35" customFormat="false" ht="12.75" hidden="false" customHeight="false" outlineLevel="0" collapsed="false">
      <c r="A35" s="94" t="s">
        <v>201</v>
      </c>
      <c r="B35" s="94" t="s">
        <v>280</v>
      </c>
      <c r="C35" s="19" t="n">
        <v>46219</v>
      </c>
      <c r="D35" s="0" t="n">
        <v>0</v>
      </c>
      <c r="E35" s="19" t="n">
        <v>46219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19" t="n">
        <v>121570</v>
      </c>
      <c r="D36" s="0" t="n">
        <v>0</v>
      </c>
      <c r="E36" s="19" t="n">
        <v>121570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19" t="n">
        <v>126501</v>
      </c>
      <c r="D37" s="0" t="n">
        <v>0</v>
      </c>
      <c r="E37" s="19" t="n">
        <v>126501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19" t="n">
        <v>78548</v>
      </c>
      <c r="D38" s="0" t="n">
        <v>0</v>
      </c>
      <c r="E38" s="19" t="n">
        <v>78548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19" t="n">
        <v>3292246</v>
      </c>
      <c r="D39" s="0" t="n">
        <v>0</v>
      </c>
      <c r="E39" s="19" t="n">
        <v>3292246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19" t="n">
        <v>3795581</v>
      </c>
      <c r="D40" s="0" t="n">
        <v>0</v>
      </c>
      <c r="E40" s="19" t="n">
        <v>3795581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19" t="n">
        <v>977703</v>
      </c>
      <c r="D41" s="0" t="n">
        <v>0</v>
      </c>
      <c r="E41" s="19" t="n">
        <v>977703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19" t="n">
        <v>-1481038</v>
      </c>
      <c r="D42" s="0" t="n">
        <v>0</v>
      </c>
      <c r="E42" s="19" t="n">
        <v>-1481038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19" t="n">
        <v>13256268</v>
      </c>
      <c r="D44" s="0" t="n">
        <v>0</v>
      </c>
      <c r="E44" s="19" t="n">
        <v>13256268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19" t="n">
        <v>-13256268</v>
      </c>
      <c r="D45" s="0" t="n">
        <v>0</v>
      </c>
      <c r="E45" s="19" t="n">
        <v>-13256268</v>
      </c>
    </row>
    <row r="46" customFormat="false" ht="12.75" hidden="false" customHeight="false" outlineLevel="0" collapsed="false">
      <c r="A46" s="94"/>
      <c r="B46" s="94"/>
      <c r="C46" s="100"/>
      <c r="D46" s="100"/>
      <c r="E46" s="100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6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27115617</v>
      </c>
      <c r="D8" s="99" t="n">
        <v>-2783829</v>
      </c>
      <c r="E8" s="99" t="n">
        <v>24331788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515397</v>
      </c>
      <c r="D9" s="99" t="n">
        <v>0</v>
      </c>
      <c r="E9" s="99" t="n">
        <v>1515397</v>
      </c>
    </row>
    <row r="10" customFormat="false" ht="25.5" hidden="false" customHeight="false" outlineLevel="0" collapsed="false">
      <c r="A10" s="95" t="s">
        <v>159</v>
      </c>
      <c r="B10" s="96" t="s">
        <v>257</v>
      </c>
      <c r="C10" s="99" t="n">
        <v>8342993</v>
      </c>
      <c r="D10" s="99" t="n">
        <v>0</v>
      </c>
      <c r="E10" s="99" t="n">
        <v>8342993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215914</v>
      </c>
      <c r="D11" s="99" t="n">
        <v>-133669</v>
      </c>
      <c r="E11" s="99" t="n">
        <v>82245</v>
      </c>
    </row>
    <row r="12" customFormat="false" ht="12.75" hidden="false" customHeight="false" outlineLevel="0" collapsed="false">
      <c r="A12" s="94" t="s">
        <v>163</v>
      </c>
      <c r="B12" s="94" t="s">
        <v>294</v>
      </c>
      <c r="C12" s="99" t="n">
        <v>1290816</v>
      </c>
      <c r="D12" s="99" t="n">
        <v>0</v>
      </c>
      <c r="E12" s="99" t="n">
        <v>1290816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2350456</v>
      </c>
      <c r="D13" s="99" t="n">
        <v>-2109235</v>
      </c>
      <c r="E13" s="99" t="n">
        <v>10241221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94"/>
      <c r="D14" s="94"/>
      <c r="E14" s="94"/>
    </row>
    <row r="15" customFormat="false" ht="12.75" hidden="false" customHeight="false" outlineLevel="0" collapsed="false">
      <c r="A15" s="94" t="s">
        <v>169</v>
      </c>
      <c r="B15" s="94" t="s">
        <v>262</v>
      </c>
      <c r="C15" s="99" t="n">
        <v>656601</v>
      </c>
      <c r="D15" s="99" t="n">
        <v>-3340</v>
      </c>
      <c r="E15" s="99" t="n">
        <v>653261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99" t="n">
        <v>118299</v>
      </c>
      <c r="D16" s="99" t="n">
        <v>0</v>
      </c>
      <c r="E16" s="99" t="n">
        <v>118299</v>
      </c>
    </row>
    <row r="17" customFormat="false" ht="25.5" hidden="false" customHeight="false" outlineLevel="0" collapsed="false">
      <c r="A17" s="95" t="s">
        <v>173</v>
      </c>
      <c r="B17" s="96" t="s">
        <v>176</v>
      </c>
      <c r="C17" s="94"/>
      <c r="D17" s="94"/>
      <c r="E17" s="94"/>
    </row>
    <row r="18" customFormat="false" ht="12.75" hidden="false" customHeight="false" outlineLevel="0" collapsed="false">
      <c r="A18" s="94" t="s">
        <v>175</v>
      </c>
      <c r="B18" s="94" t="s">
        <v>264</v>
      </c>
      <c r="C18" s="94"/>
      <c r="D18" s="94"/>
      <c r="E18" s="94"/>
    </row>
    <row r="19" customFormat="false" ht="12.75" hidden="false" customHeight="false" outlineLevel="0" collapsed="false">
      <c r="A19" s="94" t="s">
        <v>177</v>
      </c>
      <c r="B19" s="94" t="s">
        <v>265</v>
      </c>
      <c r="C19" s="94"/>
      <c r="D19" s="94"/>
      <c r="E19" s="94"/>
    </row>
    <row r="20" customFormat="false" ht="12.75" hidden="false" customHeight="false" outlineLevel="0" collapsed="false">
      <c r="A20" s="94" t="s">
        <v>179</v>
      </c>
      <c r="B20" s="94" t="s">
        <v>172</v>
      </c>
      <c r="C20" s="99" t="n">
        <v>75082</v>
      </c>
      <c r="D20" s="99" t="n">
        <v>-33671</v>
      </c>
      <c r="E20" s="99" t="n">
        <v>41411</v>
      </c>
    </row>
    <row r="21" customFormat="false" ht="12.75" hidden="false" customHeight="false" outlineLevel="0" collapsed="false">
      <c r="A21" s="94" t="s">
        <v>181</v>
      </c>
      <c r="B21" s="94" t="s">
        <v>266</v>
      </c>
      <c r="C21" s="99" t="n">
        <v>55237</v>
      </c>
      <c r="D21" s="99" t="n">
        <v>0</v>
      </c>
      <c r="E21" s="99" t="n">
        <v>55237</v>
      </c>
    </row>
    <row r="22" customFormat="false" ht="12.75" hidden="false" customHeight="false" outlineLevel="0" collapsed="false">
      <c r="A22" s="94" t="s">
        <v>267</v>
      </c>
      <c r="B22" s="94" t="s">
        <v>268</v>
      </c>
      <c r="C22" s="99" t="n">
        <v>1664494</v>
      </c>
      <c r="D22" s="99" t="n">
        <v>-242709</v>
      </c>
      <c r="E22" s="99" t="n">
        <v>1421785</v>
      </c>
    </row>
    <row r="23" customFormat="false" ht="12.75" hidden="false" customHeight="false" outlineLevel="0" collapsed="false">
      <c r="A23" s="94" t="s">
        <v>269</v>
      </c>
      <c r="B23" s="94" t="s">
        <v>270</v>
      </c>
      <c r="C23" s="99" t="n">
        <v>555791</v>
      </c>
      <c r="D23" s="99" t="n">
        <v>-261205</v>
      </c>
      <c r="E23" s="99" t="n">
        <v>294586</v>
      </c>
    </row>
    <row r="24" customFormat="false" ht="25.5" hidden="false" customHeight="false" outlineLevel="0" collapsed="false">
      <c r="A24" s="95" t="s">
        <v>271</v>
      </c>
      <c r="B24" s="96" t="s">
        <v>272</v>
      </c>
      <c r="C24" s="99" t="n">
        <v>274537</v>
      </c>
      <c r="D24" s="99" t="n">
        <v>0</v>
      </c>
      <c r="E24" s="99" t="n">
        <v>274537</v>
      </c>
    </row>
    <row r="25" customFormat="false" ht="12.75" hidden="false" customHeight="false" outlineLevel="0" collapsed="false">
      <c r="A25" s="94" t="s">
        <v>273</v>
      </c>
      <c r="B25" s="94" t="s">
        <v>182</v>
      </c>
      <c r="C25" s="94"/>
      <c r="D25" s="94"/>
      <c r="E25" s="94"/>
    </row>
    <row r="26" customFormat="false" ht="12.75" hidden="false" customHeight="false" outlineLevel="0" collapsed="false">
      <c r="A26" s="94" t="s">
        <v>183</v>
      </c>
      <c r="B26" s="94" t="s">
        <v>184</v>
      </c>
      <c r="C26" s="99" t="n">
        <v>24331788</v>
      </c>
      <c r="D26" s="99" t="n">
        <v>0</v>
      </c>
      <c r="E26" s="99" t="n">
        <v>24331788</v>
      </c>
    </row>
    <row r="27" customFormat="false" ht="12.75" hidden="false" customHeight="false" outlineLevel="0" collapsed="false">
      <c r="A27" s="94" t="s">
        <v>185</v>
      </c>
      <c r="B27" s="94" t="s">
        <v>295</v>
      </c>
      <c r="C27" s="99" t="n">
        <v>21031144</v>
      </c>
      <c r="D27" s="99" t="n">
        <v>0</v>
      </c>
      <c r="E27" s="99" t="n">
        <v>21031144</v>
      </c>
    </row>
    <row r="28" customFormat="false" ht="12.75" hidden="false" customHeight="false" outlineLevel="0" collapsed="false">
      <c r="A28" s="94" t="s">
        <v>187</v>
      </c>
      <c r="B28" s="94" t="s">
        <v>274</v>
      </c>
      <c r="C28" s="99" t="n">
        <v>2445431</v>
      </c>
      <c r="D28" s="99" t="n">
        <v>0</v>
      </c>
      <c r="E28" s="99" t="n">
        <v>2445431</v>
      </c>
    </row>
    <row r="29" customFormat="false" ht="12.75" hidden="false" customHeight="false" outlineLevel="0" collapsed="false">
      <c r="A29" s="94" t="s">
        <v>189</v>
      </c>
      <c r="B29" s="94" t="s">
        <v>275</v>
      </c>
      <c r="C29" s="99" t="n">
        <v>18160039</v>
      </c>
      <c r="D29" s="99" t="n">
        <v>0</v>
      </c>
      <c r="E29" s="99" t="n">
        <v>18160039</v>
      </c>
    </row>
    <row r="30" customFormat="false" ht="12.75" hidden="false" customHeight="false" outlineLevel="0" collapsed="false">
      <c r="A30" s="94" t="s">
        <v>191</v>
      </c>
      <c r="B30" s="94" t="s">
        <v>276</v>
      </c>
      <c r="C30" s="99" t="n">
        <v>53838</v>
      </c>
      <c r="D30" s="99" t="n">
        <v>0</v>
      </c>
      <c r="E30" s="99" t="n">
        <v>53838</v>
      </c>
    </row>
    <row r="31" customFormat="false" ht="12.75" hidden="false" customHeight="false" outlineLevel="0" collapsed="false">
      <c r="A31" s="94" t="s">
        <v>193</v>
      </c>
      <c r="B31" s="94" t="s">
        <v>194</v>
      </c>
      <c r="C31" s="94"/>
      <c r="D31" s="94"/>
      <c r="E31" s="94"/>
    </row>
    <row r="32" customFormat="false" ht="12.75" hidden="false" customHeight="false" outlineLevel="0" collapsed="false">
      <c r="A32" s="94" t="s">
        <v>195</v>
      </c>
      <c r="B32" s="94" t="s">
        <v>277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4" t="s">
        <v>197</v>
      </c>
      <c r="B33" s="94" t="s">
        <v>278</v>
      </c>
      <c r="C33" s="94"/>
      <c r="D33" s="94"/>
      <c r="E33" s="94"/>
    </row>
    <row r="34" customFormat="false" ht="25.5" hidden="false" customHeight="false" outlineLevel="0" collapsed="false">
      <c r="A34" s="95" t="s">
        <v>199</v>
      </c>
      <c r="B34" s="96" t="s">
        <v>279</v>
      </c>
      <c r="C34" s="94"/>
      <c r="D34" s="94"/>
      <c r="E34" s="94"/>
    </row>
    <row r="35" customFormat="false" ht="12.75" hidden="false" customHeight="false" outlineLevel="0" collapsed="false">
      <c r="A35" s="94" t="s">
        <v>201</v>
      </c>
      <c r="B35" s="94" t="s">
        <v>280</v>
      </c>
      <c r="C35" s="99" t="n">
        <v>24390</v>
      </c>
      <c r="D35" s="99" t="n">
        <v>0</v>
      </c>
      <c r="E35" s="99" t="n">
        <v>24390</v>
      </c>
    </row>
    <row r="36" customFormat="false" ht="12.75" hidden="false" customHeight="false" outlineLevel="0" collapsed="false">
      <c r="A36" s="94" t="s">
        <v>203</v>
      </c>
      <c r="B36" s="94" t="s">
        <v>198</v>
      </c>
      <c r="C36" s="99" t="n">
        <v>118273</v>
      </c>
      <c r="D36" s="99" t="n">
        <v>0</v>
      </c>
      <c r="E36" s="99" t="n">
        <v>118273</v>
      </c>
    </row>
    <row r="37" customFormat="false" ht="12.75" hidden="false" customHeight="false" outlineLevel="0" collapsed="false">
      <c r="A37" s="94" t="s">
        <v>205</v>
      </c>
      <c r="B37" s="94" t="s">
        <v>281</v>
      </c>
      <c r="C37" s="99" t="n">
        <v>150625</v>
      </c>
      <c r="D37" s="99" t="n">
        <v>0</v>
      </c>
      <c r="E37" s="99" t="n">
        <v>150625</v>
      </c>
    </row>
    <row r="38" customFormat="false" ht="25.5" hidden="false" customHeight="false" outlineLevel="0" collapsed="false">
      <c r="A38" s="95" t="s">
        <v>207</v>
      </c>
      <c r="B38" s="96" t="s">
        <v>282</v>
      </c>
      <c r="C38" s="99" t="n">
        <v>78548</v>
      </c>
      <c r="D38" s="99" t="n">
        <v>0</v>
      </c>
      <c r="E38" s="99" t="n">
        <v>78548</v>
      </c>
    </row>
    <row r="39" customFormat="false" ht="12.75" hidden="false" customHeight="false" outlineLevel="0" collapsed="false">
      <c r="A39" s="94" t="s">
        <v>209</v>
      </c>
      <c r="B39" s="94" t="s">
        <v>210</v>
      </c>
      <c r="C39" s="99" t="n">
        <v>3300644</v>
      </c>
      <c r="D39" s="99" t="n">
        <v>0</v>
      </c>
      <c r="E39" s="99" t="n">
        <v>3300644</v>
      </c>
    </row>
    <row r="40" customFormat="false" ht="12.75" hidden="false" customHeight="false" outlineLevel="0" collapsed="false">
      <c r="A40" s="94" t="s">
        <v>283</v>
      </c>
      <c r="B40" s="94" t="s">
        <v>212</v>
      </c>
      <c r="C40" s="99" t="n">
        <v>3795581</v>
      </c>
      <c r="D40" s="99" t="n">
        <v>0</v>
      </c>
      <c r="E40" s="99" t="n">
        <v>3795581</v>
      </c>
    </row>
    <row r="41" customFormat="false" ht="12.75" hidden="false" customHeight="false" outlineLevel="0" collapsed="false">
      <c r="A41" s="94" t="s">
        <v>284</v>
      </c>
      <c r="B41" s="94" t="s">
        <v>285</v>
      </c>
      <c r="C41" s="99" t="n">
        <v>779030</v>
      </c>
      <c r="D41" s="99" t="n">
        <v>0</v>
      </c>
      <c r="E41" s="99" t="n">
        <v>779030</v>
      </c>
    </row>
    <row r="42" s="87" customFormat="true" ht="12.75" hidden="false" customHeight="false" outlineLevel="0" collapsed="false">
      <c r="A42" s="94" t="s">
        <v>286</v>
      </c>
      <c r="B42" s="94" t="s">
        <v>287</v>
      </c>
      <c r="C42" s="99" t="n">
        <v>-1273967</v>
      </c>
      <c r="D42" s="99" t="n">
        <v>0</v>
      </c>
      <c r="E42" s="99" t="n">
        <v>-1273967</v>
      </c>
    </row>
    <row r="43" s="87" customFormat="true" ht="12.75" hidden="false" customHeight="false" outlineLevel="0" collapsed="false">
      <c r="A43" s="94" t="s">
        <v>221</v>
      </c>
      <c r="B43" s="94" t="s">
        <v>222</v>
      </c>
      <c r="C43" s="99" t="n">
        <v>0</v>
      </c>
      <c r="D43" s="99" t="n">
        <v>0</v>
      </c>
      <c r="E43" s="99" t="n">
        <v>0</v>
      </c>
    </row>
    <row r="44" customFormat="false" ht="12.75" hidden="false" customHeight="false" outlineLevel="0" collapsed="false">
      <c r="A44" s="94" t="s">
        <v>223</v>
      </c>
      <c r="B44" s="94" t="s">
        <v>224</v>
      </c>
      <c r="C44" s="99" t="n">
        <v>14458721</v>
      </c>
      <c r="D44" s="99" t="n">
        <v>0</v>
      </c>
      <c r="E44" s="99" t="n">
        <v>14458721</v>
      </c>
    </row>
    <row r="45" customFormat="false" ht="12.75" hidden="false" customHeight="false" outlineLevel="0" collapsed="false">
      <c r="A45" s="94" t="s">
        <v>225</v>
      </c>
      <c r="B45" s="94" t="s">
        <v>226</v>
      </c>
      <c r="C45" s="99" t="n">
        <v>-14458721</v>
      </c>
      <c r="D45" s="99" t="n">
        <v>0</v>
      </c>
      <c r="E45" s="99" t="n">
        <v>-14458721</v>
      </c>
    </row>
    <row r="46" customFormat="false" ht="12.75" hidden="false" customHeight="false" outlineLevel="0" collapsed="false">
      <c r="A46" s="94"/>
      <c r="B46" s="94"/>
      <c r="C46" s="100"/>
      <c r="D46" s="100"/>
      <c r="E46" s="100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297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101" t="s">
        <v>41</v>
      </c>
      <c r="B8" s="102" t="s">
        <v>298</v>
      </c>
      <c r="C8" s="103" t="n">
        <v>25666238</v>
      </c>
      <c r="D8" s="103" t="n">
        <v>-2737126</v>
      </c>
      <c r="E8" s="103" t="n">
        <v>22929112</v>
      </c>
    </row>
    <row r="9" customFormat="false" ht="12.75" hidden="false" customHeight="false" outlineLevel="0" collapsed="false">
      <c r="A9" s="101" t="s">
        <v>157</v>
      </c>
      <c r="B9" s="104" t="s">
        <v>299</v>
      </c>
      <c r="C9" s="105" t="n">
        <v>1837187</v>
      </c>
      <c r="D9" s="105" t="n">
        <v>0</v>
      </c>
      <c r="E9" s="105" t="n">
        <v>1837187</v>
      </c>
    </row>
    <row r="10" customFormat="false" ht="25.5" hidden="false" customHeight="false" outlineLevel="0" collapsed="false">
      <c r="A10" s="101" t="s">
        <v>159</v>
      </c>
      <c r="B10" s="106" t="s">
        <v>300</v>
      </c>
      <c r="C10" s="105" t="n">
        <v>9044530</v>
      </c>
      <c r="D10" s="105" t="n">
        <v>0</v>
      </c>
      <c r="E10" s="105" t="n">
        <v>9044530</v>
      </c>
    </row>
    <row r="11" customFormat="false" ht="12.75" hidden="false" customHeight="false" outlineLevel="0" collapsed="false">
      <c r="A11" s="101" t="s">
        <v>161</v>
      </c>
      <c r="B11" s="107" t="s">
        <v>301</v>
      </c>
      <c r="C11" s="105" t="n">
        <v>197451</v>
      </c>
      <c r="D11" s="105" t="n">
        <v>-125380</v>
      </c>
      <c r="E11" s="105" t="n">
        <v>72071</v>
      </c>
    </row>
    <row r="12" customFormat="false" ht="12.75" hidden="false" customHeight="false" outlineLevel="0" collapsed="false">
      <c r="A12" s="101" t="s">
        <v>163</v>
      </c>
      <c r="B12" s="107" t="s">
        <v>302</v>
      </c>
      <c r="C12" s="105" t="n">
        <v>86615</v>
      </c>
      <c r="D12" s="105" t="n">
        <v>0</v>
      </c>
      <c r="E12" s="105" t="n">
        <v>86615</v>
      </c>
    </row>
    <row r="13" customFormat="false" ht="12.75" hidden="false" customHeight="false" outlineLevel="0" collapsed="false">
      <c r="A13" s="101" t="s">
        <v>165</v>
      </c>
      <c r="B13" s="107" t="s">
        <v>303</v>
      </c>
      <c r="C13" s="105" t="n">
        <v>11127395</v>
      </c>
      <c r="D13" s="105" t="n">
        <v>-2058167</v>
      </c>
      <c r="E13" s="105" t="n">
        <v>9069228</v>
      </c>
    </row>
    <row r="14" customFormat="false" ht="12.75" hidden="false" customHeight="false" outlineLevel="0" collapsed="false">
      <c r="A14" s="101" t="s">
        <v>167</v>
      </c>
      <c r="B14" s="107" t="s">
        <v>304</v>
      </c>
      <c r="C14" s="105"/>
      <c r="D14" s="105"/>
      <c r="E14" s="105"/>
    </row>
    <row r="15" customFormat="false" ht="12.75" hidden="false" customHeight="false" outlineLevel="0" collapsed="false">
      <c r="A15" s="101" t="s">
        <v>169</v>
      </c>
      <c r="B15" s="107" t="s">
        <v>305</v>
      </c>
      <c r="C15" s="105" t="n">
        <v>512810</v>
      </c>
      <c r="D15" s="105" t="n">
        <v>-723</v>
      </c>
      <c r="E15" s="105" t="n">
        <v>512087</v>
      </c>
    </row>
    <row r="16" customFormat="false" ht="12.75" hidden="false" customHeight="false" outlineLevel="0" collapsed="false">
      <c r="A16" s="101" t="s">
        <v>171</v>
      </c>
      <c r="B16" s="107" t="s">
        <v>306</v>
      </c>
      <c r="C16" s="105" t="n">
        <v>256520</v>
      </c>
      <c r="D16" s="105" t="n">
        <v>-5901</v>
      </c>
      <c r="E16" s="105" t="n">
        <v>250619</v>
      </c>
    </row>
    <row r="17" customFormat="false" ht="25.5" hidden="false" customHeight="false" outlineLevel="0" collapsed="false">
      <c r="A17" s="101" t="s">
        <v>173</v>
      </c>
      <c r="B17" s="106" t="s">
        <v>307</v>
      </c>
      <c r="C17" s="105"/>
      <c r="D17" s="105"/>
      <c r="E17" s="105"/>
    </row>
    <row r="18" customFormat="false" ht="12.75" hidden="false" customHeight="false" outlineLevel="0" collapsed="false">
      <c r="A18" s="101" t="s">
        <v>175</v>
      </c>
      <c r="B18" s="107" t="s">
        <v>308</v>
      </c>
      <c r="C18" s="105"/>
      <c r="D18" s="105"/>
      <c r="E18" s="105"/>
    </row>
    <row r="19" customFormat="false" ht="12.75" hidden="false" customHeight="false" outlineLevel="0" collapsed="false">
      <c r="A19" s="101" t="s">
        <v>177</v>
      </c>
      <c r="B19" s="107" t="s">
        <v>309</v>
      </c>
      <c r="C19" s="105"/>
      <c r="D19" s="105"/>
      <c r="E19" s="105"/>
    </row>
    <row r="20" customFormat="false" ht="12.75" hidden="false" customHeight="false" outlineLevel="0" collapsed="false">
      <c r="A20" s="101" t="s">
        <v>179</v>
      </c>
      <c r="B20" s="107" t="s">
        <v>98</v>
      </c>
      <c r="C20" s="105" t="n">
        <v>78717</v>
      </c>
      <c r="D20" s="105" t="n">
        <v>-33671</v>
      </c>
      <c r="E20" s="105" t="n">
        <v>45046</v>
      </c>
    </row>
    <row r="21" customFormat="false" ht="12.75" hidden="false" customHeight="false" outlineLevel="0" collapsed="false">
      <c r="A21" s="101" t="s">
        <v>181</v>
      </c>
      <c r="B21" s="107" t="s">
        <v>32</v>
      </c>
      <c r="C21" s="105" t="n">
        <v>55363</v>
      </c>
      <c r="D21" s="105" t="n">
        <v>0</v>
      </c>
      <c r="E21" s="105" t="n">
        <v>55363</v>
      </c>
    </row>
    <row r="22" customFormat="false" ht="12.75" hidden="false" customHeight="false" outlineLevel="0" collapsed="false">
      <c r="A22" s="101" t="s">
        <v>267</v>
      </c>
      <c r="B22" s="107" t="s">
        <v>310</v>
      </c>
      <c r="C22" s="105" t="n">
        <v>1676648</v>
      </c>
      <c r="D22" s="105" t="n">
        <v>-243286</v>
      </c>
      <c r="E22" s="105" t="n">
        <v>1433362</v>
      </c>
    </row>
    <row r="23" customFormat="false" ht="12.75" hidden="false" customHeight="false" outlineLevel="0" collapsed="false">
      <c r="A23" s="101" t="s">
        <v>269</v>
      </c>
      <c r="B23" s="107" t="s">
        <v>311</v>
      </c>
      <c r="C23" s="105" t="n">
        <v>518465</v>
      </c>
      <c r="D23" s="105" t="n">
        <v>-269998</v>
      </c>
      <c r="E23" s="105" t="n">
        <v>248467</v>
      </c>
    </row>
    <row r="24" customFormat="false" ht="12.75" hidden="false" customHeight="false" outlineLevel="0" collapsed="false">
      <c r="A24" s="101" t="s">
        <v>271</v>
      </c>
      <c r="B24" s="104" t="s">
        <v>36</v>
      </c>
      <c r="C24" s="105" t="n">
        <v>274537</v>
      </c>
      <c r="D24" s="105" t="n">
        <v>0</v>
      </c>
      <c r="E24" s="105" t="n">
        <v>274537</v>
      </c>
    </row>
    <row r="25" customFormat="false" ht="12.75" hidden="false" customHeight="false" outlineLevel="0" collapsed="false">
      <c r="A25" s="101" t="s">
        <v>273</v>
      </c>
      <c r="B25" s="108" t="s">
        <v>312</v>
      </c>
      <c r="C25" s="105"/>
      <c r="D25" s="105"/>
      <c r="E25" s="105"/>
    </row>
    <row r="26" customFormat="false" ht="12.75" hidden="false" customHeight="false" outlineLevel="0" collapsed="false">
      <c r="A26" s="101" t="s">
        <v>183</v>
      </c>
      <c r="B26" s="108" t="s">
        <v>85</v>
      </c>
      <c r="C26" s="105" t="n">
        <v>22929112</v>
      </c>
      <c r="D26" s="105"/>
      <c r="E26" s="105" t="n">
        <v>22929112</v>
      </c>
    </row>
    <row r="27" customFormat="false" ht="12.75" hidden="false" customHeight="false" outlineLevel="0" collapsed="false">
      <c r="A27" s="101" t="s">
        <v>185</v>
      </c>
      <c r="B27" s="107" t="s">
        <v>313</v>
      </c>
      <c r="C27" s="105" t="n">
        <v>19700575</v>
      </c>
      <c r="D27" s="105"/>
      <c r="E27" s="105" t="n">
        <v>19700575</v>
      </c>
    </row>
    <row r="28" customFormat="false" ht="12.75" hidden="false" customHeight="false" outlineLevel="0" collapsed="false">
      <c r="A28" s="101" t="s">
        <v>187</v>
      </c>
      <c r="B28" s="109" t="s">
        <v>314</v>
      </c>
      <c r="C28" s="105" t="n">
        <v>1873889</v>
      </c>
      <c r="D28" s="105"/>
      <c r="E28" s="105" t="n">
        <v>1873889</v>
      </c>
    </row>
    <row r="29" customFormat="false" ht="12.75" hidden="false" customHeight="false" outlineLevel="0" collapsed="false">
      <c r="A29" s="101" t="s">
        <v>189</v>
      </c>
      <c r="B29" s="107" t="s">
        <v>315</v>
      </c>
      <c r="C29" s="105" t="n">
        <v>17297439</v>
      </c>
      <c r="D29" s="105"/>
      <c r="E29" s="105" t="n">
        <v>17297439</v>
      </c>
    </row>
    <row r="30" customFormat="false" ht="12.75" hidden="false" customHeight="false" outlineLevel="0" collapsed="false">
      <c r="A30" s="101" t="s">
        <v>191</v>
      </c>
      <c r="B30" s="107" t="s">
        <v>316</v>
      </c>
      <c r="C30" s="105" t="n">
        <v>51135</v>
      </c>
      <c r="D30" s="105"/>
      <c r="E30" s="105" t="n">
        <v>51135</v>
      </c>
    </row>
    <row r="31" customFormat="false" ht="12.75" hidden="false" customHeight="false" outlineLevel="0" collapsed="false">
      <c r="A31" s="101" t="s">
        <v>193</v>
      </c>
      <c r="B31" s="107" t="s">
        <v>53</v>
      </c>
      <c r="C31" s="105"/>
      <c r="D31" s="105"/>
      <c r="E31" s="105"/>
    </row>
    <row r="32" customFormat="false" ht="12.75" hidden="false" customHeight="false" outlineLevel="0" collapsed="false">
      <c r="A32" s="101" t="s">
        <v>195</v>
      </c>
      <c r="B32" s="107" t="s">
        <v>317</v>
      </c>
      <c r="C32" s="105" t="n">
        <v>2962</v>
      </c>
      <c r="D32" s="105"/>
      <c r="E32" s="105" t="n">
        <v>2962</v>
      </c>
    </row>
    <row r="33" customFormat="false" ht="12.75" hidden="false" customHeight="false" outlineLevel="0" collapsed="false">
      <c r="A33" s="101" t="s">
        <v>318</v>
      </c>
      <c r="B33" s="110" t="s">
        <v>319</v>
      </c>
      <c r="C33" s="105"/>
      <c r="D33" s="105"/>
      <c r="E33" s="105"/>
    </row>
    <row r="34" customFormat="false" ht="25.5" hidden="false" customHeight="false" outlineLevel="0" collapsed="false">
      <c r="A34" s="101" t="s">
        <v>320</v>
      </c>
      <c r="B34" s="111" t="s">
        <v>321</v>
      </c>
      <c r="C34" s="105"/>
      <c r="D34" s="105"/>
      <c r="E34" s="105"/>
    </row>
    <row r="35" customFormat="false" ht="12.75" hidden="false" customHeight="false" outlineLevel="0" collapsed="false">
      <c r="A35" s="101" t="s">
        <v>201</v>
      </c>
      <c r="B35" s="107" t="s">
        <v>322</v>
      </c>
      <c r="C35" s="105" t="n">
        <v>168607</v>
      </c>
      <c r="D35" s="105"/>
      <c r="E35" s="105" t="n">
        <v>168607</v>
      </c>
    </row>
    <row r="36" customFormat="false" ht="12.75" hidden="false" customHeight="false" outlineLevel="0" collapsed="false">
      <c r="A36" s="101" t="s">
        <v>203</v>
      </c>
      <c r="B36" s="107" t="s">
        <v>57</v>
      </c>
      <c r="C36" s="105" t="n">
        <v>120265</v>
      </c>
      <c r="D36" s="105"/>
      <c r="E36" s="105" t="n">
        <v>120265</v>
      </c>
    </row>
    <row r="37" customFormat="false" ht="12.75" hidden="false" customHeight="false" outlineLevel="0" collapsed="false">
      <c r="A37" s="101" t="s">
        <v>205</v>
      </c>
      <c r="B37" s="107" t="s">
        <v>323</v>
      </c>
      <c r="C37" s="105" t="n">
        <v>107730</v>
      </c>
      <c r="D37" s="105"/>
      <c r="E37" s="105" t="n">
        <v>107730</v>
      </c>
    </row>
    <row r="38" customFormat="false" ht="12.75" hidden="false" customHeight="false" outlineLevel="0" collapsed="false">
      <c r="A38" s="101" t="s">
        <v>207</v>
      </c>
      <c r="B38" s="104" t="s">
        <v>324</v>
      </c>
      <c r="C38" s="105" t="n">
        <v>78548</v>
      </c>
      <c r="D38" s="105"/>
      <c r="E38" s="105" t="n">
        <v>78548</v>
      </c>
    </row>
    <row r="39" customFormat="false" ht="12.75" hidden="false" customHeight="false" outlineLevel="0" collapsed="false">
      <c r="A39" s="101" t="s">
        <v>209</v>
      </c>
      <c r="B39" s="107" t="s">
        <v>87</v>
      </c>
      <c r="C39" s="105" t="n">
        <v>3228537</v>
      </c>
      <c r="D39" s="105"/>
      <c r="E39" s="105" t="n">
        <v>3228537</v>
      </c>
    </row>
    <row r="40" customFormat="false" ht="12.75" hidden="false" customHeight="false" outlineLevel="0" collapsed="false">
      <c r="A40" s="101" t="s">
        <v>283</v>
      </c>
      <c r="B40" s="111" t="s">
        <v>325</v>
      </c>
      <c r="C40" s="105" t="n">
        <v>3795581</v>
      </c>
      <c r="D40" s="105"/>
      <c r="E40" s="105" t="n">
        <v>3795581</v>
      </c>
    </row>
    <row r="41" customFormat="false" ht="12.75" hidden="false" customHeight="false" outlineLevel="0" collapsed="false">
      <c r="A41" s="101" t="s">
        <v>284</v>
      </c>
      <c r="B41" s="107" t="s">
        <v>117</v>
      </c>
      <c r="C41" s="105" t="n">
        <v>779030</v>
      </c>
      <c r="D41" s="105"/>
      <c r="E41" s="105" t="n">
        <v>779030</v>
      </c>
    </row>
    <row r="42" s="87" customFormat="true" ht="12.75" hidden="false" customHeight="false" outlineLevel="0" collapsed="false">
      <c r="A42" s="112" t="s">
        <v>286</v>
      </c>
      <c r="B42" s="110" t="s">
        <v>326</v>
      </c>
      <c r="C42" s="113" t="n">
        <v>203715</v>
      </c>
      <c r="D42" s="113"/>
      <c r="E42" s="113" t="n">
        <v>203715</v>
      </c>
    </row>
    <row r="43" s="87" customFormat="true" ht="12.75" hidden="false" customHeight="false" outlineLevel="0" collapsed="false">
      <c r="A43" s="112" t="s">
        <v>286</v>
      </c>
      <c r="B43" s="110" t="s">
        <v>327</v>
      </c>
      <c r="C43" s="113" t="n">
        <v>1549789</v>
      </c>
      <c r="D43" s="113"/>
      <c r="E43" s="113" t="n">
        <v>1549789</v>
      </c>
    </row>
    <row r="44" customFormat="false" ht="12.75" hidden="false" customHeight="false" outlineLevel="0" collapsed="false">
      <c r="A44" s="101" t="s">
        <v>221</v>
      </c>
      <c r="B44" s="104" t="s">
        <v>328</v>
      </c>
      <c r="C44" s="105"/>
      <c r="D44" s="105"/>
      <c r="E44" s="105"/>
    </row>
    <row r="45" customFormat="false" ht="12.75" hidden="false" customHeight="false" outlineLevel="0" collapsed="false">
      <c r="A45" s="101" t="s">
        <v>223</v>
      </c>
      <c r="B45" s="101" t="s">
        <v>329</v>
      </c>
      <c r="C45" s="100" t="n">
        <v>23035808</v>
      </c>
      <c r="D45" s="100"/>
      <c r="E45" s="100" t="n">
        <v>23035808</v>
      </c>
    </row>
    <row r="46" customFormat="false" ht="12.75" hidden="false" customHeight="false" outlineLevel="0" collapsed="false">
      <c r="A46" s="101" t="s">
        <v>225</v>
      </c>
      <c r="B46" s="101" t="s">
        <v>330</v>
      </c>
      <c r="C46" s="100" t="n">
        <v>-23035808</v>
      </c>
      <c r="D46" s="100"/>
      <c r="E46" s="100" t="n">
        <v>-2303580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5854416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55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6718238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1303754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8231295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252845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611775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273444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44231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311170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519595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44121316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12382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5333953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30473287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536494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363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18799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354431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6732976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6237472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923559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27309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7388340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44121316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31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24237449</v>
      </c>
      <c r="D8" s="99" t="n">
        <v>-3888011</v>
      </c>
      <c r="E8" s="99" t="n">
        <v>20349438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565110</v>
      </c>
      <c r="D9" s="99" t="n">
        <v>0</v>
      </c>
      <c r="E9" s="99" t="n">
        <v>1565110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4186891</v>
      </c>
      <c r="D10" s="99" t="n">
        <v>0</v>
      </c>
      <c r="E10" s="99" t="n">
        <v>4186891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318456</v>
      </c>
      <c r="D11" s="99" t="n">
        <v>-215711</v>
      </c>
      <c r="E11" s="99" t="n">
        <v>102745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1098268</v>
      </c>
      <c r="D12" s="99" t="n">
        <v>0</v>
      </c>
      <c r="E12" s="99" t="n">
        <v>1098268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4226199</v>
      </c>
      <c r="D13" s="99" t="n">
        <v>-3315429</v>
      </c>
      <c r="E13" s="99" t="n">
        <v>10910770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30258</v>
      </c>
      <c r="D14" s="99" t="n">
        <v>0</v>
      </c>
      <c r="E14" s="99" t="n">
        <v>30258</v>
      </c>
    </row>
    <row r="15" customFormat="false" ht="12.75" hidden="false" customHeight="false" outlineLevel="0" collapsed="false">
      <c r="A15" s="94" t="s">
        <v>171</v>
      </c>
      <c r="B15" s="94" t="s">
        <v>263</v>
      </c>
      <c r="C15" s="99" t="n">
        <v>200902</v>
      </c>
      <c r="D15" s="99" t="n">
        <v>-8506</v>
      </c>
      <c r="E15" s="99" t="n">
        <v>192396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67649</v>
      </c>
      <c r="D16" s="99" t="n">
        <v>-20077</v>
      </c>
      <c r="E16" s="99" t="n">
        <v>47572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1728481</v>
      </c>
      <c r="D17" s="99" t="n">
        <v>-204334</v>
      </c>
      <c r="E17" s="99" t="n">
        <v>1524147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662694</v>
      </c>
      <c r="D18" s="99" t="n">
        <v>-123954</v>
      </c>
      <c r="E18" s="99" t="n">
        <v>538740</v>
      </c>
    </row>
    <row r="19" customFormat="false" ht="12.75" hidden="false" customHeight="false" outlineLevel="0" collapsed="false">
      <c r="A19" s="94" t="s">
        <v>335</v>
      </c>
      <c r="B19" s="94" t="s">
        <v>178</v>
      </c>
      <c r="C19" s="99" t="n">
        <v>152541</v>
      </c>
      <c r="D19" s="99" t="n">
        <v>0</v>
      </c>
      <c r="E19" s="99" t="n">
        <v>152541</v>
      </c>
    </row>
    <row r="20" customFormat="false" ht="12.75" hidden="false" customHeight="false" outlineLevel="0" collapsed="false">
      <c r="A20" s="94" t="s">
        <v>183</v>
      </c>
      <c r="B20" s="94" t="s">
        <v>184</v>
      </c>
      <c r="C20" s="99" t="n">
        <v>20349438</v>
      </c>
      <c r="D20" s="99" t="n">
        <v>0</v>
      </c>
      <c r="E20" s="99" t="n">
        <v>20349438</v>
      </c>
    </row>
    <row r="21" customFormat="false" ht="12.75" hidden="false" customHeight="false" outlineLevel="0" collapsed="false">
      <c r="A21" s="94" t="s">
        <v>185</v>
      </c>
      <c r="B21" s="94" t="s">
        <v>336</v>
      </c>
      <c r="C21" s="99" t="n">
        <v>17291093</v>
      </c>
      <c r="D21" s="99" t="n">
        <v>0</v>
      </c>
      <c r="E21" s="99" t="n">
        <v>17291093</v>
      </c>
    </row>
    <row r="22" customFormat="false" ht="12.75" hidden="false" customHeight="false" outlineLevel="0" collapsed="false">
      <c r="A22" s="94" t="s">
        <v>187</v>
      </c>
      <c r="B22" s="94" t="s">
        <v>337</v>
      </c>
      <c r="C22" s="99" t="n">
        <v>2097580</v>
      </c>
      <c r="D22" s="99" t="n">
        <v>0</v>
      </c>
      <c r="E22" s="99" t="n">
        <v>2097580</v>
      </c>
    </row>
    <row r="23" customFormat="false" ht="12.75" hidden="false" customHeight="false" outlineLevel="0" collapsed="false">
      <c r="A23" s="94" t="s">
        <v>189</v>
      </c>
      <c r="B23" s="94" t="s">
        <v>338</v>
      </c>
      <c r="C23" s="99" t="n">
        <v>14785701</v>
      </c>
      <c r="D23" s="99" t="n">
        <v>0</v>
      </c>
      <c r="E23" s="99" t="n">
        <v>14785701</v>
      </c>
    </row>
    <row r="24" customFormat="false" ht="12.75" hidden="false" customHeight="false" outlineLevel="0" collapsed="false">
      <c r="A24" s="94" t="s">
        <v>191</v>
      </c>
      <c r="B24" s="94" t="s">
        <v>339</v>
      </c>
      <c r="C24" s="99" t="n">
        <v>41403</v>
      </c>
      <c r="D24" s="99" t="n">
        <v>0</v>
      </c>
      <c r="E24" s="99" t="n">
        <v>41403</v>
      </c>
    </row>
    <row r="25" customFormat="false" ht="12.75" hidden="false" customHeight="false" outlineLevel="0" collapsed="false">
      <c r="A25" s="94" t="s">
        <v>318</v>
      </c>
      <c r="B25" s="94" t="s">
        <v>340</v>
      </c>
      <c r="C25" s="99" t="n">
        <v>157233</v>
      </c>
      <c r="D25" s="99" t="n">
        <v>0</v>
      </c>
      <c r="E25" s="99" t="n">
        <v>157233</v>
      </c>
    </row>
    <row r="26" customFormat="false" ht="12.75" hidden="false" customHeight="false" outlineLevel="0" collapsed="false">
      <c r="A26" s="94" t="s">
        <v>201</v>
      </c>
      <c r="B26" s="94" t="s">
        <v>341</v>
      </c>
      <c r="C26" s="99" t="n">
        <v>86296</v>
      </c>
      <c r="D26" s="99" t="n">
        <v>0</v>
      </c>
      <c r="E26" s="99" t="n">
        <v>86296</v>
      </c>
    </row>
    <row r="27" customFormat="false" ht="12.75" hidden="false" customHeight="false" outlineLevel="0" collapsed="false">
      <c r="A27" s="94" t="s">
        <v>203</v>
      </c>
      <c r="B27" s="94" t="s">
        <v>342</v>
      </c>
      <c r="C27" s="99" t="n">
        <v>41032</v>
      </c>
      <c r="D27" s="99" t="n">
        <v>0</v>
      </c>
      <c r="E27" s="99" t="n">
        <v>41032</v>
      </c>
    </row>
    <row r="28" customFormat="false" ht="12.75" hidden="false" customHeight="false" outlineLevel="0" collapsed="false">
      <c r="A28" s="94" t="s">
        <v>205</v>
      </c>
      <c r="B28" s="94" t="s">
        <v>343</v>
      </c>
      <c r="C28" s="99" t="n">
        <v>81848</v>
      </c>
      <c r="D28" s="99" t="n">
        <v>0</v>
      </c>
      <c r="E28" s="99" t="n">
        <v>81848</v>
      </c>
    </row>
    <row r="29" customFormat="false" ht="12.75" hidden="false" customHeight="false" outlineLevel="0" collapsed="false">
      <c r="A29" s="94" t="s">
        <v>209</v>
      </c>
      <c r="B29" s="94" t="s">
        <v>210</v>
      </c>
      <c r="C29" s="99" t="n">
        <v>3058345</v>
      </c>
      <c r="D29" s="99" t="n">
        <v>0</v>
      </c>
      <c r="E29" s="99" t="n">
        <v>3058345</v>
      </c>
    </row>
    <row r="30" customFormat="false" ht="12.75" hidden="false" customHeight="false" outlineLevel="0" collapsed="false">
      <c r="A30" s="94" t="s">
        <v>283</v>
      </c>
      <c r="B30" s="94" t="s">
        <v>212</v>
      </c>
      <c r="C30" s="99" t="n">
        <v>3793190</v>
      </c>
      <c r="D30" s="99" t="n">
        <v>0</v>
      </c>
      <c r="E30" s="99" t="n">
        <v>3793190</v>
      </c>
    </row>
    <row r="31" customFormat="false" ht="12.75" hidden="false" customHeight="false" outlineLevel="0" collapsed="false">
      <c r="A31" s="94" t="s">
        <v>284</v>
      </c>
      <c r="B31" s="94" t="s">
        <v>285</v>
      </c>
      <c r="C31" s="99" t="n">
        <v>791282</v>
      </c>
      <c r="D31" s="99" t="n">
        <v>0</v>
      </c>
      <c r="E31" s="99" t="n">
        <v>791282</v>
      </c>
    </row>
    <row r="32" customFormat="false" ht="12.75" hidden="false" customHeight="false" outlineLevel="0" collapsed="false">
      <c r="A32" s="94" t="s">
        <v>286</v>
      </c>
      <c r="B32" s="94" t="s">
        <v>287</v>
      </c>
      <c r="C32" s="99" t="n">
        <v>-1526127</v>
      </c>
      <c r="D32" s="99" t="n">
        <v>0</v>
      </c>
      <c r="E32" s="99" t="n">
        <v>-1526127</v>
      </c>
    </row>
    <row r="33" customFormat="false" ht="12.75" hidden="false" customHeight="false" outlineLevel="0" collapsed="false">
      <c r="A33" s="94" t="s">
        <v>223</v>
      </c>
      <c r="B33" s="94" t="s">
        <v>329</v>
      </c>
      <c r="C33" s="99" t="n">
        <v>16011063</v>
      </c>
      <c r="D33" s="99" t="n">
        <v>0</v>
      </c>
      <c r="E33" s="99" t="n">
        <v>16011063</v>
      </c>
    </row>
    <row r="34" customFormat="false" ht="12.75" hidden="false" customHeight="false" outlineLevel="0" collapsed="false">
      <c r="A34" s="94" t="s">
        <v>225</v>
      </c>
      <c r="B34" s="94" t="s">
        <v>330</v>
      </c>
      <c r="C34" s="99" t="n">
        <v>-16011063</v>
      </c>
      <c r="D34" s="99" t="n">
        <v>0</v>
      </c>
      <c r="E34" s="99" t="n">
        <v>-1601106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1" t="s">
        <v>246</v>
      </c>
      <c r="B1" s="92"/>
      <c r="C1" s="45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4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21945337</v>
      </c>
      <c r="D8" s="99" t="n">
        <v>-4015064</v>
      </c>
      <c r="E8" s="99" t="n">
        <v>17930273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575167</v>
      </c>
      <c r="D9" s="99" t="n">
        <v>0</v>
      </c>
      <c r="E9" s="99" t="n">
        <v>1575167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3534674</v>
      </c>
      <c r="D10" s="99" t="n">
        <v>0</v>
      </c>
      <c r="E10" s="99" t="n">
        <v>3534674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338646</v>
      </c>
      <c r="D11" s="99" t="n">
        <v>-199739</v>
      </c>
      <c r="E11" s="99" t="n">
        <v>138907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646649</v>
      </c>
      <c r="D12" s="99" t="n">
        <v>0</v>
      </c>
      <c r="E12" s="99" t="n">
        <v>646649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3285328</v>
      </c>
      <c r="D13" s="99" t="n">
        <v>-3470699</v>
      </c>
      <c r="E13" s="99" t="n">
        <v>9814629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7933</v>
      </c>
      <c r="D14" s="99" t="n">
        <v>0</v>
      </c>
      <c r="E14" s="99" t="n">
        <v>7933</v>
      </c>
    </row>
    <row r="15" customFormat="false" ht="12.75" hidden="false" customHeight="false" outlineLevel="0" collapsed="false">
      <c r="A15" s="94" t="s">
        <v>171</v>
      </c>
      <c r="B15" s="94" t="s">
        <v>263</v>
      </c>
      <c r="C15" s="99" t="n">
        <v>189101</v>
      </c>
      <c r="D15" s="99" t="n">
        <v>-8506</v>
      </c>
      <c r="E15" s="99" t="n">
        <v>180595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72413</v>
      </c>
      <c r="D16" s="99" t="n">
        <v>-20077</v>
      </c>
      <c r="E16" s="99" t="n">
        <v>52336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1746506</v>
      </c>
      <c r="D17" s="99" t="n">
        <v>-204381</v>
      </c>
      <c r="E17" s="99" t="n">
        <v>1542125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396379</v>
      </c>
      <c r="D18" s="99" t="n">
        <v>-111662</v>
      </c>
      <c r="E18" s="99" t="n">
        <v>284717</v>
      </c>
    </row>
    <row r="19" customFormat="false" ht="12.75" hidden="false" customHeight="false" outlineLevel="0" collapsed="false">
      <c r="A19" s="94" t="s">
        <v>335</v>
      </c>
      <c r="B19" s="94" t="s">
        <v>178</v>
      </c>
      <c r="C19" s="99" t="n">
        <v>152541</v>
      </c>
      <c r="D19" s="99" t="n">
        <v>0</v>
      </c>
      <c r="E19" s="99" t="n">
        <v>152541</v>
      </c>
    </row>
    <row r="20" customFormat="false" ht="12.75" hidden="false" customHeight="false" outlineLevel="0" collapsed="false">
      <c r="A20" s="94" t="s">
        <v>183</v>
      </c>
      <c r="B20" s="94" t="s">
        <v>184</v>
      </c>
      <c r="C20" s="99" t="n">
        <v>17930273</v>
      </c>
      <c r="D20" s="99" t="n">
        <v>0</v>
      </c>
      <c r="E20" s="99" t="n">
        <v>17930273</v>
      </c>
    </row>
    <row r="21" customFormat="false" ht="12.75" hidden="false" customHeight="false" outlineLevel="0" collapsed="false">
      <c r="A21" s="94" t="s">
        <v>185</v>
      </c>
      <c r="B21" s="94" t="s">
        <v>336</v>
      </c>
      <c r="C21" s="99" t="n">
        <v>14680509</v>
      </c>
      <c r="D21" s="99" t="n">
        <v>0</v>
      </c>
      <c r="E21" s="99" t="n">
        <v>14680509</v>
      </c>
    </row>
    <row r="22" customFormat="false" ht="12.75" hidden="false" customHeight="false" outlineLevel="0" collapsed="false">
      <c r="A22" s="94" t="s">
        <v>187</v>
      </c>
      <c r="B22" s="94" t="s">
        <v>337</v>
      </c>
      <c r="C22" s="99" t="n">
        <v>1337339</v>
      </c>
      <c r="D22" s="99" t="n">
        <v>0</v>
      </c>
      <c r="E22" s="99" t="n">
        <v>1337339</v>
      </c>
    </row>
    <row r="23" customFormat="false" ht="12.75" hidden="false" customHeight="false" outlineLevel="0" collapsed="false">
      <c r="A23" s="94" t="s">
        <v>189</v>
      </c>
      <c r="B23" s="94" t="s">
        <v>338</v>
      </c>
      <c r="C23" s="99" t="n">
        <v>13004801</v>
      </c>
      <c r="D23" s="99" t="n">
        <v>0</v>
      </c>
      <c r="E23" s="99" t="n">
        <v>13004801</v>
      </c>
    </row>
    <row r="24" customFormat="false" ht="12.75" hidden="false" customHeight="false" outlineLevel="0" collapsed="false">
      <c r="A24" s="94" t="s">
        <v>191</v>
      </c>
      <c r="B24" s="94" t="s">
        <v>339</v>
      </c>
      <c r="C24" s="99" t="n">
        <v>18167</v>
      </c>
      <c r="D24" s="99" t="n">
        <v>0</v>
      </c>
      <c r="E24" s="99" t="n">
        <v>18167</v>
      </c>
    </row>
    <row r="25" customFormat="false" ht="12.75" hidden="false" customHeight="false" outlineLevel="0" collapsed="false">
      <c r="A25" s="94" t="s">
        <v>318</v>
      </c>
      <c r="B25" s="94" t="s">
        <v>340</v>
      </c>
      <c r="C25" s="99" t="n">
        <v>118611</v>
      </c>
      <c r="D25" s="99" t="n">
        <v>0</v>
      </c>
      <c r="E25" s="99" t="n">
        <v>118611</v>
      </c>
    </row>
    <row r="26" customFormat="false" ht="12.75" hidden="false" customHeight="false" outlineLevel="0" collapsed="false">
      <c r="A26" s="94" t="s">
        <v>201</v>
      </c>
      <c r="B26" s="94" t="s">
        <v>341</v>
      </c>
      <c r="C26" s="99" t="n">
        <v>86347</v>
      </c>
      <c r="D26" s="99" t="n">
        <v>0</v>
      </c>
      <c r="E26" s="99" t="n">
        <v>86347</v>
      </c>
    </row>
    <row r="27" customFormat="false" ht="12.75" hidden="false" customHeight="false" outlineLevel="0" collapsed="false">
      <c r="A27" s="94" t="s">
        <v>203</v>
      </c>
      <c r="B27" s="94" t="s">
        <v>342</v>
      </c>
      <c r="C27" s="99" t="n">
        <v>33396</v>
      </c>
      <c r="D27" s="99" t="n">
        <v>0</v>
      </c>
      <c r="E27" s="99" t="n">
        <v>33396</v>
      </c>
    </row>
    <row r="28" customFormat="false" ht="12.75" hidden="false" customHeight="false" outlineLevel="0" collapsed="false">
      <c r="A28" s="94" t="s">
        <v>205</v>
      </c>
      <c r="B28" s="94" t="s">
        <v>343</v>
      </c>
      <c r="C28" s="99" t="n">
        <v>81848</v>
      </c>
      <c r="D28" s="99" t="n">
        <v>0</v>
      </c>
      <c r="E28" s="99" t="n">
        <v>81848</v>
      </c>
    </row>
    <row r="29" customFormat="false" ht="12.75" hidden="false" customHeight="false" outlineLevel="0" collapsed="false">
      <c r="A29" s="94" t="s">
        <v>209</v>
      </c>
      <c r="B29" s="94" t="s">
        <v>210</v>
      </c>
      <c r="C29" s="99" t="n">
        <v>3249764</v>
      </c>
      <c r="D29" s="99" t="n">
        <v>0</v>
      </c>
      <c r="E29" s="99" t="n">
        <v>3249764</v>
      </c>
    </row>
    <row r="30" customFormat="false" ht="12.75" hidden="false" customHeight="false" outlineLevel="0" collapsed="false">
      <c r="A30" s="94" t="s">
        <v>283</v>
      </c>
      <c r="B30" s="94" t="s">
        <v>212</v>
      </c>
      <c r="C30" s="99" t="n">
        <v>3793190</v>
      </c>
      <c r="D30" s="99" t="n">
        <v>0</v>
      </c>
      <c r="E30" s="99" t="n">
        <v>3793190</v>
      </c>
    </row>
    <row r="31" customFormat="false" ht="12.75" hidden="false" customHeight="false" outlineLevel="0" collapsed="false">
      <c r="A31" s="94" t="s">
        <v>284</v>
      </c>
      <c r="B31" s="94" t="s">
        <v>285</v>
      </c>
      <c r="C31" s="99" t="n">
        <v>798727</v>
      </c>
      <c r="D31" s="99" t="n">
        <v>0</v>
      </c>
      <c r="E31" s="99" t="n">
        <v>798727</v>
      </c>
    </row>
    <row r="32" customFormat="false" ht="12.75" hidden="false" customHeight="false" outlineLevel="0" collapsed="false">
      <c r="A32" s="94" t="s">
        <v>286</v>
      </c>
      <c r="B32" s="94" t="s">
        <v>287</v>
      </c>
      <c r="C32" s="99" t="n">
        <v>-1342153</v>
      </c>
      <c r="D32" s="99" t="n">
        <v>0</v>
      </c>
      <c r="E32" s="99" t="n">
        <v>-1342153</v>
      </c>
    </row>
    <row r="33" customFormat="false" ht="12.75" hidden="false" customHeight="false" outlineLevel="0" collapsed="false">
      <c r="A33" s="94" t="s">
        <v>223</v>
      </c>
      <c r="B33" s="94" t="s">
        <v>329</v>
      </c>
      <c r="C33" s="99" t="n">
        <v>14994910</v>
      </c>
      <c r="D33" s="99" t="n">
        <v>0</v>
      </c>
      <c r="E33" s="99" t="n">
        <v>14994910</v>
      </c>
    </row>
    <row r="34" customFormat="false" ht="12.75" hidden="false" customHeight="false" outlineLevel="0" collapsed="false">
      <c r="A34" s="94" t="s">
        <v>225</v>
      </c>
      <c r="B34" s="94" t="s">
        <v>330</v>
      </c>
      <c r="C34" s="99" t="n">
        <v>-14994910</v>
      </c>
      <c r="D34" s="99" t="n">
        <v>0</v>
      </c>
      <c r="E34" s="99" t="n">
        <v>-1499491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6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8869364</v>
      </c>
      <c r="D8" s="99" t="n">
        <v>-4090726</v>
      </c>
      <c r="E8" s="99" t="n">
        <v>14778638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398065</v>
      </c>
      <c r="D9" s="99" t="n">
        <v>0</v>
      </c>
      <c r="E9" s="99" t="n">
        <v>1398065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2167697</v>
      </c>
      <c r="D10" s="99" t="n">
        <v>0</v>
      </c>
      <c r="E10" s="99" t="n">
        <v>2167697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310878</v>
      </c>
      <c r="D11" s="99" t="n">
        <v>-205963</v>
      </c>
      <c r="E11" s="99" t="n">
        <v>104915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548329</v>
      </c>
      <c r="D12" s="99" t="n">
        <v>0</v>
      </c>
      <c r="E12" s="99" t="n">
        <v>548329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2002782</v>
      </c>
      <c r="D13" s="99" t="n">
        <v>-3551289</v>
      </c>
      <c r="E13" s="99" t="n">
        <v>8451493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10770</v>
      </c>
      <c r="D14" s="99" t="n">
        <v>0</v>
      </c>
      <c r="E14" s="99" t="n">
        <v>10770</v>
      </c>
    </row>
    <row r="15" customFormat="false" ht="12.75" hidden="false" customHeight="false" outlineLevel="0" collapsed="false">
      <c r="A15" s="94" t="s">
        <v>171</v>
      </c>
      <c r="B15" s="94" t="s">
        <v>263</v>
      </c>
      <c r="C15" s="99" t="n">
        <v>116180</v>
      </c>
      <c r="D15" s="99" t="n">
        <v>-8341</v>
      </c>
      <c r="E15" s="99" t="n">
        <v>107839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74796</v>
      </c>
      <c r="D16" s="99" t="n">
        <v>-20077</v>
      </c>
      <c r="E16" s="99" t="n">
        <v>54719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1709500</v>
      </c>
      <c r="D17" s="99" t="n">
        <v>-205697</v>
      </c>
      <c r="E17" s="99" t="n">
        <v>1503803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377826</v>
      </c>
      <c r="D18" s="99" t="n">
        <v>-99359</v>
      </c>
      <c r="E18" s="99" t="n">
        <v>278467</v>
      </c>
    </row>
    <row r="19" customFormat="false" ht="12.75" hidden="false" customHeight="false" outlineLevel="0" collapsed="false">
      <c r="A19" s="94" t="s">
        <v>335</v>
      </c>
      <c r="B19" s="94" t="s">
        <v>178</v>
      </c>
      <c r="C19" s="99" t="n">
        <v>152541</v>
      </c>
      <c r="D19" s="99" t="n">
        <v>0</v>
      </c>
      <c r="E19" s="99" t="n">
        <v>152541</v>
      </c>
    </row>
    <row r="20" customFormat="false" ht="12.75" hidden="false" customHeight="false" outlineLevel="0" collapsed="false">
      <c r="A20" s="94" t="s">
        <v>183</v>
      </c>
      <c r="B20" s="94" t="s">
        <v>184</v>
      </c>
      <c r="C20" s="99" t="n">
        <v>14778638</v>
      </c>
      <c r="D20" s="99" t="n">
        <v>0</v>
      </c>
      <c r="E20" s="99" t="n">
        <v>14778638</v>
      </c>
    </row>
    <row r="21" customFormat="false" ht="12.75" hidden="false" customHeight="false" outlineLevel="0" collapsed="false">
      <c r="A21" s="94" t="s">
        <v>185</v>
      </c>
      <c r="B21" s="94" t="s">
        <v>336</v>
      </c>
      <c r="C21" s="99" t="n">
        <v>11522237</v>
      </c>
      <c r="D21" s="99" t="n">
        <v>0</v>
      </c>
      <c r="E21" s="99" t="n">
        <v>11522237</v>
      </c>
    </row>
    <row r="22" customFormat="false" ht="12.75" hidden="false" customHeight="false" outlineLevel="0" collapsed="false">
      <c r="A22" s="94" t="s">
        <v>187</v>
      </c>
      <c r="B22" s="94" t="s">
        <v>337</v>
      </c>
      <c r="C22" s="99" t="n">
        <v>715873</v>
      </c>
      <c r="D22" s="99" t="n">
        <v>0</v>
      </c>
      <c r="E22" s="99" t="n">
        <v>715873</v>
      </c>
    </row>
    <row r="23" customFormat="false" ht="12.75" hidden="false" customHeight="false" outlineLevel="0" collapsed="false">
      <c r="A23" s="94" t="s">
        <v>189</v>
      </c>
      <c r="B23" s="94" t="s">
        <v>338</v>
      </c>
      <c r="C23" s="99" t="n">
        <v>10514988</v>
      </c>
      <c r="D23" s="99" t="n">
        <v>0</v>
      </c>
      <c r="E23" s="99" t="n">
        <v>10514988</v>
      </c>
    </row>
    <row r="24" customFormat="false" ht="12.75" hidden="false" customHeight="false" outlineLevel="0" collapsed="false">
      <c r="A24" s="94" t="s">
        <v>191</v>
      </c>
      <c r="B24" s="94" t="s">
        <v>339</v>
      </c>
      <c r="C24" s="99" t="n">
        <v>14912</v>
      </c>
      <c r="D24" s="99" t="n">
        <v>0</v>
      </c>
      <c r="E24" s="99" t="n">
        <v>14912</v>
      </c>
    </row>
    <row r="25" customFormat="false" ht="12.75" hidden="false" customHeight="false" outlineLevel="0" collapsed="false">
      <c r="A25" s="94" t="s">
        <v>318</v>
      </c>
      <c r="B25" s="94" t="s">
        <v>340</v>
      </c>
      <c r="C25" s="99" t="n">
        <v>65443</v>
      </c>
      <c r="D25" s="99" t="n">
        <v>0</v>
      </c>
      <c r="E25" s="99" t="n">
        <v>65443</v>
      </c>
    </row>
    <row r="26" customFormat="false" ht="12.75" hidden="false" customHeight="false" outlineLevel="0" collapsed="false">
      <c r="A26" s="94" t="s">
        <v>201</v>
      </c>
      <c r="B26" s="94" t="s">
        <v>341</v>
      </c>
      <c r="C26" s="99" t="n">
        <v>86344</v>
      </c>
      <c r="D26" s="99" t="n">
        <v>0</v>
      </c>
      <c r="E26" s="99" t="n">
        <v>86344</v>
      </c>
    </row>
    <row r="27" customFormat="false" ht="12.75" hidden="false" customHeight="false" outlineLevel="0" collapsed="false">
      <c r="A27" s="94" t="s">
        <v>203</v>
      </c>
      <c r="B27" s="94" t="s">
        <v>347</v>
      </c>
      <c r="C27" s="99" t="n">
        <v>42829</v>
      </c>
      <c r="D27" s="99" t="n">
        <v>0</v>
      </c>
      <c r="E27" s="99" t="n">
        <v>42829</v>
      </c>
    </row>
    <row r="28" customFormat="false" ht="12.75" hidden="false" customHeight="false" outlineLevel="0" collapsed="false">
      <c r="A28" s="94" t="s">
        <v>205</v>
      </c>
      <c r="B28" s="94" t="s">
        <v>343</v>
      </c>
      <c r="C28" s="99" t="n">
        <v>81848</v>
      </c>
      <c r="D28" s="99" t="n">
        <v>0</v>
      </c>
      <c r="E28" s="99" t="n">
        <v>81848</v>
      </c>
    </row>
    <row r="29" customFormat="false" ht="12.75" hidden="false" customHeight="false" outlineLevel="0" collapsed="false">
      <c r="A29" s="94" t="s">
        <v>209</v>
      </c>
      <c r="B29" s="94" t="s">
        <v>210</v>
      </c>
      <c r="C29" s="99" t="n">
        <v>3256401</v>
      </c>
      <c r="D29" s="99" t="n">
        <v>0</v>
      </c>
      <c r="E29" s="99" t="n">
        <v>3256401</v>
      </c>
    </row>
    <row r="30" customFormat="false" ht="12.75" hidden="false" customHeight="false" outlineLevel="0" collapsed="false">
      <c r="A30" s="94" t="s">
        <v>283</v>
      </c>
      <c r="B30" s="94" t="s">
        <v>212</v>
      </c>
      <c r="C30" s="99" t="n">
        <v>3793190</v>
      </c>
      <c r="D30" s="99" t="n">
        <v>0</v>
      </c>
      <c r="E30" s="99" t="n">
        <v>3793190</v>
      </c>
    </row>
    <row r="31" customFormat="false" ht="12.75" hidden="false" customHeight="false" outlineLevel="0" collapsed="false">
      <c r="A31" s="94" t="s">
        <v>284</v>
      </c>
      <c r="B31" s="94" t="s">
        <v>285</v>
      </c>
      <c r="C31" s="99" t="n">
        <v>798727</v>
      </c>
      <c r="D31" s="99" t="n">
        <v>0</v>
      </c>
      <c r="E31" s="99" t="n">
        <v>798727</v>
      </c>
    </row>
    <row r="32" customFormat="false" ht="12.75" hidden="false" customHeight="false" outlineLevel="0" collapsed="false">
      <c r="A32" s="94" t="s">
        <v>286</v>
      </c>
      <c r="B32" s="94" t="s">
        <v>287</v>
      </c>
      <c r="C32" s="99" t="n">
        <v>-1335516</v>
      </c>
      <c r="D32" s="99" t="n">
        <v>0</v>
      </c>
      <c r="E32" s="99" t="n">
        <v>-1335516</v>
      </c>
    </row>
    <row r="33" customFormat="false" ht="12.75" hidden="false" customHeight="false" outlineLevel="0" collapsed="false">
      <c r="A33" s="94" t="s">
        <v>223</v>
      </c>
      <c r="B33" s="94" t="s">
        <v>329</v>
      </c>
      <c r="C33" s="99" t="n">
        <v>8796937</v>
      </c>
      <c r="D33" s="99" t="n">
        <v>0</v>
      </c>
      <c r="E33" s="99" t="n">
        <v>8796937</v>
      </c>
    </row>
    <row r="34" customFormat="false" ht="12.75" hidden="false" customHeight="false" outlineLevel="0" collapsed="false">
      <c r="A34" s="94" t="s">
        <v>225</v>
      </c>
      <c r="B34" s="94" t="s">
        <v>330</v>
      </c>
      <c r="C34" s="99" t="n">
        <v>-8796937</v>
      </c>
      <c r="D34" s="99" t="n">
        <v>0</v>
      </c>
      <c r="E34" s="99" t="n">
        <v>-879693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48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6637761</v>
      </c>
      <c r="D8" s="99" t="n">
        <v>-4043301</v>
      </c>
      <c r="E8" s="99" t="n">
        <v>12594460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528618</v>
      </c>
      <c r="D9" s="99" t="n">
        <v>0</v>
      </c>
      <c r="E9" s="99" t="n">
        <v>1528618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1484686</v>
      </c>
      <c r="D10" s="99" t="n">
        <v>0</v>
      </c>
      <c r="E10" s="99" t="n">
        <v>1484686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275273</v>
      </c>
      <c r="D11" s="99" t="n">
        <v>-195560</v>
      </c>
      <c r="E11" s="99" t="n">
        <v>79713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874645</v>
      </c>
      <c r="D12" s="99" t="n">
        <v>0</v>
      </c>
      <c r="E12" s="99" t="n">
        <v>874645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10243889</v>
      </c>
      <c r="D13" s="99" t="n">
        <v>-3516866</v>
      </c>
      <c r="E13" s="99" t="n">
        <v>6727023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10770</v>
      </c>
      <c r="D14" s="99" t="n">
        <v>0</v>
      </c>
      <c r="E14" s="99" t="n">
        <v>10770</v>
      </c>
    </row>
    <row r="15" customFormat="false" ht="12.75" hidden="false" customHeight="false" outlineLevel="0" collapsed="false">
      <c r="A15" s="94" t="s">
        <v>171</v>
      </c>
      <c r="B15" s="94" t="s">
        <v>349</v>
      </c>
      <c r="C15" s="99" t="n">
        <v>116180</v>
      </c>
      <c r="D15" s="99" t="n">
        <v>-8349</v>
      </c>
      <c r="E15" s="99" t="n">
        <v>107831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37393</v>
      </c>
      <c r="D16" s="99" t="n">
        <v>-20077</v>
      </c>
      <c r="E16" s="99" t="n">
        <v>17316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1694291</v>
      </c>
      <c r="D17" s="99" t="n">
        <v>-208904</v>
      </c>
      <c r="E17" s="99" t="n">
        <v>1485387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219475</v>
      </c>
      <c r="D18" s="99" t="n">
        <v>-93545</v>
      </c>
      <c r="E18" s="99" t="n">
        <v>125930</v>
      </c>
    </row>
    <row r="19" customFormat="false" ht="12.75" hidden="false" customHeight="false" outlineLevel="0" collapsed="false">
      <c r="A19" s="94" t="s">
        <v>335</v>
      </c>
      <c r="B19" s="94" t="s">
        <v>178</v>
      </c>
      <c r="C19" s="99" t="n">
        <v>152541</v>
      </c>
      <c r="D19" s="99" t="n">
        <v>0</v>
      </c>
      <c r="E19" s="99" t="n">
        <v>152541</v>
      </c>
    </row>
    <row r="20" customFormat="false" ht="12.75" hidden="false" customHeight="false" outlineLevel="0" collapsed="false">
      <c r="A20" s="94" t="s">
        <v>183</v>
      </c>
      <c r="B20" s="94" t="s">
        <v>184</v>
      </c>
      <c r="C20" s="99" t="n">
        <v>12594460</v>
      </c>
      <c r="D20" s="99" t="n">
        <v>0</v>
      </c>
      <c r="E20" s="99" t="n">
        <v>12594460</v>
      </c>
    </row>
    <row r="21" customFormat="false" ht="12.75" hidden="false" customHeight="false" outlineLevel="0" collapsed="false">
      <c r="A21" s="94" t="s">
        <v>185</v>
      </c>
      <c r="B21" s="94" t="s">
        <v>336</v>
      </c>
      <c r="C21" s="99" t="n">
        <v>9368900</v>
      </c>
      <c r="D21" s="99" t="n">
        <v>0</v>
      </c>
      <c r="E21" s="99" t="n">
        <v>9368900</v>
      </c>
    </row>
    <row r="22" customFormat="false" ht="12.75" hidden="false" customHeight="false" outlineLevel="0" collapsed="false">
      <c r="A22" s="94" t="s">
        <v>187</v>
      </c>
      <c r="B22" s="94" t="s">
        <v>337</v>
      </c>
      <c r="C22" s="99" t="n">
        <v>361334</v>
      </c>
      <c r="D22" s="99" t="n">
        <v>0</v>
      </c>
      <c r="E22" s="99" t="n">
        <v>361334</v>
      </c>
    </row>
    <row r="23" customFormat="false" ht="12.75" hidden="false" customHeight="false" outlineLevel="0" collapsed="false">
      <c r="A23" s="94" t="s">
        <v>189</v>
      </c>
      <c r="B23" s="94" t="s">
        <v>338</v>
      </c>
      <c r="C23" s="99" t="n">
        <v>8667951</v>
      </c>
      <c r="D23" s="99" t="n">
        <v>0</v>
      </c>
      <c r="E23" s="99" t="n">
        <v>8667951</v>
      </c>
    </row>
    <row r="24" customFormat="false" ht="12.75" hidden="false" customHeight="false" outlineLevel="0" collapsed="false">
      <c r="A24" s="94" t="s">
        <v>191</v>
      </c>
      <c r="B24" s="94" t="s">
        <v>339</v>
      </c>
      <c r="C24" s="99" t="n">
        <v>24999</v>
      </c>
      <c r="D24" s="99" t="n">
        <v>0</v>
      </c>
      <c r="E24" s="99" t="n">
        <v>24999</v>
      </c>
    </row>
    <row r="25" customFormat="false" ht="12.75" hidden="false" customHeight="false" outlineLevel="0" collapsed="false">
      <c r="A25" s="94" t="s">
        <v>318</v>
      </c>
      <c r="B25" s="94" t="s">
        <v>340</v>
      </c>
      <c r="C25" s="99" t="n">
        <v>110489</v>
      </c>
      <c r="D25" s="99" t="n">
        <v>0</v>
      </c>
      <c r="E25" s="99" t="n">
        <v>110489</v>
      </c>
    </row>
    <row r="26" customFormat="false" ht="12.75" hidden="false" customHeight="false" outlineLevel="0" collapsed="false">
      <c r="A26" s="94" t="s">
        <v>201</v>
      </c>
      <c r="B26" s="94" t="s">
        <v>341</v>
      </c>
      <c r="C26" s="99" t="n">
        <v>86344</v>
      </c>
      <c r="D26" s="99" t="n">
        <v>0</v>
      </c>
      <c r="E26" s="99" t="n">
        <v>86344</v>
      </c>
    </row>
    <row r="27" customFormat="false" ht="12.75" hidden="false" customHeight="false" outlineLevel="0" collapsed="false">
      <c r="A27" s="94" t="s">
        <v>203</v>
      </c>
      <c r="B27" s="94" t="s">
        <v>342</v>
      </c>
      <c r="C27" s="99" t="n">
        <v>35935</v>
      </c>
      <c r="D27" s="99" t="n">
        <v>0</v>
      </c>
      <c r="E27" s="99" t="n">
        <v>35935</v>
      </c>
    </row>
    <row r="28" customFormat="false" ht="12.75" hidden="false" customHeight="false" outlineLevel="0" collapsed="false">
      <c r="A28" s="94" t="s">
        <v>205</v>
      </c>
      <c r="B28" s="94" t="s">
        <v>343</v>
      </c>
      <c r="C28" s="99" t="n">
        <v>81848</v>
      </c>
      <c r="D28" s="99" t="n">
        <v>0</v>
      </c>
      <c r="E28" s="99" t="n">
        <v>81848</v>
      </c>
    </row>
    <row r="29" customFormat="false" ht="12.75" hidden="false" customHeight="false" outlineLevel="0" collapsed="false">
      <c r="A29" s="94" t="s">
        <v>209</v>
      </c>
      <c r="B29" s="94" t="s">
        <v>210</v>
      </c>
      <c r="C29" s="99" t="n">
        <v>3225560</v>
      </c>
      <c r="D29" s="99" t="n">
        <v>0</v>
      </c>
      <c r="E29" s="99" t="n">
        <v>3225560</v>
      </c>
    </row>
    <row r="30" customFormat="false" ht="12.75" hidden="false" customHeight="false" outlineLevel="0" collapsed="false">
      <c r="A30" s="94" t="s">
        <v>283</v>
      </c>
      <c r="B30" s="94" t="s">
        <v>212</v>
      </c>
      <c r="C30" s="99" t="n">
        <v>3793190</v>
      </c>
      <c r="D30" s="99" t="n">
        <v>0</v>
      </c>
      <c r="E30" s="99" t="n">
        <v>3793190</v>
      </c>
    </row>
    <row r="31" customFormat="false" ht="12.75" hidden="false" customHeight="false" outlineLevel="0" collapsed="false">
      <c r="A31" s="94" t="s">
        <v>284</v>
      </c>
      <c r="B31" s="94" t="s">
        <v>285</v>
      </c>
      <c r="C31" s="99" t="n">
        <v>798727</v>
      </c>
      <c r="D31" s="99" t="n">
        <v>0</v>
      </c>
      <c r="E31" s="99" t="n">
        <v>798727</v>
      </c>
    </row>
    <row r="32" customFormat="false" ht="12.75" hidden="false" customHeight="false" outlineLevel="0" collapsed="false">
      <c r="A32" s="94" t="s">
        <v>286</v>
      </c>
      <c r="B32" s="94" t="s">
        <v>287</v>
      </c>
      <c r="C32" s="99" t="n">
        <v>-1366357</v>
      </c>
      <c r="D32" s="99" t="n">
        <v>0</v>
      </c>
      <c r="E32" s="99" t="n">
        <v>-1366357</v>
      </c>
    </row>
    <row r="33" customFormat="false" ht="12.75" hidden="false" customHeight="false" outlineLevel="0" collapsed="false">
      <c r="A33" s="94" t="s">
        <v>223</v>
      </c>
      <c r="B33" s="94" t="s">
        <v>329</v>
      </c>
      <c r="C33" s="99" t="n">
        <v>8203927</v>
      </c>
      <c r="D33" s="99" t="n">
        <v>0</v>
      </c>
      <c r="E33" s="99" t="n">
        <v>8203927</v>
      </c>
    </row>
    <row r="34" customFormat="false" ht="12.75" hidden="false" customHeight="false" outlineLevel="0" collapsed="false">
      <c r="A34" s="94" t="s">
        <v>225</v>
      </c>
      <c r="B34" s="94" t="s">
        <v>330</v>
      </c>
      <c r="C34" s="99" t="n">
        <v>-8203927</v>
      </c>
      <c r="D34" s="99" t="n">
        <v>0</v>
      </c>
      <c r="E34" s="99" t="n">
        <v>-820392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0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3309116</v>
      </c>
      <c r="D8" s="99" t="n">
        <v>-4003857</v>
      </c>
      <c r="E8" s="99" t="n">
        <v>9305259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005596</v>
      </c>
      <c r="D9" s="99" t="n">
        <v>0</v>
      </c>
      <c r="E9" s="99" t="n">
        <v>1005596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312217</v>
      </c>
      <c r="D10" s="99" t="n">
        <v>0</v>
      </c>
      <c r="E10" s="99" t="n">
        <v>312217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267288</v>
      </c>
      <c r="D11" s="99" t="n">
        <v>-156850</v>
      </c>
      <c r="E11" s="99" t="n">
        <v>110438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910025</v>
      </c>
      <c r="D12" s="99" t="n">
        <v>0</v>
      </c>
      <c r="E12" s="99" t="n">
        <v>910025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8875451</v>
      </c>
      <c r="D13" s="99" t="n">
        <v>-3618681</v>
      </c>
      <c r="E13" s="99" t="n">
        <v>5256770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13703</v>
      </c>
      <c r="D14" s="99" t="n">
        <v>0</v>
      </c>
      <c r="E14" s="99" t="n">
        <v>13703</v>
      </c>
    </row>
    <row r="15" customFormat="false" ht="12.75" hidden="false" customHeight="false" outlineLevel="0" collapsed="false">
      <c r="A15" s="94" t="s">
        <v>171</v>
      </c>
      <c r="B15" s="94" t="s">
        <v>263</v>
      </c>
      <c r="C15" s="99" t="n">
        <v>107780</v>
      </c>
      <c r="D15" s="99" t="n">
        <v>-7937</v>
      </c>
      <c r="E15" s="99" t="n">
        <v>99843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42751</v>
      </c>
      <c r="D16" s="99" t="n">
        <v>-21014</v>
      </c>
      <c r="E16" s="99" t="n">
        <v>21737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1621214</v>
      </c>
      <c r="D17" s="99" t="n">
        <v>-164034</v>
      </c>
      <c r="E17" s="99" t="n">
        <v>1457180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153091</v>
      </c>
      <c r="D18" s="99" t="n">
        <v>-35341</v>
      </c>
      <c r="E18" s="99" t="n">
        <v>117750</v>
      </c>
    </row>
    <row r="19" customFormat="false" ht="12.75" hidden="false" customHeight="false" outlineLevel="0" collapsed="false">
      <c r="A19" s="94" t="s">
        <v>183</v>
      </c>
      <c r="B19" s="94" t="s">
        <v>184</v>
      </c>
      <c r="C19" s="99" t="n">
        <v>9305259</v>
      </c>
      <c r="D19" s="99" t="n">
        <v>0</v>
      </c>
      <c r="E19" s="99" t="n">
        <v>9305259</v>
      </c>
    </row>
    <row r="20" customFormat="false" ht="12.75" hidden="false" customHeight="false" outlineLevel="0" collapsed="false">
      <c r="A20" s="94" t="s">
        <v>185</v>
      </c>
      <c r="B20" s="94" t="s">
        <v>336</v>
      </c>
      <c r="C20" s="99" t="n">
        <v>6152672</v>
      </c>
      <c r="D20" s="99" t="n">
        <v>0</v>
      </c>
      <c r="E20" s="99" t="n">
        <v>6152672</v>
      </c>
    </row>
    <row r="21" customFormat="false" ht="12.75" hidden="false" customHeight="false" outlineLevel="0" collapsed="false">
      <c r="A21" s="94" t="s">
        <v>187</v>
      </c>
      <c r="B21" s="94" t="s">
        <v>337</v>
      </c>
      <c r="C21" s="99" t="n">
        <v>433410</v>
      </c>
      <c r="D21" s="99" t="n">
        <v>0</v>
      </c>
      <c r="E21" s="99" t="n">
        <v>433410</v>
      </c>
    </row>
    <row r="22" customFormat="false" ht="12.75" hidden="false" customHeight="false" outlineLevel="0" collapsed="false">
      <c r="A22" s="94" t="s">
        <v>189</v>
      </c>
      <c r="B22" s="94" t="s">
        <v>338</v>
      </c>
      <c r="C22" s="99" t="n">
        <v>5583256</v>
      </c>
      <c r="D22" s="99" t="n">
        <v>0</v>
      </c>
      <c r="E22" s="99" t="n">
        <v>5583256</v>
      </c>
    </row>
    <row r="23" customFormat="false" ht="12.75" hidden="false" customHeight="false" outlineLevel="0" collapsed="false">
      <c r="A23" s="94" t="s">
        <v>191</v>
      </c>
      <c r="B23" s="94" t="s">
        <v>339</v>
      </c>
      <c r="C23" s="99" t="n">
        <v>13376</v>
      </c>
      <c r="D23" s="99" t="n">
        <v>0</v>
      </c>
      <c r="E23" s="99" t="n">
        <v>13376</v>
      </c>
    </row>
    <row r="24" customFormat="false" ht="12.75" hidden="false" customHeight="false" outlineLevel="0" collapsed="false">
      <c r="A24" s="94" t="s">
        <v>318</v>
      </c>
      <c r="B24" s="94" t="s">
        <v>340</v>
      </c>
      <c r="C24" s="99" t="n">
        <v>38441</v>
      </c>
      <c r="D24" s="99" t="n">
        <v>0</v>
      </c>
      <c r="E24" s="99" t="n">
        <v>38441</v>
      </c>
    </row>
    <row r="25" customFormat="false" ht="12.75" hidden="false" customHeight="false" outlineLevel="0" collapsed="false">
      <c r="A25" s="94" t="s">
        <v>201</v>
      </c>
      <c r="B25" s="94" t="s">
        <v>341</v>
      </c>
      <c r="C25" s="99" t="n">
        <v>60149</v>
      </c>
      <c r="D25" s="99" t="n">
        <v>0</v>
      </c>
      <c r="E25" s="99" t="n">
        <v>60149</v>
      </c>
    </row>
    <row r="26" customFormat="false" ht="12.75" hidden="false" customHeight="false" outlineLevel="0" collapsed="false">
      <c r="A26" s="94" t="s">
        <v>203</v>
      </c>
      <c r="B26" s="94" t="s">
        <v>342</v>
      </c>
      <c r="C26" s="99" t="n">
        <v>24040</v>
      </c>
      <c r="D26" s="99" t="n">
        <v>0</v>
      </c>
      <c r="E26" s="99" t="n">
        <v>24040</v>
      </c>
    </row>
    <row r="27" customFormat="false" ht="12.75" hidden="false" customHeight="false" outlineLevel="0" collapsed="false">
      <c r="A27" s="94" t="s">
        <v>209</v>
      </c>
      <c r="B27" s="94" t="s">
        <v>210</v>
      </c>
      <c r="C27" s="99" t="n">
        <v>3152587</v>
      </c>
      <c r="D27" s="99" t="n">
        <v>0</v>
      </c>
      <c r="E27" s="99" t="n">
        <v>3152587</v>
      </c>
    </row>
    <row r="28" customFormat="false" ht="12.75" hidden="false" customHeight="false" outlineLevel="0" collapsed="false">
      <c r="A28" s="94" t="s">
        <v>283</v>
      </c>
      <c r="B28" s="94" t="s">
        <v>212</v>
      </c>
      <c r="C28" s="99" t="n">
        <v>3793190</v>
      </c>
      <c r="D28" s="99" t="n">
        <v>0</v>
      </c>
      <c r="E28" s="99" t="n">
        <v>3793190</v>
      </c>
    </row>
    <row r="29" customFormat="false" ht="12.75" hidden="false" customHeight="false" outlineLevel="0" collapsed="false">
      <c r="A29" s="94" t="s">
        <v>284</v>
      </c>
      <c r="B29" s="94" t="s">
        <v>285</v>
      </c>
      <c r="C29" s="99" t="n">
        <v>807770</v>
      </c>
      <c r="D29" s="99" t="n">
        <v>0</v>
      </c>
      <c r="E29" s="99" t="n">
        <v>807770</v>
      </c>
    </row>
    <row r="30" customFormat="false" ht="12.75" hidden="false" customHeight="false" outlineLevel="0" collapsed="false">
      <c r="A30" s="94" t="s">
        <v>286</v>
      </c>
      <c r="B30" s="94" t="s">
        <v>287</v>
      </c>
      <c r="C30" s="99" t="n">
        <v>-1448373</v>
      </c>
      <c r="D30" s="99" t="n">
        <v>0</v>
      </c>
      <c r="E30" s="99" t="n">
        <v>-1448373</v>
      </c>
    </row>
    <row r="31" customFormat="false" ht="12.75" hidden="false" customHeight="false" outlineLevel="0" collapsed="false">
      <c r="A31" s="94" t="s">
        <v>223</v>
      </c>
      <c r="B31" s="94" t="s">
        <v>329</v>
      </c>
      <c r="C31" s="99" t="n">
        <v>7571775</v>
      </c>
      <c r="D31" s="99" t="n">
        <v>0</v>
      </c>
      <c r="E31" s="99" t="n">
        <v>7571775</v>
      </c>
    </row>
    <row r="32" customFormat="false" ht="12.75" hidden="false" customHeight="false" outlineLevel="0" collapsed="false">
      <c r="A32" s="94" t="s">
        <v>225</v>
      </c>
      <c r="B32" s="94" t="s">
        <v>330</v>
      </c>
      <c r="C32" s="99" t="n">
        <v>-7571775</v>
      </c>
      <c r="D32" s="99" t="n">
        <v>0</v>
      </c>
      <c r="E32" s="99" t="n">
        <v>-757177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1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2628529</v>
      </c>
      <c r="D8" s="99" t="n">
        <v>-3779186</v>
      </c>
      <c r="E8" s="99" t="n">
        <v>8849343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319013</v>
      </c>
      <c r="D9" s="99" t="n">
        <v>0</v>
      </c>
      <c r="E9" s="99" t="n">
        <v>1319013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196096</v>
      </c>
      <c r="D10" s="99" t="n">
        <v>0</v>
      </c>
      <c r="E10" s="99" t="n">
        <v>196096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205141</v>
      </c>
      <c r="D11" s="99" t="n">
        <v>-105688</v>
      </c>
      <c r="E11" s="99" t="n">
        <v>99453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598563</v>
      </c>
      <c r="D12" s="99" t="n">
        <v>0</v>
      </c>
      <c r="E12" s="99" t="n">
        <v>598563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8379784</v>
      </c>
      <c r="D13" s="99" t="n">
        <v>-3445405</v>
      </c>
      <c r="E13" s="99" t="n">
        <v>4934379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99" t="n">
        <v>0</v>
      </c>
      <c r="D14" s="99" t="n">
        <v>0</v>
      </c>
      <c r="E14" s="99" t="n">
        <v>0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99" t="n">
        <v>14557</v>
      </c>
      <c r="D15" s="99" t="n">
        <v>-104</v>
      </c>
      <c r="E15" s="99" t="n">
        <v>14453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99" t="n">
        <v>107780</v>
      </c>
      <c r="D16" s="99" t="n">
        <v>-7854</v>
      </c>
      <c r="E16" s="99" t="n">
        <v>99926</v>
      </c>
    </row>
    <row r="17" customFormat="false" ht="12.75" hidden="false" customHeight="false" outlineLevel="0" collapsed="false">
      <c r="A17" s="94" t="s">
        <v>173</v>
      </c>
      <c r="B17" s="94" t="s">
        <v>172</v>
      </c>
      <c r="C17" s="99" t="n">
        <v>44609</v>
      </c>
      <c r="D17" s="99" t="n">
        <v>-21014</v>
      </c>
      <c r="E17" s="99" t="n">
        <v>23595</v>
      </c>
    </row>
    <row r="18" customFormat="false" ht="12.75" hidden="false" customHeight="false" outlineLevel="0" collapsed="false">
      <c r="A18" s="94" t="s">
        <v>333</v>
      </c>
      <c r="B18" s="94" t="s">
        <v>268</v>
      </c>
      <c r="C18" s="99" t="n">
        <v>1629520</v>
      </c>
      <c r="D18" s="99" t="n">
        <v>-163944</v>
      </c>
      <c r="E18" s="99" t="n">
        <v>1465576</v>
      </c>
    </row>
    <row r="19" customFormat="false" ht="12.75" hidden="false" customHeight="false" outlineLevel="0" collapsed="false">
      <c r="A19" s="94" t="s">
        <v>334</v>
      </c>
      <c r="B19" s="94" t="s">
        <v>270</v>
      </c>
      <c r="C19" s="99" t="n">
        <v>133466</v>
      </c>
      <c r="D19" s="99" t="n">
        <v>-35177</v>
      </c>
      <c r="E19" s="99" t="n">
        <v>98289</v>
      </c>
    </row>
    <row r="20" customFormat="false" ht="12.75" hidden="false" customHeight="false" outlineLevel="0" collapsed="false">
      <c r="A20" s="94" t="s">
        <v>335</v>
      </c>
      <c r="B20" s="94" t="s">
        <v>178</v>
      </c>
      <c r="C20" s="94"/>
      <c r="D20" s="94"/>
      <c r="E20" s="94"/>
    </row>
    <row r="21" customFormat="false" ht="12.75" hidden="false" customHeight="false" outlineLevel="0" collapsed="false">
      <c r="A21" s="94" t="s">
        <v>352</v>
      </c>
      <c r="B21" s="94" t="s">
        <v>182</v>
      </c>
      <c r="C21" s="94"/>
      <c r="D21" s="94"/>
      <c r="E21" s="94"/>
    </row>
    <row r="22" customFormat="false" ht="12.75" hidden="false" customHeight="false" outlineLevel="0" collapsed="false">
      <c r="A22" s="94" t="s">
        <v>183</v>
      </c>
      <c r="B22" s="94" t="s">
        <v>184</v>
      </c>
      <c r="C22" s="99" t="n">
        <v>8849343</v>
      </c>
      <c r="D22" s="99" t="n">
        <v>0</v>
      </c>
      <c r="E22" s="99" t="n">
        <v>8849343</v>
      </c>
    </row>
    <row r="23" customFormat="false" ht="12.75" hidden="false" customHeight="false" outlineLevel="0" collapsed="false">
      <c r="A23" s="94" t="s">
        <v>185</v>
      </c>
      <c r="B23" s="94" t="s">
        <v>336</v>
      </c>
      <c r="C23" s="99" t="n">
        <v>5703834</v>
      </c>
      <c r="D23" s="99" t="n">
        <v>0</v>
      </c>
      <c r="E23" s="99" t="n">
        <v>5703834</v>
      </c>
    </row>
    <row r="24" customFormat="false" ht="12.75" hidden="false" customHeight="false" outlineLevel="0" collapsed="false">
      <c r="A24" s="94" t="s">
        <v>187</v>
      </c>
      <c r="B24" s="94" t="s">
        <v>337</v>
      </c>
      <c r="C24" s="99" t="n">
        <v>346157</v>
      </c>
      <c r="D24" s="99" t="n">
        <v>0</v>
      </c>
      <c r="E24" s="99" t="n">
        <v>346157</v>
      </c>
    </row>
    <row r="25" customFormat="false" ht="12.75" hidden="false" customHeight="false" outlineLevel="0" collapsed="false">
      <c r="A25" s="94" t="s">
        <v>189</v>
      </c>
      <c r="B25" s="94" t="s">
        <v>338</v>
      </c>
      <c r="C25" s="99" t="n">
        <v>5200026</v>
      </c>
      <c r="D25" s="99" t="n">
        <v>0</v>
      </c>
      <c r="E25" s="99" t="n">
        <v>5200026</v>
      </c>
    </row>
    <row r="26" customFormat="false" ht="12.75" hidden="false" customHeight="false" outlineLevel="0" collapsed="false">
      <c r="A26" s="94" t="s">
        <v>191</v>
      </c>
      <c r="B26" s="94" t="s">
        <v>339</v>
      </c>
      <c r="C26" s="99" t="n">
        <v>15353</v>
      </c>
      <c r="D26" s="99" t="n">
        <v>0</v>
      </c>
      <c r="E26" s="99" t="n">
        <v>15353</v>
      </c>
    </row>
    <row r="27" customFormat="false" ht="12.75" hidden="false" customHeight="false" outlineLevel="0" collapsed="false">
      <c r="A27" s="94" t="s">
        <v>193</v>
      </c>
      <c r="B27" s="94" t="s">
        <v>353</v>
      </c>
      <c r="C27" s="94"/>
      <c r="D27" s="94"/>
      <c r="E27" s="94"/>
    </row>
    <row r="28" customFormat="false" ht="12.75" hidden="false" customHeight="false" outlineLevel="0" collapsed="false">
      <c r="A28" s="94" t="s">
        <v>195</v>
      </c>
      <c r="B28" s="94" t="s">
        <v>354</v>
      </c>
      <c r="C28" s="99" t="n">
        <v>0</v>
      </c>
      <c r="D28" s="99" t="n">
        <v>0</v>
      </c>
      <c r="E28" s="99" t="n">
        <v>0</v>
      </c>
    </row>
    <row r="29" customFormat="false" ht="12.75" hidden="false" customHeight="false" outlineLevel="0" collapsed="false">
      <c r="A29" s="94" t="s">
        <v>318</v>
      </c>
      <c r="B29" s="94" t="s">
        <v>340</v>
      </c>
      <c r="C29" s="99" t="n">
        <v>62746</v>
      </c>
      <c r="D29" s="99" t="n">
        <v>0</v>
      </c>
      <c r="E29" s="99" t="n">
        <v>62746</v>
      </c>
    </row>
    <row r="30" customFormat="false" ht="12.75" hidden="false" customHeight="false" outlineLevel="0" collapsed="false">
      <c r="A30" s="94" t="s">
        <v>320</v>
      </c>
      <c r="B30" s="94" t="s">
        <v>355</v>
      </c>
      <c r="C30" s="94"/>
      <c r="D30" s="94"/>
      <c r="E30" s="94"/>
    </row>
    <row r="31" customFormat="false" ht="12.75" hidden="false" customHeight="false" outlineLevel="0" collapsed="false">
      <c r="A31" s="94" t="s">
        <v>201</v>
      </c>
      <c r="B31" s="94" t="s">
        <v>341</v>
      </c>
      <c r="C31" s="99" t="n">
        <v>60149</v>
      </c>
      <c r="D31" s="99" t="n">
        <v>0</v>
      </c>
      <c r="E31" s="99" t="n">
        <v>60149</v>
      </c>
    </row>
    <row r="32" customFormat="false" ht="12.75" hidden="false" customHeight="false" outlineLevel="0" collapsed="false">
      <c r="A32" s="94" t="s">
        <v>203</v>
      </c>
      <c r="B32" s="94" t="s">
        <v>342</v>
      </c>
      <c r="C32" s="99" t="n">
        <v>19403</v>
      </c>
      <c r="D32" s="99" t="n">
        <v>0</v>
      </c>
      <c r="E32" s="99" t="n">
        <v>19403</v>
      </c>
    </row>
    <row r="33" customFormat="false" ht="12.75" hidden="false" customHeight="false" outlineLevel="0" collapsed="false">
      <c r="A33" s="94" t="s">
        <v>205</v>
      </c>
      <c r="B33" s="94" t="s">
        <v>343</v>
      </c>
      <c r="C33" s="94"/>
      <c r="D33" s="94"/>
      <c r="E33" s="94"/>
    </row>
    <row r="34" customFormat="false" ht="12.75" hidden="false" customHeight="false" outlineLevel="0" collapsed="false">
      <c r="A34" s="94" t="s">
        <v>209</v>
      </c>
      <c r="B34" s="94" t="s">
        <v>210</v>
      </c>
      <c r="C34" s="99" t="n">
        <v>3145509</v>
      </c>
      <c r="D34" s="99" t="n">
        <v>0</v>
      </c>
      <c r="E34" s="99" t="n">
        <v>3145509</v>
      </c>
    </row>
    <row r="35" customFormat="false" ht="12.75" hidden="false" customHeight="false" outlineLevel="0" collapsed="false">
      <c r="A35" s="94" t="s">
        <v>283</v>
      </c>
      <c r="B35" s="94" t="s">
        <v>212</v>
      </c>
      <c r="C35" s="99" t="n">
        <v>3793190</v>
      </c>
      <c r="D35" s="99" t="n">
        <v>0</v>
      </c>
      <c r="E35" s="99" t="n">
        <v>3793190</v>
      </c>
    </row>
    <row r="36" customFormat="false" ht="12.75" hidden="false" customHeight="false" outlineLevel="0" collapsed="false">
      <c r="A36" s="94" t="s">
        <v>284</v>
      </c>
      <c r="B36" s="94" t="s">
        <v>285</v>
      </c>
      <c r="C36" s="99" t="n">
        <v>807770</v>
      </c>
      <c r="D36" s="99" t="n">
        <v>0</v>
      </c>
      <c r="E36" s="99" t="n">
        <v>807770</v>
      </c>
    </row>
    <row r="37" customFormat="false" ht="12.75" hidden="false" customHeight="false" outlineLevel="0" collapsed="false">
      <c r="A37" s="94" t="s">
        <v>286</v>
      </c>
      <c r="B37" s="94" t="s">
        <v>287</v>
      </c>
      <c r="C37" s="99" t="n">
        <v>-1455451</v>
      </c>
      <c r="D37" s="99" t="n">
        <v>0</v>
      </c>
      <c r="E37" s="99" t="n">
        <v>-1455451</v>
      </c>
    </row>
    <row r="38" customFormat="false" ht="12.75" hidden="false" customHeight="false" outlineLevel="0" collapsed="false">
      <c r="A38" s="94" t="s">
        <v>221</v>
      </c>
      <c r="B38" s="94" t="s">
        <v>222</v>
      </c>
      <c r="C38" s="99" t="n">
        <v>0</v>
      </c>
      <c r="D38" s="99" t="n">
        <v>0</v>
      </c>
      <c r="E38" s="99" t="n">
        <v>0</v>
      </c>
    </row>
    <row r="39" customFormat="false" ht="12.75" hidden="false" customHeight="false" outlineLevel="0" collapsed="false">
      <c r="A39" s="94" t="s">
        <v>223</v>
      </c>
      <c r="B39" s="94" t="s">
        <v>329</v>
      </c>
      <c r="C39" s="99" t="n">
        <v>7576155</v>
      </c>
      <c r="D39" s="99" t="n">
        <v>0</v>
      </c>
      <c r="E39" s="99" t="n">
        <v>7576155</v>
      </c>
    </row>
    <row r="40" customFormat="false" ht="12.75" hidden="false" customHeight="false" outlineLevel="0" collapsed="false">
      <c r="A40" s="94" t="s">
        <v>225</v>
      </c>
      <c r="B40" s="94" t="s">
        <v>330</v>
      </c>
      <c r="C40" s="99" t="n">
        <v>-7576155</v>
      </c>
      <c r="D40" s="99" t="n">
        <v>0</v>
      </c>
      <c r="E40" s="99" t="n">
        <v>-757615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6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1808785</v>
      </c>
      <c r="D8" s="99" t="n">
        <v>-3622429</v>
      </c>
      <c r="E8" s="99" t="n">
        <v>8186356</v>
      </c>
    </row>
    <row r="9" customFormat="false" ht="12.75" hidden="false" customHeight="false" outlineLevel="0" collapsed="false">
      <c r="A9" s="94" t="s">
        <v>157</v>
      </c>
      <c r="B9" s="94" t="s">
        <v>293</v>
      </c>
      <c r="C9" s="99" t="n">
        <v>1035731</v>
      </c>
      <c r="D9" s="99" t="n">
        <v>0</v>
      </c>
      <c r="E9" s="99" t="n">
        <v>1035731</v>
      </c>
    </row>
    <row r="10" customFormat="false" ht="12.75" hidden="false" customHeight="false" outlineLevel="0" collapsed="false">
      <c r="A10" s="94" t="s">
        <v>159</v>
      </c>
      <c r="B10" s="94" t="s">
        <v>257</v>
      </c>
      <c r="C10" s="99" t="n">
        <v>172062</v>
      </c>
      <c r="D10" s="99" t="n">
        <v>0</v>
      </c>
      <c r="E10" s="99" t="n">
        <v>172062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187348</v>
      </c>
      <c r="D11" s="99" t="n">
        <v>-106570</v>
      </c>
      <c r="E11" s="99" t="n">
        <v>80778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514837</v>
      </c>
      <c r="D12" s="99" t="n">
        <v>0</v>
      </c>
      <c r="E12" s="99" t="n">
        <v>514837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8015403</v>
      </c>
      <c r="D13" s="99" t="n">
        <v>-3291496</v>
      </c>
      <c r="E13" s="99" t="n">
        <v>4723907</v>
      </c>
    </row>
    <row r="14" customFormat="false" ht="12.75" hidden="false" customHeight="false" outlineLevel="0" collapsed="false">
      <c r="A14" s="94" t="s">
        <v>167</v>
      </c>
      <c r="B14" s="94" t="s">
        <v>261</v>
      </c>
      <c r="C14" s="99" t="n">
        <v>0</v>
      </c>
      <c r="D14" s="99" t="n">
        <v>0</v>
      </c>
      <c r="E14" s="99" t="n">
        <v>0</v>
      </c>
    </row>
    <row r="15" customFormat="false" ht="12.75" hidden="false" customHeight="false" outlineLevel="0" collapsed="false">
      <c r="A15" s="94" t="s">
        <v>169</v>
      </c>
      <c r="B15" s="94" t="s">
        <v>262</v>
      </c>
      <c r="C15" s="99" t="n">
        <v>17909</v>
      </c>
      <c r="D15" s="99" t="n">
        <v>-555</v>
      </c>
      <c r="E15" s="99" t="n">
        <v>17354</v>
      </c>
    </row>
    <row r="16" customFormat="false" ht="12.75" hidden="false" customHeight="false" outlineLevel="0" collapsed="false">
      <c r="A16" s="94" t="s">
        <v>171</v>
      </c>
      <c r="B16" s="94" t="s">
        <v>263</v>
      </c>
      <c r="C16" s="99" t="n">
        <v>107780</v>
      </c>
      <c r="D16" s="99" t="n">
        <v>-5512</v>
      </c>
      <c r="E16" s="99" t="n">
        <v>102268</v>
      </c>
    </row>
    <row r="17" customFormat="false" ht="12.75" hidden="false" customHeight="false" outlineLevel="0" collapsed="false">
      <c r="A17" s="94" t="s">
        <v>173</v>
      </c>
      <c r="B17" s="94" t="s">
        <v>172</v>
      </c>
      <c r="C17" s="99" t="n">
        <v>46465</v>
      </c>
      <c r="D17" s="99" t="n">
        <v>-21014</v>
      </c>
      <c r="E17" s="99" t="n">
        <v>25451</v>
      </c>
    </row>
    <row r="18" customFormat="false" ht="12.75" hidden="false" customHeight="false" outlineLevel="0" collapsed="false">
      <c r="A18" s="94" t="s">
        <v>333</v>
      </c>
      <c r="B18" s="94" t="s">
        <v>268</v>
      </c>
      <c r="C18" s="99" t="n">
        <v>1611214</v>
      </c>
      <c r="D18" s="99" t="n">
        <v>-162798</v>
      </c>
      <c r="E18" s="99" t="n">
        <v>1448416</v>
      </c>
    </row>
    <row r="19" customFormat="false" ht="12.75" hidden="false" customHeight="false" outlineLevel="0" collapsed="false">
      <c r="A19" s="94" t="s">
        <v>334</v>
      </c>
      <c r="B19" s="94" t="s">
        <v>270</v>
      </c>
      <c r="C19" s="99" t="n">
        <v>100036</v>
      </c>
      <c r="D19" s="99" t="n">
        <v>-34484</v>
      </c>
      <c r="E19" s="99" t="n">
        <v>65552</v>
      </c>
    </row>
    <row r="20" customFormat="false" ht="12.75" hidden="false" customHeight="false" outlineLevel="0" collapsed="false">
      <c r="A20" s="94" t="s">
        <v>183</v>
      </c>
      <c r="B20" s="94" t="s">
        <v>184</v>
      </c>
      <c r="C20" s="99" t="n">
        <v>8186356</v>
      </c>
      <c r="D20" s="99" t="n">
        <v>0</v>
      </c>
      <c r="E20" s="99" t="n">
        <v>8186356</v>
      </c>
    </row>
    <row r="21" customFormat="false" ht="12.75" hidden="false" customHeight="false" outlineLevel="0" collapsed="false">
      <c r="A21" s="94" t="s">
        <v>185</v>
      </c>
      <c r="B21" s="94" t="s">
        <v>336</v>
      </c>
      <c r="C21" s="99" t="n">
        <v>5073961</v>
      </c>
      <c r="D21" s="99" t="n">
        <v>0</v>
      </c>
      <c r="E21" s="99" t="n">
        <v>5073961</v>
      </c>
    </row>
    <row r="22" customFormat="false" ht="12.75" hidden="false" customHeight="false" outlineLevel="0" collapsed="false">
      <c r="A22" s="94" t="s">
        <v>187</v>
      </c>
      <c r="B22" s="94" t="s">
        <v>337</v>
      </c>
      <c r="C22" s="99" t="n">
        <v>416936</v>
      </c>
      <c r="D22" s="99" t="n">
        <v>0</v>
      </c>
      <c r="E22" s="99" t="n">
        <v>416936</v>
      </c>
    </row>
    <row r="23" customFormat="false" ht="12.75" hidden="false" customHeight="false" outlineLevel="0" collapsed="false">
      <c r="A23" s="94" t="s">
        <v>189</v>
      </c>
      <c r="B23" s="94" t="s">
        <v>338</v>
      </c>
      <c r="C23" s="99" t="n">
        <v>4529669</v>
      </c>
      <c r="D23" s="99" t="n">
        <v>0</v>
      </c>
      <c r="E23" s="99" t="n">
        <v>4529669</v>
      </c>
    </row>
    <row r="24" customFormat="false" ht="12.75" hidden="false" customHeight="false" outlineLevel="0" collapsed="false">
      <c r="A24" s="94" t="s">
        <v>191</v>
      </c>
      <c r="B24" s="94" t="s">
        <v>339</v>
      </c>
      <c r="C24" s="99" t="n">
        <v>14147</v>
      </c>
      <c r="D24" s="99" t="n">
        <v>0</v>
      </c>
      <c r="E24" s="99" t="n">
        <v>14147</v>
      </c>
    </row>
    <row r="25" customFormat="false" ht="12.75" hidden="false" customHeight="false" outlineLevel="0" collapsed="false">
      <c r="A25" s="94" t="s">
        <v>195</v>
      </c>
      <c r="B25" s="94" t="s">
        <v>354</v>
      </c>
      <c r="C25" s="99" t="n">
        <v>0</v>
      </c>
      <c r="D25" s="99" t="n">
        <v>0</v>
      </c>
      <c r="E25" s="99" t="n">
        <v>0</v>
      </c>
    </row>
    <row r="26" customFormat="false" ht="12.75" hidden="false" customHeight="false" outlineLevel="0" collapsed="false">
      <c r="A26" s="94" t="s">
        <v>318</v>
      </c>
      <c r="B26" s="94" t="s">
        <v>340</v>
      </c>
      <c r="C26" s="99" t="n">
        <v>35249</v>
      </c>
      <c r="D26" s="99" t="n">
        <v>0</v>
      </c>
      <c r="E26" s="99" t="n">
        <v>35249</v>
      </c>
    </row>
    <row r="27" customFormat="false" ht="12.75" hidden="false" customHeight="false" outlineLevel="0" collapsed="false">
      <c r="A27" s="94" t="s">
        <v>201</v>
      </c>
      <c r="B27" s="94" t="s">
        <v>341</v>
      </c>
      <c r="C27" s="99" t="n">
        <v>57536</v>
      </c>
      <c r="D27" s="99" t="n">
        <v>0</v>
      </c>
      <c r="E27" s="99" t="n">
        <v>57536</v>
      </c>
    </row>
    <row r="28" customFormat="false" ht="12.75" hidden="false" customHeight="false" outlineLevel="0" collapsed="false">
      <c r="A28" s="94" t="s">
        <v>203</v>
      </c>
      <c r="B28" s="94" t="s">
        <v>342</v>
      </c>
      <c r="C28" s="99" t="n">
        <v>20424</v>
      </c>
      <c r="D28" s="99" t="n">
        <v>0</v>
      </c>
      <c r="E28" s="99" t="n">
        <v>20424</v>
      </c>
    </row>
    <row r="29" customFormat="false" ht="12.75" hidden="false" customHeight="false" outlineLevel="0" collapsed="false">
      <c r="A29" s="94" t="s">
        <v>209</v>
      </c>
      <c r="B29" s="94" t="s">
        <v>210</v>
      </c>
      <c r="C29" s="99" t="n">
        <v>3112395</v>
      </c>
      <c r="D29" s="99" t="n">
        <v>0</v>
      </c>
      <c r="E29" s="99" t="n">
        <v>3112395</v>
      </c>
    </row>
    <row r="30" customFormat="false" ht="12.75" hidden="false" customHeight="false" outlineLevel="0" collapsed="false">
      <c r="A30" s="94" t="s">
        <v>283</v>
      </c>
      <c r="B30" s="94" t="s">
        <v>212</v>
      </c>
      <c r="C30" s="99" t="n">
        <v>3793190</v>
      </c>
      <c r="D30" s="99" t="n">
        <v>0</v>
      </c>
      <c r="E30" s="99" t="n">
        <v>3793190</v>
      </c>
    </row>
    <row r="31" customFormat="false" ht="12.75" hidden="false" customHeight="false" outlineLevel="0" collapsed="false">
      <c r="A31" s="94" t="s">
        <v>284</v>
      </c>
      <c r="B31" s="94" t="s">
        <v>285</v>
      </c>
      <c r="C31" s="99" t="n">
        <v>807770</v>
      </c>
      <c r="D31" s="99" t="n">
        <v>0</v>
      </c>
      <c r="E31" s="99" t="n">
        <v>807770</v>
      </c>
    </row>
    <row r="32" customFormat="false" ht="12.75" hidden="false" customHeight="false" outlineLevel="0" collapsed="false">
      <c r="A32" s="94" t="s">
        <v>286</v>
      </c>
      <c r="B32" s="94" t="s">
        <v>287</v>
      </c>
      <c r="C32" s="99" t="n">
        <v>-1488565</v>
      </c>
      <c r="D32" s="99" t="n">
        <v>0</v>
      </c>
      <c r="E32" s="99" t="n">
        <v>-1488565</v>
      </c>
    </row>
    <row r="33" customFormat="false" ht="12.75" hidden="false" customHeight="false" outlineLevel="0" collapsed="false">
      <c r="A33" s="94" t="s">
        <v>221</v>
      </c>
      <c r="B33" s="94" t="s">
        <v>222</v>
      </c>
      <c r="C33" s="99" t="n">
        <v>0</v>
      </c>
      <c r="D33" s="99" t="n">
        <v>0</v>
      </c>
      <c r="E33" s="99" t="n">
        <v>0</v>
      </c>
    </row>
    <row r="34" customFormat="false" ht="12.75" hidden="false" customHeight="false" outlineLevel="0" collapsed="false">
      <c r="A34" s="94" t="s">
        <v>223</v>
      </c>
      <c r="B34" s="94" t="s">
        <v>329</v>
      </c>
      <c r="C34" s="99" t="n">
        <v>7475178</v>
      </c>
      <c r="D34" s="99" t="n">
        <v>0</v>
      </c>
      <c r="E34" s="99" t="n">
        <v>7475178</v>
      </c>
    </row>
    <row r="35" customFormat="false" ht="12.75" hidden="false" customHeight="false" outlineLevel="0" collapsed="false">
      <c r="A35" s="94" t="s">
        <v>225</v>
      </c>
      <c r="B35" s="94" t="s">
        <v>330</v>
      </c>
      <c r="C35" s="99" t="n">
        <v>-7475178</v>
      </c>
      <c r="D35" s="99" t="n">
        <v>0</v>
      </c>
      <c r="E35" s="99" t="n">
        <v>-747517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352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94" t="s">
        <v>41</v>
      </c>
      <c r="B8" s="94" t="s">
        <v>292</v>
      </c>
      <c r="C8" s="99" t="n">
        <v>11203651</v>
      </c>
      <c r="D8" s="99" t="n">
        <v>-3810100</v>
      </c>
      <c r="E8" s="99" t="n">
        <v>7393551</v>
      </c>
    </row>
    <row r="9" customFormat="false" ht="12.75" hidden="false" customHeight="false" outlineLevel="0" collapsed="false">
      <c r="A9" s="94" t="s">
        <v>157</v>
      </c>
      <c r="B9" s="96" t="s">
        <v>293</v>
      </c>
      <c r="C9" s="99" t="n">
        <v>1235384</v>
      </c>
      <c r="D9" s="99" t="n">
        <v>0</v>
      </c>
      <c r="E9" s="99" t="n">
        <v>1235384</v>
      </c>
    </row>
    <row r="10" customFormat="false" ht="25.5" hidden="false" customHeight="false" outlineLevel="0" collapsed="false">
      <c r="A10" s="94" t="s">
        <v>159</v>
      </c>
      <c r="B10" s="96" t="s">
        <v>257</v>
      </c>
      <c r="C10" s="99" t="n">
        <v>190387</v>
      </c>
      <c r="D10" s="99" t="n">
        <v>0</v>
      </c>
      <c r="E10" s="99" t="n">
        <v>190387</v>
      </c>
    </row>
    <row r="11" customFormat="false" ht="12.75" hidden="false" customHeight="false" outlineLevel="0" collapsed="false">
      <c r="A11" s="94" t="s">
        <v>161</v>
      </c>
      <c r="B11" s="94" t="s">
        <v>258</v>
      </c>
      <c r="C11" s="99" t="n">
        <v>176869</v>
      </c>
      <c r="D11" s="99" t="n">
        <v>-107217</v>
      </c>
      <c r="E11" s="99" t="n">
        <v>69652</v>
      </c>
    </row>
    <row r="12" customFormat="false" ht="12.75" hidden="false" customHeight="false" outlineLevel="0" collapsed="false">
      <c r="A12" s="94" t="s">
        <v>163</v>
      </c>
      <c r="B12" s="94" t="s">
        <v>332</v>
      </c>
      <c r="C12" s="99" t="n">
        <v>399204</v>
      </c>
      <c r="D12" s="99" t="n">
        <v>0</v>
      </c>
      <c r="E12" s="99" t="n">
        <v>399204</v>
      </c>
    </row>
    <row r="13" customFormat="false" ht="12.75" hidden="false" customHeight="false" outlineLevel="0" collapsed="false">
      <c r="A13" s="94" t="s">
        <v>165</v>
      </c>
      <c r="B13" s="94" t="s">
        <v>260</v>
      </c>
      <c r="C13" s="99" t="n">
        <v>8006501</v>
      </c>
      <c r="D13" s="99" t="n">
        <v>-3352959</v>
      </c>
      <c r="E13" s="99" t="n">
        <v>4653542</v>
      </c>
    </row>
    <row r="14" customFormat="false" ht="12.75" hidden="false" customHeight="false" outlineLevel="0" collapsed="false">
      <c r="A14" s="94" t="s">
        <v>169</v>
      </c>
      <c r="B14" s="94" t="s">
        <v>262</v>
      </c>
      <c r="C14" s="99" t="n">
        <v>17469</v>
      </c>
      <c r="D14" s="99" t="n">
        <v>-555</v>
      </c>
      <c r="E14" s="99" t="n">
        <v>16914</v>
      </c>
    </row>
    <row r="15" customFormat="false" ht="12.75" hidden="false" customHeight="false" outlineLevel="0" collapsed="false">
      <c r="A15" s="94" t="s">
        <v>171</v>
      </c>
      <c r="B15" s="94" t="s">
        <v>263</v>
      </c>
      <c r="C15" s="99" t="n">
        <v>107780</v>
      </c>
      <c r="D15" s="99" t="n">
        <v>-5419</v>
      </c>
      <c r="E15" s="99" t="n">
        <v>102361</v>
      </c>
    </row>
    <row r="16" customFormat="false" ht="12.75" hidden="false" customHeight="false" outlineLevel="0" collapsed="false">
      <c r="A16" s="94" t="s">
        <v>173</v>
      </c>
      <c r="B16" s="94" t="s">
        <v>172</v>
      </c>
      <c r="C16" s="99" t="n">
        <v>48323</v>
      </c>
      <c r="D16" s="99" t="n">
        <v>-21013</v>
      </c>
      <c r="E16" s="99" t="n">
        <v>27310</v>
      </c>
    </row>
    <row r="17" customFormat="false" ht="12.75" hidden="false" customHeight="false" outlineLevel="0" collapsed="false">
      <c r="A17" s="94" t="s">
        <v>333</v>
      </c>
      <c r="B17" s="94" t="s">
        <v>268</v>
      </c>
      <c r="C17" s="99" t="n">
        <v>937576</v>
      </c>
      <c r="D17" s="99" t="n">
        <v>-288539</v>
      </c>
      <c r="E17" s="99" t="n">
        <v>649037</v>
      </c>
    </row>
    <row r="18" customFormat="false" ht="12.75" hidden="false" customHeight="false" outlineLevel="0" collapsed="false">
      <c r="A18" s="94" t="s">
        <v>334</v>
      </c>
      <c r="B18" s="94" t="s">
        <v>270</v>
      </c>
      <c r="C18" s="99" t="n">
        <v>84158</v>
      </c>
      <c r="D18" s="99" t="n">
        <v>-34398</v>
      </c>
      <c r="E18" s="99" t="n">
        <v>49760</v>
      </c>
    </row>
    <row r="19" customFormat="false" ht="12.75" hidden="false" customHeight="false" outlineLevel="0" collapsed="false">
      <c r="A19" s="94" t="s">
        <v>183</v>
      </c>
      <c r="B19" s="94" t="s">
        <v>184</v>
      </c>
      <c r="C19" s="99" t="n">
        <v>7393551</v>
      </c>
      <c r="D19" s="99" t="n">
        <v>0</v>
      </c>
      <c r="E19" s="99" t="n">
        <v>7393551</v>
      </c>
    </row>
    <row r="20" customFormat="false" ht="12.75" hidden="false" customHeight="false" outlineLevel="0" collapsed="false">
      <c r="A20" s="94" t="s">
        <v>185</v>
      </c>
      <c r="B20" s="94" t="s">
        <v>336</v>
      </c>
      <c r="C20" s="99" t="n">
        <v>5135874</v>
      </c>
      <c r="D20" s="99" t="n">
        <v>0</v>
      </c>
      <c r="E20" s="99" t="n">
        <v>5135874</v>
      </c>
    </row>
    <row r="21" customFormat="false" ht="12.75" hidden="false" customHeight="false" outlineLevel="0" collapsed="false">
      <c r="A21" s="94" t="s">
        <v>187</v>
      </c>
      <c r="B21" s="94" t="s">
        <v>337</v>
      </c>
      <c r="C21" s="99" t="n">
        <v>382406</v>
      </c>
      <c r="D21" s="99" t="n">
        <v>0</v>
      </c>
      <c r="E21" s="99" t="n">
        <v>382406</v>
      </c>
    </row>
    <row r="22" customFormat="false" ht="12.75" hidden="false" customHeight="false" outlineLevel="0" collapsed="false">
      <c r="A22" s="94" t="s">
        <v>189</v>
      </c>
      <c r="B22" s="94" t="s">
        <v>338</v>
      </c>
      <c r="C22" s="99" t="n">
        <v>4535887</v>
      </c>
      <c r="D22" s="99" t="n">
        <v>0</v>
      </c>
      <c r="E22" s="99" t="n">
        <v>4535887</v>
      </c>
    </row>
    <row r="23" customFormat="false" ht="12.75" hidden="false" customHeight="false" outlineLevel="0" collapsed="false">
      <c r="A23" s="94" t="s">
        <v>191</v>
      </c>
      <c r="B23" s="94" t="s">
        <v>339</v>
      </c>
      <c r="C23" s="99" t="n">
        <v>15124</v>
      </c>
      <c r="D23" s="99" t="n">
        <v>0</v>
      </c>
      <c r="E23" s="99" t="n">
        <v>15124</v>
      </c>
    </row>
    <row r="24" customFormat="false" ht="12.75" hidden="false" customHeight="false" outlineLevel="0" collapsed="false">
      <c r="A24" s="94" t="s">
        <v>193</v>
      </c>
      <c r="B24" s="94" t="s">
        <v>353</v>
      </c>
      <c r="C24" s="99" t="n">
        <v>86903</v>
      </c>
      <c r="D24" s="99" t="n">
        <v>0</v>
      </c>
      <c r="E24" s="99" t="n">
        <v>86903</v>
      </c>
    </row>
    <row r="25" customFormat="false" ht="12.75" hidden="false" customHeight="false" outlineLevel="0" collapsed="false">
      <c r="A25" s="94" t="s">
        <v>318</v>
      </c>
      <c r="B25" s="94" t="s">
        <v>340</v>
      </c>
      <c r="C25" s="99" t="n">
        <v>66678</v>
      </c>
      <c r="D25" s="99" t="n">
        <v>0</v>
      </c>
      <c r="E25" s="99" t="n">
        <v>66678</v>
      </c>
    </row>
    <row r="26" customFormat="false" ht="12.75" hidden="false" customHeight="false" outlineLevel="0" collapsed="false">
      <c r="A26" s="94" t="s">
        <v>201</v>
      </c>
      <c r="B26" s="94" t="s">
        <v>341</v>
      </c>
      <c r="C26" s="99" t="n">
        <v>45272</v>
      </c>
      <c r="D26" s="99" t="n">
        <v>0</v>
      </c>
      <c r="E26" s="99" t="n">
        <v>45272</v>
      </c>
    </row>
    <row r="27" customFormat="false" ht="12.75" hidden="false" customHeight="false" outlineLevel="0" collapsed="false">
      <c r="A27" s="94" t="s">
        <v>203</v>
      </c>
      <c r="B27" s="94" t="s">
        <v>342</v>
      </c>
      <c r="C27" s="99" t="n">
        <v>3604</v>
      </c>
      <c r="D27" s="99" t="n">
        <v>0</v>
      </c>
      <c r="E27" s="99" t="n">
        <v>3604</v>
      </c>
    </row>
    <row r="28" customFormat="false" ht="12.75" hidden="false" customHeight="false" outlineLevel="0" collapsed="false">
      <c r="A28" s="94" t="s">
        <v>209</v>
      </c>
      <c r="B28" s="94" t="s">
        <v>210</v>
      </c>
      <c r="C28" s="99" t="n">
        <v>2257677</v>
      </c>
      <c r="D28" s="99" t="n">
        <v>0</v>
      </c>
      <c r="E28" s="99" t="n">
        <v>2257677</v>
      </c>
    </row>
    <row r="29" customFormat="false" ht="12.75" hidden="false" customHeight="false" outlineLevel="0" collapsed="false">
      <c r="A29" s="94" t="s">
        <v>283</v>
      </c>
      <c r="B29" s="94" t="s">
        <v>212</v>
      </c>
      <c r="C29" s="99" t="n">
        <v>3793190</v>
      </c>
      <c r="D29" s="99" t="n">
        <v>0</v>
      </c>
      <c r="E29" s="99" t="n">
        <v>3793190</v>
      </c>
    </row>
    <row r="30" customFormat="false" ht="12.75" hidden="false" customHeight="false" outlineLevel="0" collapsed="false">
      <c r="A30" s="94" t="s">
        <v>284</v>
      </c>
      <c r="B30" s="94" t="s">
        <v>285</v>
      </c>
      <c r="C30" s="99" t="n">
        <v>2439</v>
      </c>
      <c r="D30" s="99" t="n">
        <v>0</v>
      </c>
      <c r="E30" s="99" t="n">
        <v>2439</v>
      </c>
    </row>
    <row r="31" customFormat="false" ht="12.75" hidden="false" customHeight="false" outlineLevel="0" collapsed="false">
      <c r="A31" s="94" t="s">
        <v>286</v>
      </c>
      <c r="B31" s="94" t="s">
        <v>287</v>
      </c>
      <c r="C31" s="99" t="n">
        <v>-1537952</v>
      </c>
      <c r="D31" s="99" t="n">
        <v>0</v>
      </c>
      <c r="E31" s="99" t="n">
        <v>-1537952</v>
      </c>
    </row>
    <row r="32" customFormat="false" ht="12.75" hidden="false" customHeight="false" outlineLevel="0" collapsed="false">
      <c r="A32" s="94" t="s">
        <v>221</v>
      </c>
      <c r="B32" s="94" t="s">
        <v>222</v>
      </c>
      <c r="C32" s="99" t="n">
        <v>0</v>
      </c>
      <c r="D32" s="99" t="n">
        <v>0</v>
      </c>
      <c r="E32" s="99" t="n">
        <v>0</v>
      </c>
    </row>
    <row r="33" customFormat="false" ht="12.75" hidden="false" customHeight="false" outlineLevel="0" collapsed="false">
      <c r="A33" s="94" t="s">
        <v>223</v>
      </c>
      <c r="B33" s="94" t="s">
        <v>329</v>
      </c>
      <c r="C33" s="99" t="n">
        <v>7166504</v>
      </c>
      <c r="D33" s="99" t="n">
        <v>0</v>
      </c>
      <c r="E33" s="99" t="n">
        <v>7166504</v>
      </c>
    </row>
    <row r="34" customFormat="false" ht="12.75" hidden="false" customHeight="false" outlineLevel="0" collapsed="false">
      <c r="A34" s="94" t="s">
        <v>225</v>
      </c>
      <c r="B34" s="94" t="s">
        <v>330</v>
      </c>
      <c r="C34" s="99" t="n">
        <v>-7166504</v>
      </c>
      <c r="D34" s="99" t="n">
        <v>0</v>
      </c>
      <c r="E34" s="99" t="n">
        <v>-716650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260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0" t="s">
        <v>41</v>
      </c>
      <c r="B8" s="0" t="s">
        <v>357</v>
      </c>
      <c r="C8" s="19" t="n">
        <v>12326933</v>
      </c>
      <c r="D8" s="19" t="n">
        <v>-4269725</v>
      </c>
      <c r="E8" s="19" t="n">
        <v>8057208</v>
      </c>
    </row>
    <row r="9" customFormat="false" ht="12.75" hidden="false" customHeight="false" outlineLevel="0" collapsed="false">
      <c r="A9" s="0" t="s">
        <v>157</v>
      </c>
      <c r="B9" s="0" t="s">
        <v>293</v>
      </c>
      <c r="C9" s="19" t="n">
        <v>1048326</v>
      </c>
      <c r="D9" s="0" t="n">
        <v>0</v>
      </c>
      <c r="E9" s="19" t="n">
        <v>1048326</v>
      </c>
    </row>
    <row r="10" customFormat="false" ht="12.75" hidden="false" customHeight="false" outlineLevel="0" collapsed="false">
      <c r="A10" s="0" t="s">
        <v>159</v>
      </c>
      <c r="B10" s="0" t="s">
        <v>257</v>
      </c>
      <c r="C10" s="19" t="n">
        <v>129623</v>
      </c>
      <c r="D10" s="0" t="n">
        <v>0</v>
      </c>
      <c r="E10" s="19" t="n">
        <v>129623</v>
      </c>
    </row>
    <row r="11" customFormat="false" ht="12.75" hidden="false" customHeight="false" outlineLevel="0" collapsed="false">
      <c r="A11" s="0" t="s">
        <v>161</v>
      </c>
      <c r="B11" s="0" t="s">
        <v>258</v>
      </c>
      <c r="C11" s="19" t="n">
        <v>195146</v>
      </c>
      <c r="D11" s="19" t="n">
        <v>-113194</v>
      </c>
      <c r="E11" s="19" t="n">
        <v>81952</v>
      </c>
    </row>
    <row r="12" customFormat="false" ht="12.75" hidden="false" customHeight="false" outlineLevel="0" collapsed="false">
      <c r="A12" s="0" t="s">
        <v>163</v>
      </c>
      <c r="B12" s="0" t="s">
        <v>332</v>
      </c>
      <c r="C12" s="19" t="n">
        <v>352293</v>
      </c>
      <c r="D12" s="0" t="n">
        <v>-187</v>
      </c>
      <c r="E12" s="19" t="n">
        <v>352106</v>
      </c>
    </row>
    <row r="13" customFormat="false" ht="12.75" hidden="false" customHeight="false" outlineLevel="0" collapsed="false">
      <c r="A13" s="0" t="s">
        <v>165</v>
      </c>
      <c r="B13" s="0" t="s">
        <v>260</v>
      </c>
      <c r="C13" s="19" t="n">
        <v>9532590</v>
      </c>
      <c r="D13" s="19" t="n">
        <v>-3845297</v>
      </c>
      <c r="E13" s="19" t="n">
        <v>5687293</v>
      </c>
    </row>
    <row r="14" customFormat="false" ht="12.75" hidden="false" customHeight="false" outlineLevel="0" collapsed="false">
      <c r="A14" s="0" t="s">
        <v>169</v>
      </c>
      <c r="B14" s="0" t="s">
        <v>262</v>
      </c>
      <c r="C14" s="19" t="n">
        <v>23691</v>
      </c>
      <c r="D14" s="0" t="n">
        <v>-555</v>
      </c>
      <c r="E14" s="19" t="n">
        <v>23136</v>
      </c>
    </row>
    <row r="15" customFormat="false" ht="12.75" hidden="false" customHeight="false" outlineLevel="0" collapsed="false">
      <c r="A15" s="0" t="s">
        <v>171</v>
      </c>
      <c r="B15" s="0" t="s">
        <v>263</v>
      </c>
      <c r="C15" s="19" t="n">
        <v>119997</v>
      </c>
      <c r="D15" s="19" t="n">
        <v>-5182</v>
      </c>
      <c r="E15" s="19" t="n">
        <v>114815</v>
      </c>
    </row>
    <row r="16" customFormat="false" ht="12.75" hidden="false" customHeight="false" outlineLevel="0" collapsed="false">
      <c r="A16" s="0" t="s">
        <v>173</v>
      </c>
      <c r="B16" s="0" t="s">
        <v>172</v>
      </c>
      <c r="C16" s="19" t="n">
        <v>45026</v>
      </c>
      <c r="D16" s="19" t="n">
        <v>-21255</v>
      </c>
      <c r="E16" s="19" t="n">
        <v>23771</v>
      </c>
    </row>
    <row r="17" customFormat="false" ht="12.75" hidden="false" customHeight="false" outlineLevel="0" collapsed="false">
      <c r="A17" s="0" t="s">
        <v>333</v>
      </c>
      <c r="B17" s="0" t="s">
        <v>268</v>
      </c>
      <c r="C17" s="19" t="n">
        <v>784193</v>
      </c>
      <c r="D17" s="19" t="n">
        <v>-258533</v>
      </c>
      <c r="E17" s="19" t="n">
        <v>525660</v>
      </c>
    </row>
    <row r="18" customFormat="false" ht="12.75" hidden="false" customHeight="false" outlineLevel="0" collapsed="false">
      <c r="A18" s="0" t="s">
        <v>334</v>
      </c>
      <c r="B18" s="0" t="s">
        <v>270</v>
      </c>
      <c r="C18" s="19" t="n">
        <v>96048</v>
      </c>
      <c r="D18" s="19" t="n">
        <v>-25522</v>
      </c>
      <c r="E18" s="19" t="n">
        <v>70526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19" t="n">
        <v>8057208</v>
      </c>
      <c r="D19" s="0" t="n">
        <v>0</v>
      </c>
      <c r="E19" s="19" t="n">
        <v>8057208</v>
      </c>
    </row>
    <row r="20" customFormat="false" ht="12.75" hidden="false" customHeight="false" outlineLevel="0" collapsed="false">
      <c r="A20" s="0" t="s">
        <v>185</v>
      </c>
      <c r="B20" s="0" t="s">
        <v>336</v>
      </c>
      <c r="C20" s="19" t="n">
        <v>5801311</v>
      </c>
      <c r="D20" s="0" t="n">
        <v>0</v>
      </c>
      <c r="E20" s="19" t="n">
        <v>5801311</v>
      </c>
    </row>
    <row r="21" customFormat="false" ht="12.75" hidden="false" customHeight="false" outlineLevel="0" collapsed="false">
      <c r="A21" s="0" t="s">
        <v>187</v>
      </c>
      <c r="B21" s="0" t="s">
        <v>337</v>
      </c>
      <c r="C21" s="19" t="n">
        <v>761902</v>
      </c>
      <c r="D21" s="0" t="n">
        <v>0</v>
      </c>
      <c r="E21" s="19" t="n">
        <v>761902</v>
      </c>
    </row>
    <row r="22" customFormat="false" ht="12.75" hidden="false" customHeight="false" outlineLevel="0" collapsed="false">
      <c r="A22" s="0" t="s">
        <v>189</v>
      </c>
      <c r="B22" s="0" t="s">
        <v>338</v>
      </c>
      <c r="C22" s="19" t="n">
        <v>4490864</v>
      </c>
      <c r="D22" s="0" t="n">
        <v>0</v>
      </c>
      <c r="E22" s="19" t="n">
        <v>4490864</v>
      </c>
    </row>
    <row r="23" customFormat="false" ht="12.75" hidden="false" customHeight="false" outlineLevel="0" collapsed="false">
      <c r="A23" s="0" t="s">
        <v>191</v>
      </c>
      <c r="B23" s="0" t="s">
        <v>339</v>
      </c>
      <c r="C23" s="19" t="n">
        <v>10370</v>
      </c>
      <c r="D23" s="0" t="n">
        <v>0</v>
      </c>
      <c r="E23" s="19" t="n">
        <v>10370</v>
      </c>
    </row>
    <row r="24" customFormat="false" ht="12.75" hidden="false" customHeight="false" outlineLevel="0" collapsed="false">
      <c r="A24" s="0" t="s">
        <v>318</v>
      </c>
      <c r="B24" s="0" t="s">
        <v>340</v>
      </c>
      <c r="C24" s="19" t="n">
        <v>118865</v>
      </c>
      <c r="D24" s="0" t="n">
        <v>0</v>
      </c>
      <c r="E24" s="19" t="n">
        <v>118865</v>
      </c>
    </row>
    <row r="25" customFormat="false" ht="12.75" hidden="false" customHeight="false" outlineLevel="0" collapsed="false">
      <c r="A25" s="0" t="s">
        <v>201</v>
      </c>
      <c r="B25" s="0" t="s">
        <v>341</v>
      </c>
      <c r="C25" s="19" t="n">
        <v>164921</v>
      </c>
      <c r="D25" s="0" t="n">
        <v>0</v>
      </c>
      <c r="E25" s="19" t="n">
        <v>164921</v>
      </c>
    </row>
    <row r="26" customFormat="false" ht="12.75" hidden="false" customHeight="false" outlineLevel="0" collapsed="false">
      <c r="A26" s="0" t="s">
        <v>203</v>
      </c>
      <c r="B26" s="0" t="s">
        <v>342</v>
      </c>
      <c r="C26" s="19" t="n">
        <v>254389</v>
      </c>
      <c r="D26" s="0" t="n">
        <v>0</v>
      </c>
      <c r="E26" s="19" t="n">
        <v>254389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19" t="n">
        <v>2255897</v>
      </c>
      <c r="D27" s="0" t="n">
        <v>0</v>
      </c>
      <c r="E27" s="19" t="n">
        <v>2255897</v>
      </c>
    </row>
    <row r="28" customFormat="false" ht="12.75" hidden="false" customHeight="false" outlineLevel="0" collapsed="false">
      <c r="A28" s="0" t="s">
        <v>283</v>
      </c>
      <c r="B28" s="0" t="s">
        <v>212</v>
      </c>
      <c r="C28" s="19" t="n">
        <v>3793190</v>
      </c>
      <c r="D28" s="0" t="n">
        <v>0</v>
      </c>
      <c r="E28" s="19" t="n">
        <v>3793190</v>
      </c>
    </row>
    <row r="29" customFormat="false" ht="12.75" hidden="false" customHeight="false" outlineLevel="0" collapsed="false">
      <c r="A29" s="0" t="s">
        <v>284</v>
      </c>
      <c r="B29" s="0" t="s">
        <v>285</v>
      </c>
      <c r="C29" s="19" t="n">
        <v>2439</v>
      </c>
      <c r="D29" s="0" t="n">
        <v>0</v>
      </c>
      <c r="E29" s="19" t="n">
        <v>2439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9" t="n">
        <v>-1539732</v>
      </c>
      <c r="D30" s="0" t="n">
        <v>0</v>
      </c>
      <c r="E30" s="19" t="n">
        <v>-1539732</v>
      </c>
    </row>
    <row r="31" customFormat="false" ht="12.75" hidden="false" customHeight="false" outlineLevel="0" collapsed="false">
      <c r="A31" s="0" t="s">
        <v>221</v>
      </c>
      <c r="B31" s="0" t="s">
        <v>22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3</v>
      </c>
      <c r="B32" s="0" t="s">
        <v>329</v>
      </c>
      <c r="C32" s="19" t="n">
        <v>7231455</v>
      </c>
      <c r="D32" s="0" t="n">
        <v>0</v>
      </c>
      <c r="E32" s="19" t="n">
        <v>7231455</v>
      </c>
    </row>
    <row r="33" customFormat="false" ht="12.75" hidden="false" customHeight="false" outlineLevel="0" collapsed="false">
      <c r="A33" s="0" t="s">
        <v>225</v>
      </c>
      <c r="B33" s="0" t="s">
        <v>330</v>
      </c>
      <c r="C33" s="19" t="n">
        <v>-7231455</v>
      </c>
      <c r="D33" s="0" t="n">
        <v>0</v>
      </c>
      <c r="E33" s="19" t="n">
        <v>-723145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n">
        <v>38168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0" t="s">
        <v>41</v>
      </c>
      <c r="B8" s="0" t="s">
        <v>357</v>
      </c>
      <c r="C8" s="19" t="n">
        <v>13975814</v>
      </c>
      <c r="D8" s="19" t="n">
        <v>-6121122</v>
      </c>
      <c r="E8" s="19" t="n">
        <v>7854692</v>
      </c>
    </row>
    <row r="9" customFormat="false" ht="12.75" hidden="false" customHeight="false" outlineLevel="0" collapsed="false">
      <c r="A9" s="0" t="s">
        <v>157</v>
      </c>
      <c r="B9" s="0" t="s">
        <v>293</v>
      </c>
      <c r="C9" s="19" t="n">
        <v>1032563</v>
      </c>
      <c r="D9" s="0" t="n">
        <v>0</v>
      </c>
      <c r="E9" s="19" t="n">
        <v>1032563</v>
      </c>
    </row>
    <row r="10" customFormat="false" ht="12.75" hidden="false" customHeight="false" outlineLevel="0" collapsed="false">
      <c r="A10" s="0" t="s">
        <v>159</v>
      </c>
      <c r="B10" s="0" t="s">
        <v>257</v>
      </c>
      <c r="C10" s="19" t="n">
        <v>110252</v>
      </c>
      <c r="D10" s="0" t="n">
        <v>0</v>
      </c>
      <c r="E10" s="19" t="n">
        <v>110252</v>
      </c>
    </row>
    <row r="11" customFormat="false" ht="12.75" hidden="false" customHeight="false" outlineLevel="0" collapsed="false">
      <c r="A11" s="0" t="s">
        <v>161</v>
      </c>
      <c r="B11" s="0" t="s">
        <v>258</v>
      </c>
      <c r="C11" s="19" t="n">
        <v>273246</v>
      </c>
      <c r="D11" s="19" t="n">
        <v>-205856</v>
      </c>
      <c r="E11" s="19" t="n">
        <v>67390</v>
      </c>
    </row>
    <row r="12" customFormat="false" ht="12.75" hidden="false" customHeight="false" outlineLevel="0" collapsed="false">
      <c r="A12" s="0" t="s">
        <v>163</v>
      </c>
      <c r="B12" s="0" t="s">
        <v>332</v>
      </c>
      <c r="C12" s="19" t="n">
        <v>306636</v>
      </c>
      <c r="D12" s="0" t="n">
        <v>-187</v>
      </c>
      <c r="E12" s="19" t="n">
        <v>306449</v>
      </c>
    </row>
    <row r="13" customFormat="false" ht="12.75" hidden="false" customHeight="false" outlineLevel="0" collapsed="false">
      <c r="A13" s="0" t="s">
        <v>165</v>
      </c>
      <c r="B13" s="0" t="s">
        <v>260</v>
      </c>
      <c r="C13" s="19" t="n">
        <v>11192804</v>
      </c>
      <c r="D13" s="19" t="n">
        <v>-5604537</v>
      </c>
      <c r="E13" s="19" t="n">
        <v>5588267</v>
      </c>
    </row>
    <row r="14" customFormat="false" ht="12.75" hidden="false" customHeight="false" outlineLevel="0" collapsed="false">
      <c r="A14" s="0" t="s">
        <v>169</v>
      </c>
      <c r="B14" s="0" t="s">
        <v>262</v>
      </c>
      <c r="C14" s="19" t="n">
        <v>37183</v>
      </c>
      <c r="D14" s="0" t="n">
        <v>-555</v>
      </c>
      <c r="E14" s="19" t="n">
        <v>36628</v>
      </c>
    </row>
    <row r="15" customFormat="false" ht="12.75" hidden="false" customHeight="false" outlineLevel="0" collapsed="false">
      <c r="A15" s="0" t="s">
        <v>171</v>
      </c>
      <c r="B15" s="0" t="s">
        <v>263</v>
      </c>
      <c r="C15" s="19" t="n">
        <v>118303</v>
      </c>
      <c r="D15" s="19" t="n">
        <v>-5182</v>
      </c>
      <c r="E15" s="19" t="n">
        <v>113121</v>
      </c>
    </row>
    <row r="16" customFormat="false" ht="12.75" hidden="false" customHeight="false" outlineLevel="0" collapsed="false">
      <c r="A16" s="0" t="s">
        <v>173</v>
      </c>
      <c r="B16" s="0" t="s">
        <v>172</v>
      </c>
      <c r="C16" s="19" t="n">
        <v>46375</v>
      </c>
      <c r="D16" s="19" t="n">
        <v>-21255</v>
      </c>
      <c r="E16" s="19" t="n">
        <v>25120</v>
      </c>
    </row>
    <row r="17" customFormat="false" ht="12.75" hidden="false" customHeight="false" outlineLevel="0" collapsed="false">
      <c r="A17" s="0" t="s">
        <v>333</v>
      </c>
      <c r="B17" s="0" t="s">
        <v>268</v>
      </c>
      <c r="C17" s="19" t="n">
        <v>787339</v>
      </c>
      <c r="D17" s="19" t="n">
        <v>-258533</v>
      </c>
      <c r="E17" s="19" t="n">
        <v>528806</v>
      </c>
    </row>
    <row r="18" customFormat="false" ht="12.75" hidden="false" customHeight="false" outlineLevel="0" collapsed="false">
      <c r="A18" s="0" t="s">
        <v>334</v>
      </c>
      <c r="B18" s="0" t="s">
        <v>270</v>
      </c>
      <c r="C18" s="19" t="n">
        <v>71113</v>
      </c>
      <c r="D18" s="19" t="n">
        <v>-25017</v>
      </c>
      <c r="E18" s="19" t="n">
        <v>46096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19" t="n">
        <v>7854692</v>
      </c>
      <c r="D19" s="0" t="n">
        <v>0</v>
      </c>
      <c r="E19" s="19" t="n">
        <v>7854692</v>
      </c>
    </row>
    <row r="20" customFormat="false" ht="12.75" hidden="false" customHeight="false" outlineLevel="0" collapsed="false">
      <c r="A20" s="0" t="s">
        <v>185</v>
      </c>
      <c r="B20" s="0" t="s">
        <v>336</v>
      </c>
      <c r="C20" s="19" t="n">
        <v>5602160</v>
      </c>
      <c r="D20" s="0" t="n">
        <v>0</v>
      </c>
      <c r="E20" s="19" t="n">
        <v>5602160</v>
      </c>
    </row>
    <row r="21" customFormat="false" ht="12.75" hidden="false" customHeight="false" outlineLevel="0" collapsed="false">
      <c r="A21" s="0" t="s">
        <v>187</v>
      </c>
      <c r="B21" s="0" t="s">
        <v>337</v>
      </c>
      <c r="C21" s="19" t="n">
        <v>683588</v>
      </c>
      <c r="D21" s="0" t="n">
        <v>0</v>
      </c>
      <c r="E21" s="19" t="n">
        <v>683588</v>
      </c>
    </row>
    <row r="22" customFormat="false" ht="12.75" hidden="false" customHeight="false" outlineLevel="0" collapsed="false">
      <c r="A22" s="0" t="s">
        <v>189</v>
      </c>
      <c r="B22" s="0" t="s">
        <v>338</v>
      </c>
      <c r="C22" s="19" t="n">
        <v>4503236</v>
      </c>
      <c r="D22" s="0" t="n">
        <v>0</v>
      </c>
      <c r="E22" s="19" t="n">
        <v>4503236</v>
      </c>
    </row>
    <row r="23" customFormat="false" ht="12.75" hidden="false" customHeight="false" outlineLevel="0" collapsed="false">
      <c r="A23" s="0" t="s">
        <v>191</v>
      </c>
      <c r="B23" s="0" t="s">
        <v>339</v>
      </c>
      <c r="C23" s="19" t="n">
        <v>11922</v>
      </c>
      <c r="D23" s="0" t="n">
        <v>0</v>
      </c>
      <c r="E23" s="19" t="n">
        <v>11922</v>
      </c>
    </row>
    <row r="24" customFormat="false" ht="12.75" hidden="false" customHeight="false" outlineLevel="0" collapsed="false">
      <c r="A24" s="0" t="s">
        <v>318</v>
      </c>
      <c r="B24" s="0" t="s">
        <v>340</v>
      </c>
      <c r="C24" s="19" t="n">
        <v>31823</v>
      </c>
      <c r="D24" s="0" t="n">
        <v>0</v>
      </c>
      <c r="E24" s="19" t="n">
        <v>31823</v>
      </c>
    </row>
    <row r="25" customFormat="false" ht="12.75" hidden="false" customHeight="false" outlineLevel="0" collapsed="false">
      <c r="A25" s="0" t="s">
        <v>201</v>
      </c>
      <c r="B25" s="0" t="s">
        <v>341</v>
      </c>
      <c r="C25" s="19" t="n">
        <v>164921</v>
      </c>
      <c r="D25" s="0" t="n">
        <v>0</v>
      </c>
      <c r="E25" s="19" t="n">
        <v>164921</v>
      </c>
    </row>
    <row r="26" customFormat="false" ht="12.75" hidden="false" customHeight="false" outlineLevel="0" collapsed="false">
      <c r="A26" s="0" t="s">
        <v>203</v>
      </c>
      <c r="B26" s="0" t="s">
        <v>342</v>
      </c>
      <c r="C26" s="19" t="n">
        <v>206670</v>
      </c>
      <c r="D26" s="0" t="n">
        <v>0</v>
      </c>
      <c r="E26" s="19" t="n">
        <v>206670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19" t="n">
        <v>2252532</v>
      </c>
      <c r="D27" s="0" t="n">
        <v>0</v>
      </c>
      <c r="E27" s="19" t="n">
        <v>2252532</v>
      </c>
    </row>
    <row r="28" customFormat="false" ht="12.75" hidden="false" customHeight="false" outlineLevel="0" collapsed="false">
      <c r="A28" s="0" t="s">
        <v>283</v>
      </c>
      <c r="B28" s="0" t="s">
        <v>212</v>
      </c>
      <c r="C28" s="19" t="n">
        <v>3795624</v>
      </c>
      <c r="D28" s="0" t="n">
        <v>0</v>
      </c>
      <c r="E28" s="19" t="n">
        <v>3795624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9" t="n">
        <v>-1543092</v>
      </c>
      <c r="D29" s="0" t="n">
        <v>0</v>
      </c>
      <c r="E29" s="19" t="n">
        <v>-1543092</v>
      </c>
    </row>
    <row r="30" customFormat="false" ht="12.75" hidden="false" customHeight="false" outlineLevel="0" collapsed="false">
      <c r="A30" s="0" t="s">
        <v>221</v>
      </c>
      <c r="B30" s="0" t="s">
        <v>222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23</v>
      </c>
      <c r="B31" s="0" t="s">
        <v>329</v>
      </c>
      <c r="C31" s="19" t="n">
        <v>7038764</v>
      </c>
      <c r="D31" s="0" t="n">
        <v>0</v>
      </c>
      <c r="E31" s="19" t="n">
        <v>7038764</v>
      </c>
    </row>
    <row r="32" customFormat="false" ht="12.75" hidden="false" customHeight="false" outlineLevel="0" collapsed="false">
      <c r="A32" s="0" t="s">
        <v>225</v>
      </c>
      <c r="B32" s="0" t="s">
        <v>330</v>
      </c>
      <c r="C32" s="19" t="n">
        <v>-7038764</v>
      </c>
      <c r="D32" s="0" t="n">
        <v>0</v>
      </c>
      <c r="E32" s="19" t="n">
        <v>-703876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5155245</v>
      </c>
      <c r="F8" s="19"/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  <c r="F9" s="19"/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0</v>
      </c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  <c r="F11" s="19"/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5836375</v>
      </c>
      <c r="F12" s="19"/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  <c r="F13" s="19"/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1301969</v>
      </c>
      <c r="F14" s="19"/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6655092</v>
      </c>
      <c r="F15" s="19"/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  <c r="F16" s="19"/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  <c r="F17" s="19"/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  <c r="F18" s="19"/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  <c r="F19" s="19"/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237587</v>
      </c>
      <c r="F20" s="19"/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596391</v>
      </c>
      <c r="F21" s="19"/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82546</v>
      </c>
      <c r="F22" s="19"/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  <c r="F23" s="19"/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73863</v>
      </c>
      <c r="F24" s="19"/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390030</v>
      </c>
      <c r="F25" s="19"/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470653</v>
      </c>
      <c r="F26" s="19"/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40799751</v>
      </c>
      <c r="F27" s="19"/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  <c r="F28" s="19"/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  <c r="F29" s="19"/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  <c r="F30" s="19"/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7114420</v>
      </c>
      <c r="F31" s="19"/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25527443</v>
      </c>
      <c r="F32" s="19"/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  <c r="F33" s="19"/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  <c r="F34" s="19"/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  <c r="F35" s="19"/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434492</v>
      </c>
      <c r="F36" s="19"/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  <c r="F37" s="19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9"/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45350</v>
      </c>
      <c r="F39" s="19"/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258972</v>
      </c>
      <c r="F40" s="19"/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3380677</v>
      </c>
      <c r="F41" s="19"/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6237472</v>
      </c>
      <c r="F42" s="19"/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  <c r="F43" s="19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966720</v>
      </c>
      <c r="F44" s="19"/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  <c r="F45" s="19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14882</v>
      </c>
      <c r="F46" s="19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9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7419074</v>
      </c>
      <c r="F48" s="19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9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40799751</v>
      </c>
      <c r="F50" s="19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4" t="s">
        <v>345</v>
      </c>
      <c r="B1" s="114"/>
      <c r="C1" s="114"/>
      <c r="D1" s="45"/>
      <c r="E1" s="45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358</v>
      </c>
      <c r="B4" s="75"/>
      <c r="C4" s="75"/>
      <c r="D4" s="75"/>
      <c r="E4" s="75"/>
    </row>
    <row r="5" customFormat="false" ht="12.75" hidden="false" customHeight="false" outlineLevel="0" collapsed="false">
      <c r="A5" s="73"/>
      <c r="B5" s="73"/>
      <c r="C5" s="73"/>
      <c r="D5" s="93" t="s">
        <v>3</v>
      </c>
      <c r="E5" s="73"/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customFormat="false" ht="12.75" hidden="false" customHeight="false" outlineLevel="0" collapsed="false">
      <c r="A8" s="0" t="s">
        <v>41</v>
      </c>
      <c r="B8" s="0" t="s">
        <v>357</v>
      </c>
      <c r="C8" s="19" t="n">
        <v>11222895</v>
      </c>
      <c r="D8" s="19" t="n">
        <v>-4363076</v>
      </c>
      <c r="E8" s="19" t="n">
        <v>6859819</v>
      </c>
    </row>
    <row r="9" customFormat="false" ht="12.75" hidden="false" customHeight="false" outlineLevel="0" collapsed="false">
      <c r="A9" s="0" t="s">
        <v>157</v>
      </c>
      <c r="B9" s="0" t="s">
        <v>293</v>
      </c>
      <c r="C9" s="19" t="n">
        <v>285086</v>
      </c>
      <c r="D9" s="0" t="n">
        <v>0</v>
      </c>
      <c r="E9" s="19" t="n">
        <v>285086</v>
      </c>
    </row>
    <row r="10" customFormat="false" ht="26.25" hidden="false" customHeight="true" outlineLevel="0" collapsed="false">
      <c r="A10" s="0" t="s">
        <v>159</v>
      </c>
      <c r="B10" s="116" t="s">
        <v>257</v>
      </c>
      <c r="C10" s="19" t="n">
        <v>739118</v>
      </c>
      <c r="D10" s="0" t="n">
        <v>0</v>
      </c>
      <c r="E10" s="19" t="n">
        <v>739118</v>
      </c>
    </row>
    <row r="11" customFormat="false" ht="12.75" hidden="false" customHeight="false" outlineLevel="0" collapsed="false">
      <c r="A11" s="0" t="s">
        <v>161</v>
      </c>
      <c r="B11" s="0" t="s">
        <v>258</v>
      </c>
      <c r="C11" s="19" t="n">
        <v>227220</v>
      </c>
      <c r="D11" s="19" t="n">
        <v>-171307</v>
      </c>
      <c r="E11" s="19" t="n">
        <v>55913</v>
      </c>
    </row>
    <row r="12" customFormat="false" ht="12.75" hidden="false" customHeight="false" outlineLevel="0" collapsed="false">
      <c r="A12" s="0" t="s">
        <v>163</v>
      </c>
      <c r="B12" s="0" t="s">
        <v>332</v>
      </c>
      <c r="C12" s="19" t="n">
        <v>436865</v>
      </c>
      <c r="D12" s="0" t="n">
        <v>0</v>
      </c>
      <c r="E12" s="19" t="n">
        <v>436865</v>
      </c>
    </row>
    <row r="13" customFormat="false" ht="12.75" hidden="false" customHeight="false" outlineLevel="0" collapsed="false">
      <c r="A13" s="0" t="s">
        <v>165</v>
      </c>
      <c r="B13" s="0" t="s">
        <v>260</v>
      </c>
      <c r="C13" s="19" t="n">
        <v>8488792</v>
      </c>
      <c r="D13" s="19" t="n">
        <v>-3902766</v>
      </c>
      <c r="E13" s="19" t="n">
        <v>4586026</v>
      </c>
    </row>
    <row r="14" customFormat="false" ht="12.75" hidden="false" customHeight="false" outlineLevel="0" collapsed="false">
      <c r="A14" s="0" t="s">
        <v>169</v>
      </c>
      <c r="B14" s="0" t="s">
        <v>262</v>
      </c>
      <c r="C14" s="19" t="n">
        <v>34698</v>
      </c>
      <c r="D14" s="0" t="n">
        <v>0</v>
      </c>
      <c r="E14" s="19" t="n">
        <v>34698</v>
      </c>
    </row>
    <row r="15" customFormat="false" ht="12.75" hidden="false" customHeight="false" outlineLevel="0" collapsed="false">
      <c r="A15" s="0" t="s">
        <v>171</v>
      </c>
      <c r="B15" s="0" t="s">
        <v>263</v>
      </c>
      <c r="C15" s="19" t="n">
        <v>109552</v>
      </c>
      <c r="D15" s="0" t="n">
        <v>-878</v>
      </c>
      <c r="E15" s="19" t="n">
        <v>108674</v>
      </c>
    </row>
    <row r="16" customFormat="false" ht="12.75" hidden="false" customHeight="false" outlineLevel="0" collapsed="false">
      <c r="A16" s="0" t="s">
        <v>173</v>
      </c>
      <c r="B16" s="0" t="s">
        <v>172</v>
      </c>
      <c r="C16" s="19" t="n">
        <v>47724</v>
      </c>
      <c r="D16" s="19" t="n">
        <v>-21255</v>
      </c>
      <c r="E16" s="19" t="n">
        <v>26469</v>
      </c>
    </row>
    <row r="17" customFormat="false" ht="12.75" hidden="false" customHeight="false" outlineLevel="0" collapsed="false">
      <c r="A17" s="0" t="s">
        <v>333</v>
      </c>
      <c r="B17" s="0" t="s">
        <v>268</v>
      </c>
      <c r="C17" s="19" t="n">
        <v>791132</v>
      </c>
      <c r="D17" s="19" t="n">
        <v>-259382</v>
      </c>
      <c r="E17" s="19" t="n">
        <v>531750</v>
      </c>
    </row>
    <row r="18" customFormat="false" ht="12.75" hidden="false" customHeight="false" outlineLevel="0" collapsed="false">
      <c r="A18" s="0" t="s">
        <v>334</v>
      </c>
      <c r="B18" s="0" t="s">
        <v>270</v>
      </c>
      <c r="C18" s="19" t="n">
        <v>62708</v>
      </c>
      <c r="D18" s="19" t="n">
        <v>-7488</v>
      </c>
      <c r="E18" s="19" t="n">
        <v>55220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19" t="n">
        <v>6859819</v>
      </c>
      <c r="D19" s="0" t="n">
        <v>0</v>
      </c>
      <c r="E19" s="19" t="n">
        <v>6859819</v>
      </c>
    </row>
    <row r="20" customFormat="false" ht="12.75" hidden="false" customHeight="false" outlineLevel="0" collapsed="false">
      <c r="A20" s="0" t="s">
        <v>185</v>
      </c>
      <c r="B20" s="0" t="s">
        <v>336</v>
      </c>
      <c r="C20" s="19" t="n">
        <v>5402261</v>
      </c>
      <c r="D20" s="0" t="n">
        <v>0</v>
      </c>
      <c r="E20" s="19" t="n">
        <v>5402261</v>
      </c>
    </row>
    <row r="21" customFormat="false" ht="12.75" hidden="false" customHeight="false" outlineLevel="0" collapsed="false">
      <c r="A21" s="0" t="s">
        <v>187</v>
      </c>
      <c r="B21" s="0" t="s">
        <v>337</v>
      </c>
      <c r="C21" s="19" t="n">
        <v>656725</v>
      </c>
      <c r="D21" s="0" t="n">
        <v>0</v>
      </c>
      <c r="E21" s="19" t="n">
        <v>656725</v>
      </c>
    </row>
    <row r="22" customFormat="false" ht="12.75" hidden="false" customHeight="false" outlineLevel="0" collapsed="false">
      <c r="A22" s="0" t="s">
        <v>189</v>
      </c>
      <c r="B22" s="0" t="s">
        <v>338</v>
      </c>
      <c r="C22" s="19" t="n">
        <v>4447447</v>
      </c>
      <c r="D22" s="0" t="n">
        <v>0</v>
      </c>
      <c r="E22" s="19" t="n">
        <v>4447447</v>
      </c>
    </row>
    <row r="23" customFormat="false" ht="12.75" hidden="false" customHeight="false" outlineLevel="0" collapsed="false">
      <c r="A23" s="0" t="s">
        <v>191</v>
      </c>
      <c r="B23" s="0" t="s">
        <v>339</v>
      </c>
      <c r="C23" s="19" t="n">
        <v>12506</v>
      </c>
      <c r="D23" s="0" t="n">
        <v>0</v>
      </c>
      <c r="E23" s="19" t="n">
        <v>12506</v>
      </c>
    </row>
    <row r="24" customFormat="false" ht="12.75" hidden="false" customHeight="false" outlineLevel="0" collapsed="false">
      <c r="A24" s="0" t="s">
        <v>318</v>
      </c>
      <c r="B24" s="0" t="s">
        <v>340</v>
      </c>
      <c r="C24" s="19" t="n">
        <v>30859</v>
      </c>
      <c r="D24" s="0" t="n">
        <v>0</v>
      </c>
      <c r="E24" s="19" t="n">
        <v>30859</v>
      </c>
    </row>
    <row r="25" customFormat="false" ht="12.75" hidden="false" customHeight="false" outlineLevel="0" collapsed="false">
      <c r="A25" s="0" t="s">
        <v>201</v>
      </c>
      <c r="B25" s="0" t="s">
        <v>341</v>
      </c>
      <c r="C25" s="19" t="n">
        <v>95558</v>
      </c>
      <c r="D25" s="0" t="n">
        <v>0</v>
      </c>
      <c r="E25" s="19" t="n">
        <v>95558</v>
      </c>
    </row>
    <row r="26" customFormat="false" ht="12.75" hidden="false" customHeight="false" outlineLevel="0" collapsed="false">
      <c r="A26" s="0" t="s">
        <v>203</v>
      </c>
      <c r="B26" s="0" t="s">
        <v>342</v>
      </c>
      <c r="C26" s="19" t="n">
        <v>159166</v>
      </c>
      <c r="D26" s="0" t="n">
        <v>0</v>
      </c>
      <c r="E26" s="19" t="n">
        <v>159166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19" t="n">
        <v>1457558</v>
      </c>
      <c r="D27" s="0" t="n">
        <v>0</v>
      </c>
      <c r="E27" s="19" t="n">
        <v>1457558</v>
      </c>
    </row>
    <row r="28" customFormat="false" ht="12.75" hidden="false" customHeight="false" outlineLevel="0" collapsed="false">
      <c r="A28" s="0" t="s">
        <v>283</v>
      </c>
      <c r="B28" s="0" t="s">
        <v>212</v>
      </c>
      <c r="C28" s="19" t="n">
        <v>1452566</v>
      </c>
      <c r="D28" s="0" t="n">
        <v>0</v>
      </c>
      <c r="E28" s="19" t="n">
        <v>1452566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19" t="n">
        <v>4992</v>
      </c>
      <c r="D29" s="0" t="n">
        <v>0</v>
      </c>
      <c r="E29" s="19" t="n">
        <v>4992</v>
      </c>
    </row>
    <row r="30" customFormat="false" ht="12.75" hidden="false" customHeight="false" outlineLevel="0" collapsed="false">
      <c r="A30" s="0" t="s">
        <v>221</v>
      </c>
      <c r="B30" s="0" t="s">
        <v>222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23</v>
      </c>
      <c r="B31" s="0" t="s">
        <v>329</v>
      </c>
      <c r="C31" s="19" t="n">
        <v>7117209</v>
      </c>
      <c r="D31" s="0" t="n">
        <v>0</v>
      </c>
      <c r="E31" s="19" t="n">
        <v>7117209</v>
      </c>
    </row>
    <row r="32" customFormat="false" ht="12.75" hidden="false" customHeight="false" outlineLevel="0" collapsed="false">
      <c r="A32" s="0" t="s">
        <v>225</v>
      </c>
      <c r="B32" s="0" t="s">
        <v>330</v>
      </c>
      <c r="C32" s="19" t="n">
        <v>-7117209</v>
      </c>
      <c r="D32" s="0" t="n">
        <v>0</v>
      </c>
      <c r="E32" s="19" t="n">
        <v>-7117209</v>
      </c>
    </row>
    <row r="33" customFormat="false" ht="12.75" hidden="false" customHeight="false" outlineLevel="0" collapsed="false">
      <c r="A33" s="0"/>
      <c r="B33" s="0"/>
      <c r="C33" s="19"/>
      <c r="D33" s="0"/>
      <c r="E33" s="19"/>
    </row>
    <row r="34" customFormat="false" ht="12.75" hidden="false" customHeight="false" outlineLevel="0" collapsed="false">
      <c r="A34" s="0"/>
      <c r="B34" s="0"/>
      <c r="C34" s="19"/>
      <c r="D34" s="0"/>
      <c r="E34" s="1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4" t="s">
        <v>345</v>
      </c>
      <c r="B1" s="114"/>
      <c r="C1" s="114"/>
      <c r="D1" s="117"/>
      <c r="E1" s="117"/>
    </row>
    <row r="2" customFormat="false" ht="12.75" hidden="false" customHeight="false" outlineLevel="0" collapsed="false">
      <c r="A2" s="118"/>
      <c r="B2" s="117"/>
      <c r="C2" s="117"/>
      <c r="D2" s="117"/>
      <c r="E2" s="117"/>
    </row>
    <row r="3" customFormat="false" ht="18" hidden="false" customHeight="false" outlineLevel="0" collapsed="false">
      <c r="A3" s="74" t="s">
        <v>1</v>
      </c>
      <c r="B3" s="74"/>
      <c r="C3" s="74"/>
      <c r="D3" s="74"/>
      <c r="E3" s="74"/>
    </row>
    <row r="4" customFormat="false" ht="15.75" hidden="false" customHeight="false" outlineLevel="0" collapsed="false">
      <c r="A4" s="119" t="s">
        <v>359</v>
      </c>
      <c r="B4" s="119"/>
      <c r="C4" s="119"/>
      <c r="D4" s="119"/>
      <c r="E4" s="119"/>
    </row>
    <row r="5" customFormat="false" ht="15" hidden="false" customHeight="false" outlineLevel="0" collapsed="false">
      <c r="A5" s="0"/>
      <c r="B5" s="0"/>
      <c r="C5" s="0"/>
      <c r="D5" s="0"/>
      <c r="E5" s="120" t="s">
        <v>3</v>
      </c>
    </row>
    <row r="6" customFormat="false" ht="31.5" hidden="false" customHeight="false" outlineLevel="0" collapsed="false">
      <c r="A6" s="79" t="s">
        <v>4</v>
      </c>
      <c r="B6" s="79" t="s">
        <v>5</v>
      </c>
      <c r="C6" s="79" t="s">
        <v>154</v>
      </c>
      <c r="D6" s="79" t="s">
        <v>252</v>
      </c>
      <c r="E6" s="79" t="s">
        <v>6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</row>
    <row r="8" customFormat="false" ht="12.75" hidden="false" customHeight="false" outlineLevel="0" collapsed="false">
      <c r="A8" s="0" t="s">
        <v>41</v>
      </c>
      <c r="B8" s="0" t="s">
        <v>357</v>
      </c>
      <c r="C8" s="19" t="n">
        <v>11227154</v>
      </c>
      <c r="D8" s="19" t="n">
        <v>-4515924</v>
      </c>
      <c r="E8" s="19" t="n">
        <v>6711230</v>
      </c>
    </row>
    <row r="9" customFormat="false" ht="12.75" hidden="false" customHeight="false" outlineLevel="0" collapsed="false">
      <c r="A9" s="0" t="s">
        <v>157</v>
      </c>
      <c r="B9" s="0" t="s">
        <v>293</v>
      </c>
      <c r="C9" s="19" t="n">
        <v>597538</v>
      </c>
      <c r="D9" s="0" t="n">
        <v>0</v>
      </c>
      <c r="E9" s="19" t="n">
        <v>59758</v>
      </c>
    </row>
    <row r="10" customFormat="false" ht="26.25" hidden="false" customHeight="true" outlineLevel="0" collapsed="false">
      <c r="A10" s="0" t="s">
        <v>159</v>
      </c>
      <c r="B10" s="116" t="s">
        <v>257</v>
      </c>
      <c r="C10" s="19" t="n">
        <v>693434</v>
      </c>
      <c r="D10" s="0" t="n">
        <v>0</v>
      </c>
      <c r="E10" s="19" t="n">
        <v>693434</v>
      </c>
    </row>
    <row r="11" customFormat="false" ht="12.75" hidden="false" customHeight="false" outlineLevel="0" collapsed="false">
      <c r="A11" s="0" t="s">
        <v>161</v>
      </c>
      <c r="B11" s="0" t="s">
        <v>258</v>
      </c>
      <c r="C11" s="19" t="n">
        <v>241648</v>
      </c>
      <c r="D11" s="19" t="n">
        <v>168419</v>
      </c>
      <c r="E11" s="19" t="n">
        <v>73229</v>
      </c>
    </row>
    <row r="12" customFormat="false" ht="12.75" hidden="false" customHeight="false" outlineLevel="0" collapsed="false">
      <c r="A12" s="0" t="s">
        <v>163</v>
      </c>
      <c r="B12" s="0" t="s">
        <v>332</v>
      </c>
      <c r="C12" s="19" t="n">
        <v>283981</v>
      </c>
      <c r="D12" s="0" t="n">
        <v>0</v>
      </c>
      <c r="E12" s="19" t="n">
        <v>283981</v>
      </c>
    </row>
    <row r="13" customFormat="false" ht="12.75" hidden="false" customHeight="false" outlineLevel="0" collapsed="false">
      <c r="A13" s="0" t="s">
        <v>165</v>
      </c>
      <c r="B13" s="0" t="s">
        <v>260</v>
      </c>
      <c r="C13" s="19" t="n">
        <v>8369773</v>
      </c>
      <c r="D13" s="19" t="n">
        <v>4058040</v>
      </c>
      <c r="E13" s="19" t="n">
        <v>4311733</v>
      </c>
    </row>
    <row r="14" customFormat="false" ht="12.75" hidden="false" customHeight="false" outlineLevel="0" collapsed="false">
      <c r="A14" s="0" t="s">
        <v>169</v>
      </c>
      <c r="B14" s="0" t="s">
        <v>262</v>
      </c>
      <c r="C14" s="19" t="n">
        <v>25311</v>
      </c>
      <c r="D14" s="0" t="n">
        <v>0</v>
      </c>
      <c r="E14" s="19" t="n">
        <v>25311</v>
      </c>
    </row>
    <row r="15" customFormat="false" ht="12.75" hidden="false" customHeight="false" outlineLevel="0" collapsed="false">
      <c r="A15" s="0" t="s">
        <v>171</v>
      </c>
      <c r="B15" s="0" t="s">
        <v>263</v>
      </c>
      <c r="C15" s="19" t="n">
        <v>108133</v>
      </c>
      <c r="D15" s="0" t="n">
        <v>-878</v>
      </c>
      <c r="E15" s="19" t="n">
        <v>107255</v>
      </c>
    </row>
    <row r="16" customFormat="false" ht="12.75" hidden="false" customHeight="false" outlineLevel="0" collapsed="false">
      <c r="A16" s="0" t="s">
        <v>173</v>
      </c>
      <c r="B16" s="0" t="s">
        <v>172</v>
      </c>
      <c r="C16" s="19" t="n">
        <v>49073</v>
      </c>
      <c r="D16" s="19" t="n">
        <v>-21255</v>
      </c>
      <c r="E16" s="19" t="n">
        <v>27818</v>
      </c>
    </row>
    <row r="17" customFormat="false" ht="12.75" hidden="false" customHeight="false" outlineLevel="0" collapsed="false">
      <c r="A17" s="0" t="s">
        <v>333</v>
      </c>
      <c r="B17" s="0" t="s">
        <v>268</v>
      </c>
      <c r="C17" s="19" t="n">
        <v>792515</v>
      </c>
      <c r="D17" s="19" t="n">
        <v>-259382</v>
      </c>
      <c r="E17" s="19" t="n">
        <v>533133</v>
      </c>
    </row>
    <row r="18" customFormat="false" ht="12.75" hidden="false" customHeight="false" outlineLevel="0" collapsed="false">
      <c r="A18" s="0" t="s">
        <v>334</v>
      </c>
      <c r="B18" s="0" t="s">
        <v>270</v>
      </c>
      <c r="C18" s="19" t="n">
        <v>65748</v>
      </c>
      <c r="D18" s="19" t="n">
        <v>-7950</v>
      </c>
      <c r="E18" s="19" t="n">
        <v>57798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19" t="n">
        <v>6711230</v>
      </c>
      <c r="D19" s="0" t="s">
        <v>360</v>
      </c>
      <c r="E19" s="19" t="n">
        <v>6711230</v>
      </c>
    </row>
    <row r="20" customFormat="false" ht="12.75" hidden="false" customHeight="false" outlineLevel="0" collapsed="false">
      <c r="A20" s="0" t="s">
        <v>185</v>
      </c>
      <c r="B20" s="0" t="s">
        <v>336</v>
      </c>
      <c r="C20" s="19" t="n">
        <v>5256563</v>
      </c>
      <c r="D20" s="0" t="n">
        <v>0</v>
      </c>
      <c r="E20" s="19" t="n">
        <v>5256563</v>
      </c>
    </row>
    <row r="21" customFormat="false" ht="12.75" hidden="false" customHeight="false" outlineLevel="0" collapsed="false">
      <c r="A21" s="0" t="s">
        <v>187</v>
      </c>
      <c r="B21" s="0" t="s">
        <v>337</v>
      </c>
      <c r="C21" s="19" t="n">
        <v>825532</v>
      </c>
      <c r="D21" s="0" t="n">
        <v>0</v>
      </c>
      <c r="E21" s="19" t="n">
        <v>825532</v>
      </c>
    </row>
    <row r="22" customFormat="false" ht="12.75" hidden="false" customHeight="false" outlineLevel="0" collapsed="false">
      <c r="A22" s="0" t="s">
        <v>189</v>
      </c>
      <c r="B22" s="0" t="s">
        <v>338</v>
      </c>
      <c r="C22" s="19" t="n">
        <v>4155113</v>
      </c>
      <c r="D22" s="0" t="n">
        <v>0</v>
      </c>
      <c r="E22" s="19" t="n">
        <v>4155113</v>
      </c>
    </row>
    <row r="23" customFormat="false" ht="12.75" hidden="false" customHeight="false" outlineLevel="0" collapsed="false">
      <c r="A23" s="0" t="s">
        <v>191</v>
      </c>
      <c r="B23" s="0" t="s">
        <v>339</v>
      </c>
      <c r="C23" s="19" t="n">
        <v>12615</v>
      </c>
      <c r="D23" s="0" t="n">
        <v>0</v>
      </c>
      <c r="E23" s="19" t="n">
        <v>12615</v>
      </c>
    </row>
    <row r="24" customFormat="false" ht="12.75" hidden="false" customHeight="false" outlineLevel="0" collapsed="false">
      <c r="A24" s="0" t="s">
        <v>318</v>
      </c>
      <c r="B24" s="0" t="s">
        <v>340</v>
      </c>
      <c r="C24" s="19" t="n">
        <v>57073</v>
      </c>
      <c r="D24" s="0" t="n">
        <v>0</v>
      </c>
      <c r="E24" s="19" t="n">
        <v>57073</v>
      </c>
    </row>
    <row r="25" customFormat="false" ht="12.75" hidden="false" customHeight="false" outlineLevel="0" collapsed="false">
      <c r="A25" s="0" t="s">
        <v>201</v>
      </c>
      <c r="B25" s="0" t="s">
        <v>341</v>
      </c>
      <c r="C25" s="19" t="n">
        <v>94401</v>
      </c>
      <c r="D25" s="0" t="n">
        <v>0</v>
      </c>
      <c r="E25" s="19" t="n">
        <v>94401</v>
      </c>
    </row>
    <row r="26" customFormat="false" ht="12.75" hidden="false" customHeight="false" outlineLevel="0" collapsed="false">
      <c r="A26" s="0" t="s">
        <v>203</v>
      </c>
      <c r="B26" s="0" t="s">
        <v>342</v>
      </c>
      <c r="C26" s="19" t="n">
        <v>111827</v>
      </c>
      <c r="D26" s="0" t="n">
        <v>0</v>
      </c>
      <c r="E26" s="19" t="n">
        <v>111827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19" t="n">
        <v>1454667</v>
      </c>
      <c r="D27" s="0" t="n">
        <v>0</v>
      </c>
      <c r="E27" s="19" t="n">
        <v>1454667</v>
      </c>
    </row>
    <row r="28" customFormat="false" ht="12.75" hidden="false" customHeight="false" outlineLevel="0" collapsed="false">
      <c r="A28" s="0" t="s">
        <v>283</v>
      </c>
      <c r="B28" s="0" t="s">
        <v>212</v>
      </c>
      <c r="C28" s="19" t="n">
        <v>3772807</v>
      </c>
      <c r="D28" s="0" t="n">
        <v>0</v>
      </c>
      <c r="E28" s="19" t="n">
        <v>3772807</v>
      </c>
    </row>
    <row r="29" customFormat="false" ht="12.75" hidden="false" customHeight="false" outlineLevel="0" collapsed="false">
      <c r="A29" s="0" t="s">
        <v>284</v>
      </c>
      <c r="B29" s="0" t="s">
        <v>285</v>
      </c>
      <c r="C29" s="0" t="n">
        <v>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286</v>
      </c>
      <c r="B30" s="0" t="s">
        <v>287</v>
      </c>
      <c r="C30" s="19" t="n">
        <v>-2318140</v>
      </c>
      <c r="D30" s="0" t="n">
        <v>0</v>
      </c>
      <c r="E30" s="19" t="n">
        <v>-2318140</v>
      </c>
    </row>
    <row r="31" customFormat="false" ht="12.75" hidden="false" customHeight="false" outlineLevel="0" collapsed="false">
      <c r="A31" s="0" t="s">
        <v>221</v>
      </c>
      <c r="B31" s="0" t="s">
        <v>22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3</v>
      </c>
      <c r="B32" s="0" t="s">
        <v>329</v>
      </c>
      <c r="C32" s="19" t="n">
        <v>7064973</v>
      </c>
      <c r="D32" s="0" t="n">
        <v>0</v>
      </c>
      <c r="E32" s="19" t="n">
        <v>7064973</v>
      </c>
    </row>
    <row r="33" customFormat="false" ht="12.75" hidden="false" customHeight="false" outlineLevel="0" collapsed="false">
      <c r="A33" s="0" t="s">
        <v>225</v>
      </c>
      <c r="B33" s="0" t="s">
        <v>330</v>
      </c>
      <c r="C33" s="19" t="n">
        <v>-7064973</v>
      </c>
      <c r="D33" s="0" t="n">
        <v>0</v>
      </c>
      <c r="E33" s="19" t="n">
        <v>-706497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362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5</v>
      </c>
      <c r="B8" s="129" t="s">
        <v>366</v>
      </c>
      <c r="C8" s="13" t="n">
        <v>2737666</v>
      </c>
      <c r="D8" s="19"/>
      <c r="E8" s="19"/>
    </row>
    <row r="9" customFormat="false" ht="12.75" hidden="false" customHeight="false" outlineLevel="0" collapsed="false">
      <c r="A9" s="130" t="s">
        <v>367</v>
      </c>
      <c r="B9" s="129" t="s">
        <v>368</v>
      </c>
      <c r="C9" s="13" t="n">
        <v>399690</v>
      </c>
      <c r="D9" s="19"/>
      <c r="E9" s="19"/>
    </row>
    <row r="10" customFormat="false" ht="12.75" hidden="false" customHeight="false" outlineLevel="0" collapsed="false">
      <c r="A10" s="130" t="s">
        <v>369</v>
      </c>
      <c r="B10" s="129" t="s">
        <v>370</v>
      </c>
      <c r="C10" s="13" t="n">
        <v>2337976</v>
      </c>
      <c r="D10" s="19"/>
      <c r="E10" s="19"/>
    </row>
    <row r="11" customFormat="false" ht="12.75" hidden="false" customHeight="false" outlineLevel="0" collapsed="false">
      <c r="A11" s="128" t="s">
        <v>371</v>
      </c>
      <c r="B11" s="129" t="s">
        <v>372</v>
      </c>
      <c r="C11" s="13" t="n">
        <v>0</v>
      </c>
      <c r="E11" s="19"/>
    </row>
    <row r="12" customFormat="false" ht="12.75" hidden="false" customHeight="false" outlineLevel="0" collapsed="false">
      <c r="A12" s="130" t="s">
        <v>373</v>
      </c>
      <c r="B12" s="129" t="s">
        <v>374</v>
      </c>
      <c r="C12" s="13" t="n">
        <v>783947</v>
      </c>
      <c r="D12" s="19"/>
      <c r="E12" s="19"/>
    </row>
    <row r="13" customFormat="false" ht="12.75" hidden="false" customHeight="false" outlineLevel="0" collapsed="false">
      <c r="A13" s="130" t="s">
        <v>375</v>
      </c>
      <c r="B13" s="129" t="s">
        <v>376</v>
      </c>
      <c r="C13" s="13" t="n">
        <v>168247</v>
      </c>
      <c r="D13" s="19"/>
      <c r="E13" s="19"/>
    </row>
    <row r="14" customFormat="false" ht="12.75" hidden="false" customHeight="false" outlineLevel="0" collapsed="false">
      <c r="A14" s="128" t="s">
        <v>377</v>
      </c>
      <c r="B14" s="129" t="s">
        <v>378</v>
      </c>
      <c r="C14" s="13" t="n">
        <v>615700</v>
      </c>
      <c r="D14" s="19"/>
      <c r="E14" s="19"/>
    </row>
    <row r="15" customFormat="false" ht="12.75" hidden="false" customHeight="false" outlineLevel="0" collapsed="false">
      <c r="A15" s="128" t="s">
        <v>379</v>
      </c>
      <c r="B15" s="129" t="s">
        <v>380</v>
      </c>
      <c r="C15" s="13" t="n">
        <v>0</v>
      </c>
      <c r="E15" s="19"/>
    </row>
    <row r="16" customFormat="false" ht="12.75" hidden="false" customHeight="false" outlineLevel="0" collapsed="false">
      <c r="A16" s="128" t="s">
        <v>381</v>
      </c>
      <c r="B16" s="129" t="s">
        <v>382</v>
      </c>
      <c r="C16" s="13" t="n">
        <v>0</v>
      </c>
      <c r="E16" s="19"/>
    </row>
    <row r="17" customFormat="false" ht="12.75" hidden="false" customHeight="false" outlineLevel="0" collapsed="false">
      <c r="A17" s="128" t="s">
        <v>383</v>
      </c>
      <c r="B17" s="129" t="s">
        <v>384</v>
      </c>
      <c r="C17" s="13" t="n">
        <v>16789</v>
      </c>
      <c r="D17" s="19"/>
      <c r="E17" s="19"/>
    </row>
    <row r="18" customFormat="false" ht="12.75" hidden="false" customHeight="false" outlineLevel="0" collapsed="false">
      <c r="A18" s="128" t="s">
        <v>385</v>
      </c>
      <c r="B18" s="129" t="s">
        <v>386</v>
      </c>
      <c r="C18" s="13" t="n">
        <v>0</v>
      </c>
      <c r="E18" s="19"/>
    </row>
    <row r="19" customFormat="false" ht="12.75" hidden="false" customHeight="false" outlineLevel="0" collapsed="false">
      <c r="A19" s="128" t="s">
        <v>387</v>
      </c>
      <c r="B19" s="129" t="s">
        <v>388</v>
      </c>
      <c r="C19" s="13" t="n">
        <v>0</v>
      </c>
      <c r="E19" s="19"/>
    </row>
    <row r="20" customFormat="false" ht="12.75" hidden="false" customHeight="false" outlineLevel="0" collapsed="false">
      <c r="A20" s="128" t="s">
        <v>389</v>
      </c>
      <c r="B20" s="129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391</v>
      </c>
      <c r="B21" s="129" t="s">
        <v>392</v>
      </c>
      <c r="C21" s="13" t="n">
        <v>0</v>
      </c>
      <c r="E21" s="19"/>
    </row>
    <row r="22" customFormat="false" ht="12.75" hidden="false" customHeight="false" outlineLevel="0" collapsed="false">
      <c r="A22" s="128" t="s">
        <v>393</v>
      </c>
      <c r="B22" s="129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5</v>
      </c>
      <c r="B23" s="129" t="s">
        <v>396</v>
      </c>
      <c r="C23" s="13" t="n">
        <v>0</v>
      </c>
      <c r="E23" s="19"/>
    </row>
    <row r="24" customFormat="false" ht="12.75" hidden="false" customHeight="false" outlineLevel="0" collapsed="false">
      <c r="A24" s="128" t="s">
        <v>397</v>
      </c>
      <c r="B24" s="129" t="s">
        <v>398</v>
      </c>
      <c r="C24" s="13" t="n">
        <v>66391</v>
      </c>
      <c r="D24" s="19"/>
      <c r="E24" s="19"/>
    </row>
    <row r="25" customFormat="false" ht="12.75" hidden="false" customHeight="false" outlineLevel="0" collapsed="false">
      <c r="A25" s="128" t="s">
        <v>399</v>
      </c>
      <c r="B25" s="129" t="s">
        <v>400</v>
      </c>
      <c r="C25" s="13" t="n">
        <v>0</v>
      </c>
      <c r="E25" s="19"/>
    </row>
    <row r="26" customFormat="false" ht="12.75" hidden="false" customHeight="false" outlineLevel="0" collapsed="false">
      <c r="A26" s="128" t="s">
        <v>401</v>
      </c>
      <c r="B26" s="129" t="s">
        <v>402</v>
      </c>
      <c r="C26" s="13" t="n">
        <v>160581</v>
      </c>
      <c r="E26" s="19"/>
    </row>
    <row r="27" customFormat="false" ht="12.75" hidden="false" customHeight="false" outlineLevel="0" collapsed="false">
      <c r="A27" s="128" t="s">
        <v>403</v>
      </c>
      <c r="B27" s="129" t="s">
        <v>404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05</v>
      </c>
      <c r="B28" s="129" t="s">
        <v>406</v>
      </c>
      <c r="C28" s="13" t="n">
        <v>5947</v>
      </c>
      <c r="D28" s="19"/>
      <c r="E28" s="19"/>
    </row>
    <row r="29" customFormat="false" ht="12.75" hidden="false" customHeight="false" outlineLevel="0" collapsed="false">
      <c r="A29" s="128" t="s">
        <v>407</v>
      </c>
      <c r="B29" s="129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9</v>
      </c>
      <c r="B30" s="129" t="s">
        <v>410</v>
      </c>
      <c r="C30" s="13" t="n">
        <v>0</v>
      </c>
      <c r="E30" s="19"/>
    </row>
    <row r="31" customFormat="false" ht="12.75" hidden="false" customHeight="false" outlineLevel="0" collapsed="false">
      <c r="A31" s="130" t="s">
        <v>411</v>
      </c>
      <c r="B31" s="129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13</v>
      </c>
      <c r="B32" s="129" t="s">
        <v>414</v>
      </c>
      <c r="C32" s="13" t="n">
        <v>48841</v>
      </c>
      <c r="E32" s="19"/>
    </row>
    <row r="33" customFormat="false" ht="12.75" hidden="false" customHeight="false" outlineLevel="0" collapsed="false">
      <c r="A33" s="130" t="s">
        <v>415</v>
      </c>
      <c r="B33" s="129" t="s">
        <v>416</v>
      </c>
      <c r="C33" s="13" t="n">
        <v>3218647</v>
      </c>
      <c r="D33" s="19"/>
      <c r="E33" s="19"/>
    </row>
    <row r="34" customFormat="false" ht="12.75" hidden="false" customHeight="false" outlineLevel="0" collapsed="false">
      <c r="A34" s="130" t="s">
        <v>417</v>
      </c>
      <c r="B34" s="129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9</v>
      </c>
      <c r="B35" s="129" t="s">
        <v>420</v>
      </c>
      <c r="C35" s="13" t="n">
        <v>1043513</v>
      </c>
      <c r="D35" s="19"/>
      <c r="E35" s="19"/>
    </row>
    <row r="36" customFormat="false" ht="12.75" hidden="false" customHeight="false" outlineLevel="0" collapsed="false">
      <c r="A36" s="130" t="s">
        <v>421</v>
      </c>
      <c r="B36" s="129" t="s">
        <v>422</v>
      </c>
      <c r="C36" s="13" t="n">
        <v>145061</v>
      </c>
      <c r="D36" s="19"/>
      <c r="E36" s="19"/>
    </row>
    <row r="37" customFormat="false" ht="12.75" hidden="false" customHeight="false" outlineLevel="0" collapsed="false">
      <c r="A37" s="130" t="s">
        <v>423</v>
      </c>
      <c r="B37" s="129" t="s">
        <v>424</v>
      </c>
      <c r="C37" s="13" t="n">
        <v>28335</v>
      </c>
      <c r="E37" s="19"/>
    </row>
    <row r="38" customFormat="false" ht="12.75" hidden="false" customHeight="false" outlineLevel="0" collapsed="false">
      <c r="A38" s="130" t="s">
        <v>425</v>
      </c>
      <c r="B38" s="129" t="s">
        <v>426</v>
      </c>
      <c r="C38" s="13" t="n">
        <v>1436386</v>
      </c>
      <c r="E38" s="19"/>
    </row>
    <row r="39" customFormat="false" ht="12.75" hidden="false" customHeight="false" outlineLevel="0" collapsed="false">
      <c r="A39" s="130" t="s">
        <v>427</v>
      </c>
      <c r="B39" s="129" t="s">
        <v>428</v>
      </c>
      <c r="C39" s="13" t="n">
        <v>622022</v>
      </c>
      <c r="E39" s="19"/>
    </row>
    <row r="40" customFormat="false" ht="12.75" hidden="false" customHeight="false" outlineLevel="0" collapsed="false">
      <c r="A40" s="130" t="s">
        <v>429</v>
      </c>
      <c r="B40" s="129" t="s">
        <v>430</v>
      </c>
      <c r="C40" s="13" t="n">
        <v>0</v>
      </c>
      <c r="E40" s="19"/>
    </row>
    <row r="41" customFormat="false" ht="12.75" hidden="false" customHeight="false" outlineLevel="0" collapsed="false">
      <c r="A41" s="130" t="s">
        <v>431</v>
      </c>
      <c r="B41" s="129" t="s">
        <v>432</v>
      </c>
      <c r="C41" s="13" t="n">
        <v>177</v>
      </c>
      <c r="D41" s="19"/>
      <c r="E41" s="19"/>
    </row>
    <row r="42" customFormat="false" ht="12.75" hidden="false" customHeight="false" outlineLevel="0" collapsed="false">
      <c r="A42" s="130" t="s">
        <v>433</v>
      </c>
      <c r="B42" s="129" t="s">
        <v>434</v>
      </c>
      <c r="C42" s="13" t="n">
        <v>368</v>
      </c>
      <c r="E42" s="19"/>
    </row>
    <row r="43" customFormat="false" ht="12.75" hidden="false" customHeight="false" outlineLevel="0" collapsed="false">
      <c r="A43" s="130" t="s">
        <v>435</v>
      </c>
      <c r="B43" s="129" t="s">
        <v>436</v>
      </c>
      <c r="C43" s="13" t="n">
        <v>1397</v>
      </c>
      <c r="E43" s="19"/>
    </row>
    <row r="44" customFormat="false" ht="12.75" hidden="false" customHeight="false" outlineLevel="0" collapsed="false">
      <c r="A44" s="130" t="s">
        <v>437</v>
      </c>
      <c r="B44" s="129" t="s">
        <v>438</v>
      </c>
      <c r="C44" s="13" t="n">
        <v>620816</v>
      </c>
      <c r="E44" s="19"/>
    </row>
    <row r="45" customFormat="false" ht="12.75" hidden="false" customHeight="false" outlineLevel="0" collapsed="false">
      <c r="A45" s="130" t="s">
        <v>439</v>
      </c>
      <c r="B45" s="129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41</v>
      </c>
      <c r="B46" s="129" t="s">
        <v>442</v>
      </c>
      <c r="C46" s="13" t="n">
        <v>0</v>
      </c>
      <c r="E46" s="19"/>
    </row>
    <row r="47" customFormat="false" ht="12.75" hidden="false" customHeight="false" outlineLevel="0" collapsed="false">
      <c r="A47" s="131" t="s">
        <v>443</v>
      </c>
      <c r="B47" s="132" t="s">
        <v>444</v>
      </c>
      <c r="C47" s="13" t="n">
        <v>0</v>
      </c>
    </row>
    <row r="48" customFormat="false" ht="12.75" hidden="false" customHeight="false" outlineLevel="0" collapsed="false">
      <c r="A48" s="131" t="s">
        <v>445</v>
      </c>
      <c r="B48" s="132" t="s">
        <v>446</v>
      </c>
      <c r="C48" s="13" t="n">
        <v>620816</v>
      </c>
    </row>
    <row r="49" customFormat="false" ht="12.75" hidden="false" customHeight="false" outlineLevel="0" collapsed="false">
      <c r="A49" s="131" t="s">
        <v>447</v>
      </c>
      <c r="B49" s="132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449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5</v>
      </c>
      <c r="B8" s="129" t="s">
        <v>366</v>
      </c>
      <c r="C8" s="13" t="n">
        <v>2032025</v>
      </c>
      <c r="D8" s="19"/>
      <c r="E8" s="19"/>
    </row>
    <row r="9" customFormat="false" ht="12.75" hidden="false" customHeight="false" outlineLevel="0" collapsed="false">
      <c r="A9" s="130" t="s">
        <v>367</v>
      </c>
      <c r="B9" s="129" t="s">
        <v>368</v>
      </c>
      <c r="C9" s="13" t="n">
        <v>281863</v>
      </c>
      <c r="D9" s="19"/>
      <c r="E9" s="19"/>
    </row>
    <row r="10" customFormat="false" ht="12.75" hidden="false" customHeight="false" outlineLevel="0" collapsed="false">
      <c r="A10" s="130" t="s">
        <v>369</v>
      </c>
      <c r="B10" s="129" t="s">
        <v>370</v>
      </c>
      <c r="C10" s="13" t="n">
        <v>1750162</v>
      </c>
      <c r="D10" s="19"/>
      <c r="E10" s="19"/>
    </row>
    <row r="11" customFormat="false" ht="12.75" hidden="false" customHeight="false" outlineLevel="0" collapsed="false">
      <c r="A11" s="128" t="s">
        <v>371</v>
      </c>
      <c r="B11" s="129" t="s">
        <v>372</v>
      </c>
      <c r="C11" s="13" t="n">
        <v>0</v>
      </c>
      <c r="E11" s="19"/>
    </row>
    <row r="12" customFormat="false" ht="12.75" hidden="false" customHeight="false" outlineLevel="0" collapsed="false">
      <c r="A12" s="130" t="s">
        <v>373</v>
      </c>
      <c r="B12" s="129" t="s">
        <v>374</v>
      </c>
      <c r="C12" s="13" t="n">
        <v>566991</v>
      </c>
      <c r="D12" s="19"/>
      <c r="E12" s="19"/>
    </row>
    <row r="13" customFormat="false" ht="12.75" hidden="false" customHeight="false" outlineLevel="0" collapsed="false">
      <c r="A13" s="130" t="s">
        <v>375</v>
      </c>
      <c r="B13" s="129" t="s">
        <v>376</v>
      </c>
      <c r="C13" s="13" t="n">
        <v>126254</v>
      </c>
      <c r="D13" s="19"/>
      <c r="E13" s="19"/>
    </row>
    <row r="14" customFormat="false" ht="12.75" hidden="false" customHeight="false" outlineLevel="0" collapsed="false">
      <c r="A14" s="128" t="s">
        <v>377</v>
      </c>
      <c r="B14" s="129" t="s">
        <v>378</v>
      </c>
      <c r="C14" s="13" t="n">
        <v>440737</v>
      </c>
      <c r="D14" s="19"/>
      <c r="E14" s="19"/>
    </row>
    <row r="15" customFormat="false" ht="12.75" hidden="false" customHeight="false" outlineLevel="0" collapsed="false">
      <c r="A15" s="128" t="s">
        <v>379</v>
      </c>
      <c r="B15" s="129" t="s">
        <v>380</v>
      </c>
      <c r="C15" s="13" t="n">
        <v>0</v>
      </c>
      <c r="E15" s="19"/>
    </row>
    <row r="16" customFormat="false" ht="12.75" hidden="false" customHeight="false" outlineLevel="0" collapsed="false">
      <c r="A16" s="128" t="s">
        <v>381</v>
      </c>
      <c r="B16" s="129" t="s">
        <v>382</v>
      </c>
      <c r="C16" s="13" t="n">
        <v>0</v>
      </c>
      <c r="E16" s="19"/>
    </row>
    <row r="17" customFormat="false" ht="12.75" hidden="false" customHeight="false" outlineLevel="0" collapsed="false">
      <c r="A17" s="128" t="s">
        <v>383</v>
      </c>
      <c r="B17" s="129" t="s">
        <v>384</v>
      </c>
      <c r="C17" s="13" t="n">
        <v>6794</v>
      </c>
      <c r="D17" s="19"/>
      <c r="E17" s="19"/>
    </row>
    <row r="18" customFormat="false" ht="12.75" hidden="false" customHeight="false" outlineLevel="0" collapsed="false">
      <c r="A18" s="128" t="s">
        <v>385</v>
      </c>
      <c r="B18" s="129" t="s">
        <v>386</v>
      </c>
      <c r="C18" s="13" t="n">
        <v>0</v>
      </c>
      <c r="E18" s="19"/>
    </row>
    <row r="19" customFormat="false" ht="12.75" hidden="false" customHeight="false" outlineLevel="0" collapsed="false">
      <c r="A19" s="128" t="s">
        <v>387</v>
      </c>
      <c r="B19" s="129" t="s">
        <v>388</v>
      </c>
      <c r="C19" s="13" t="n">
        <v>0</v>
      </c>
      <c r="E19" s="19"/>
    </row>
    <row r="20" customFormat="false" ht="12.75" hidden="false" customHeight="false" outlineLevel="0" collapsed="false">
      <c r="A20" s="128" t="s">
        <v>389</v>
      </c>
      <c r="B20" s="129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391</v>
      </c>
      <c r="B21" s="129" t="s">
        <v>392</v>
      </c>
      <c r="C21" s="13" t="n">
        <v>0</v>
      </c>
      <c r="E21" s="19"/>
    </row>
    <row r="22" customFormat="false" ht="12.75" hidden="false" customHeight="false" outlineLevel="0" collapsed="false">
      <c r="A22" s="128" t="s">
        <v>393</v>
      </c>
      <c r="B22" s="129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5</v>
      </c>
      <c r="B23" s="129" t="s">
        <v>396</v>
      </c>
      <c r="C23" s="13" t="n">
        <v>0</v>
      </c>
      <c r="E23" s="19"/>
    </row>
    <row r="24" customFormat="false" ht="12.75" hidden="false" customHeight="false" outlineLevel="0" collapsed="false">
      <c r="A24" s="128" t="s">
        <v>397</v>
      </c>
      <c r="B24" s="129" t="s">
        <v>398</v>
      </c>
      <c r="C24" s="13" t="n">
        <v>45158</v>
      </c>
      <c r="D24" s="19"/>
      <c r="E24" s="19"/>
    </row>
    <row r="25" customFormat="false" ht="12.75" hidden="false" customHeight="false" outlineLevel="0" collapsed="false">
      <c r="A25" s="128" t="s">
        <v>399</v>
      </c>
      <c r="B25" s="129" t="s">
        <v>400</v>
      </c>
      <c r="C25" s="13" t="n">
        <v>0</v>
      </c>
      <c r="E25" s="19"/>
    </row>
    <row r="26" customFormat="false" ht="12.75" hidden="false" customHeight="false" outlineLevel="0" collapsed="false">
      <c r="A26" s="128" t="s">
        <v>401</v>
      </c>
      <c r="B26" s="129" t="s">
        <v>402</v>
      </c>
      <c r="C26" s="13" t="n">
        <v>250776</v>
      </c>
      <c r="E26" s="19"/>
    </row>
    <row r="27" customFormat="false" ht="12.75" hidden="false" customHeight="false" outlineLevel="0" collapsed="false">
      <c r="A27" s="128" t="s">
        <v>403</v>
      </c>
      <c r="B27" s="129" t="s">
        <v>404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05</v>
      </c>
      <c r="B28" s="129" t="s">
        <v>406</v>
      </c>
      <c r="C28" s="13" t="n">
        <v>977</v>
      </c>
      <c r="D28" s="19"/>
      <c r="E28" s="19"/>
    </row>
    <row r="29" customFormat="false" ht="12.75" hidden="false" customHeight="false" outlineLevel="0" collapsed="false">
      <c r="A29" s="128" t="s">
        <v>407</v>
      </c>
      <c r="B29" s="129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9</v>
      </c>
      <c r="B30" s="129" t="s">
        <v>410</v>
      </c>
      <c r="C30" s="13" t="n">
        <v>0</v>
      </c>
      <c r="E30" s="19"/>
    </row>
    <row r="31" customFormat="false" ht="12.75" hidden="false" customHeight="false" outlineLevel="0" collapsed="false">
      <c r="A31" s="130" t="s">
        <v>411</v>
      </c>
      <c r="B31" s="129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13</v>
      </c>
      <c r="B32" s="129" t="s">
        <v>414</v>
      </c>
      <c r="C32" s="13" t="n">
        <v>17846</v>
      </c>
      <c r="E32" s="19"/>
    </row>
    <row r="33" customFormat="false" ht="12.75" hidden="false" customHeight="false" outlineLevel="0" collapsed="false">
      <c r="A33" s="130" t="s">
        <v>415</v>
      </c>
      <c r="B33" s="129" t="s">
        <v>416</v>
      </c>
      <c r="C33" s="13" t="n">
        <v>2498862</v>
      </c>
      <c r="D33" s="19"/>
      <c r="E33" s="19"/>
    </row>
    <row r="34" customFormat="false" ht="12.75" hidden="false" customHeight="false" outlineLevel="0" collapsed="false">
      <c r="A34" s="130" t="s">
        <v>417</v>
      </c>
      <c r="B34" s="129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9</v>
      </c>
      <c r="B35" s="129" t="s">
        <v>420</v>
      </c>
      <c r="C35" s="13" t="n">
        <v>814247</v>
      </c>
      <c r="D35" s="19"/>
      <c r="E35" s="19"/>
    </row>
    <row r="36" customFormat="false" ht="12.75" hidden="false" customHeight="false" outlineLevel="0" collapsed="false">
      <c r="A36" s="130" t="s">
        <v>421</v>
      </c>
      <c r="B36" s="129" t="s">
        <v>422</v>
      </c>
      <c r="C36" s="13" t="n">
        <v>129184</v>
      </c>
      <c r="D36" s="19"/>
      <c r="E36" s="19"/>
    </row>
    <row r="37" customFormat="false" ht="12.75" hidden="false" customHeight="false" outlineLevel="0" collapsed="false">
      <c r="A37" s="130" t="s">
        <v>423</v>
      </c>
      <c r="B37" s="129" t="s">
        <v>424</v>
      </c>
      <c r="C37" s="13" t="n">
        <v>23620</v>
      </c>
      <c r="E37" s="19"/>
    </row>
    <row r="38" customFormat="false" ht="12.75" hidden="false" customHeight="false" outlineLevel="0" collapsed="false">
      <c r="A38" s="130" t="s">
        <v>425</v>
      </c>
      <c r="B38" s="129" t="s">
        <v>426</v>
      </c>
      <c r="C38" s="13" t="n">
        <v>815636</v>
      </c>
      <c r="E38" s="19"/>
    </row>
    <row r="39" customFormat="false" ht="12.75" hidden="false" customHeight="false" outlineLevel="0" collapsed="false">
      <c r="A39" s="130" t="s">
        <v>427</v>
      </c>
      <c r="B39" s="129" t="s">
        <v>428</v>
      </c>
      <c r="C39" s="13" t="n">
        <v>763415</v>
      </c>
      <c r="E39" s="19"/>
    </row>
    <row r="40" customFormat="false" ht="12.75" hidden="false" customHeight="false" outlineLevel="0" collapsed="false">
      <c r="A40" s="130" t="s">
        <v>429</v>
      </c>
      <c r="B40" s="129" t="s">
        <v>430</v>
      </c>
      <c r="C40" s="13" t="n">
        <v>0</v>
      </c>
      <c r="E40" s="19"/>
    </row>
    <row r="41" customFormat="false" ht="12.75" hidden="false" customHeight="false" outlineLevel="0" collapsed="false">
      <c r="A41" s="130" t="s">
        <v>431</v>
      </c>
      <c r="B41" s="129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33</v>
      </c>
      <c r="B42" s="129" t="s">
        <v>434</v>
      </c>
      <c r="C42" s="13" t="n">
        <v>0</v>
      </c>
      <c r="E42" s="19"/>
    </row>
    <row r="43" customFormat="false" ht="12.75" hidden="false" customHeight="false" outlineLevel="0" collapsed="false">
      <c r="A43" s="130" t="s">
        <v>435</v>
      </c>
      <c r="B43" s="129" t="s">
        <v>436</v>
      </c>
      <c r="C43" s="13" t="n">
        <v>0</v>
      </c>
      <c r="E43" s="19"/>
    </row>
    <row r="44" customFormat="false" ht="12.75" hidden="false" customHeight="false" outlineLevel="0" collapsed="false">
      <c r="A44" s="130" t="s">
        <v>437</v>
      </c>
      <c r="B44" s="129" t="s">
        <v>438</v>
      </c>
      <c r="C44" s="13" t="n">
        <v>763415</v>
      </c>
      <c r="E44" s="19"/>
    </row>
    <row r="45" customFormat="false" ht="12.75" hidden="false" customHeight="false" outlineLevel="0" collapsed="false">
      <c r="A45" s="130" t="s">
        <v>439</v>
      </c>
      <c r="B45" s="129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41</v>
      </c>
      <c r="B46" s="129" t="s">
        <v>442</v>
      </c>
      <c r="C46" s="13" t="n">
        <v>0</v>
      </c>
      <c r="E46" s="19"/>
    </row>
    <row r="47" customFormat="false" ht="12.75" hidden="false" customHeight="false" outlineLevel="0" collapsed="false">
      <c r="A47" s="131" t="s">
        <v>443</v>
      </c>
      <c r="B47" s="132" t="s">
        <v>444</v>
      </c>
      <c r="C47" s="13" t="n">
        <v>0</v>
      </c>
    </row>
    <row r="48" customFormat="false" ht="12.75" hidden="false" customHeight="false" outlineLevel="0" collapsed="false">
      <c r="A48" s="131" t="s">
        <v>445</v>
      </c>
      <c r="B48" s="132" t="s">
        <v>446</v>
      </c>
      <c r="C48" s="13" t="n">
        <v>763415</v>
      </c>
    </row>
    <row r="49" customFormat="false" ht="12.75" hidden="false" customHeight="false" outlineLevel="0" collapsed="false">
      <c r="A49" s="131" t="s">
        <v>447</v>
      </c>
      <c r="B49" s="132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450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5</v>
      </c>
      <c r="B8" s="129" t="s">
        <v>366</v>
      </c>
      <c r="C8" s="13" t="n">
        <v>1318542</v>
      </c>
      <c r="D8" s="19"/>
      <c r="E8" s="19"/>
    </row>
    <row r="9" customFormat="false" ht="12.75" hidden="false" customHeight="false" outlineLevel="0" collapsed="false">
      <c r="A9" s="130" t="s">
        <v>367</v>
      </c>
      <c r="B9" s="129" t="s">
        <v>368</v>
      </c>
      <c r="C9" s="13" t="n">
        <v>186469</v>
      </c>
      <c r="D9" s="19"/>
      <c r="E9" s="19"/>
    </row>
    <row r="10" customFormat="false" ht="12.75" hidden="false" customHeight="false" outlineLevel="0" collapsed="false">
      <c r="A10" s="130" t="s">
        <v>369</v>
      </c>
      <c r="B10" s="129" t="s">
        <v>370</v>
      </c>
      <c r="C10" s="13" t="n">
        <v>1132073</v>
      </c>
      <c r="D10" s="19"/>
      <c r="E10" s="19"/>
    </row>
    <row r="11" customFormat="false" ht="12.75" hidden="false" customHeight="false" outlineLevel="0" collapsed="false">
      <c r="A11" s="128" t="s">
        <v>371</v>
      </c>
      <c r="B11" s="129" t="s">
        <v>372</v>
      </c>
      <c r="C11" s="13" t="n">
        <v>0</v>
      </c>
      <c r="E11" s="19"/>
    </row>
    <row r="12" customFormat="false" ht="12.75" hidden="false" customHeight="false" outlineLevel="0" collapsed="false">
      <c r="A12" s="130" t="s">
        <v>373</v>
      </c>
      <c r="B12" s="129" t="s">
        <v>374</v>
      </c>
      <c r="C12" s="13" t="n">
        <v>365928</v>
      </c>
      <c r="D12" s="19"/>
      <c r="E12" s="19"/>
    </row>
    <row r="13" customFormat="false" ht="12.75" hidden="false" customHeight="false" outlineLevel="0" collapsed="false">
      <c r="A13" s="130" t="s">
        <v>375</v>
      </c>
      <c r="B13" s="129" t="s">
        <v>376</v>
      </c>
      <c r="C13" s="13" t="n">
        <v>82820</v>
      </c>
      <c r="D13" s="19"/>
      <c r="E13" s="19"/>
    </row>
    <row r="14" customFormat="false" ht="12.75" hidden="false" customHeight="false" outlineLevel="0" collapsed="false">
      <c r="A14" s="128" t="s">
        <v>377</v>
      </c>
      <c r="B14" s="129" t="s">
        <v>378</v>
      </c>
      <c r="C14" s="13" t="n">
        <v>283108</v>
      </c>
      <c r="D14" s="19"/>
      <c r="E14" s="19"/>
    </row>
    <row r="15" customFormat="false" ht="12.75" hidden="false" customHeight="false" outlineLevel="0" collapsed="false">
      <c r="A15" s="128" t="s">
        <v>379</v>
      </c>
      <c r="B15" s="129" t="s">
        <v>380</v>
      </c>
      <c r="C15" s="13" t="n">
        <v>0</v>
      </c>
      <c r="E15" s="19"/>
    </row>
    <row r="16" customFormat="false" ht="12.75" hidden="false" customHeight="false" outlineLevel="0" collapsed="false">
      <c r="A16" s="128" t="s">
        <v>381</v>
      </c>
      <c r="B16" s="129" t="s">
        <v>382</v>
      </c>
      <c r="C16" s="13" t="n">
        <v>0</v>
      </c>
      <c r="E16" s="19"/>
    </row>
    <row r="17" customFormat="false" ht="12.75" hidden="false" customHeight="false" outlineLevel="0" collapsed="false">
      <c r="A17" s="128" t="s">
        <v>383</v>
      </c>
      <c r="B17" s="129" t="s">
        <v>384</v>
      </c>
      <c r="C17" s="13" t="n">
        <v>9491</v>
      </c>
      <c r="D17" s="19"/>
      <c r="E17" s="19"/>
    </row>
    <row r="18" customFormat="false" ht="12.75" hidden="false" customHeight="false" outlineLevel="0" collapsed="false">
      <c r="A18" s="128" t="s">
        <v>385</v>
      </c>
      <c r="B18" s="129" t="s">
        <v>386</v>
      </c>
      <c r="C18" s="13" t="n">
        <v>0</v>
      </c>
      <c r="E18" s="19"/>
    </row>
    <row r="19" customFormat="false" ht="12.75" hidden="false" customHeight="false" outlineLevel="0" collapsed="false">
      <c r="A19" s="128" t="s">
        <v>387</v>
      </c>
      <c r="B19" s="129" t="s">
        <v>388</v>
      </c>
      <c r="C19" s="13" t="n">
        <v>0</v>
      </c>
      <c r="E19" s="19"/>
    </row>
    <row r="20" customFormat="false" ht="12.75" hidden="false" customHeight="false" outlineLevel="0" collapsed="false">
      <c r="A20" s="128" t="s">
        <v>389</v>
      </c>
      <c r="B20" s="129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391</v>
      </c>
      <c r="B21" s="129" t="s">
        <v>392</v>
      </c>
      <c r="C21" s="13" t="n">
        <v>0</v>
      </c>
      <c r="E21" s="19"/>
    </row>
    <row r="22" customFormat="false" ht="12.75" hidden="false" customHeight="false" outlineLevel="0" collapsed="false">
      <c r="A22" s="128" t="s">
        <v>393</v>
      </c>
      <c r="B22" s="129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5</v>
      </c>
      <c r="B23" s="129" t="s">
        <v>396</v>
      </c>
      <c r="C23" s="13" t="n">
        <v>0</v>
      </c>
      <c r="E23" s="19"/>
    </row>
    <row r="24" customFormat="false" ht="12.75" hidden="false" customHeight="false" outlineLevel="0" collapsed="false">
      <c r="A24" s="128" t="s">
        <v>397</v>
      </c>
      <c r="B24" s="129" t="s">
        <v>398</v>
      </c>
      <c r="C24" s="13" t="n">
        <v>33465</v>
      </c>
      <c r="D24" s="19"/>
      <c r="E24" s="19"/>
    </row>
    <row r="25" customFormat="false" ht="12.75" hidden="false" customHeight="false" outlineLevel="0" collapsed="false">
      <c r="A25" s="128" t="s">
        <v>399</v>
      </c>
      <c r="B25" s="129" t="s">
        <v>400</v>
      </c>
      <c r="C25" s="13" t="n">
        <v>0</v>
      </c>
      <c r="E25" s="19"/>
    </row>
    <row r="26" customFormat="false" ht="12.75" hidden="false" customHeight="false" outlineLevel="0" collapsed="false">
      <c r="A26" s="128" t="s">
        <v>401</v>
      </c>
      <c r="B26" s="129" t="s">
        <v>402</v>
      </c>
      <c r="C26" s="13" t="n">
        <v>4211</v>
      </c>
      <c r="E26" s="19"/>
    </row>
    <row r="27" customFormat="false" ht="12.75" hidden="false" customHeight="false" outlineLevel="0" collapsed="false">
      <c r="A27" s="128" t="s">
        <v>403</v>
      </c>
      <c r="B27" s="129" t="s">
        <v>404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05</v>
      </c>
      <c r="B28" s="129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7</v>
      </c>
      <c r="B29" s="129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9</v>
      </c>
      <c r="B30" s="129" t="s">
        <v>410</v>
      </c>
      <c r="C30" s="13" t="n">
        <v>0</v>
      </c>
      <c r="E30" s="19"/>
    </row>
    <row r="31" customFormat="false" ht="12.75" hidden="false" customHeight="false" outlineLevel="0" collapsed="false">
      <c r="A31" s="130" t="s">
        <v>411</v>
      </c>
      <c r="B31" s="129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13</v>
      </c>
      <c r="B32" s="129" t="s">
        <v>414</v>
      </c>
      <c r="C32" s="13" t="n">
        <v>12342</v>
      </c>
      <c r="E32" s="19"/>
    </row>
    <row r="33" customFormat="false" ht="12.75" hidden="false" customHeight="false" outlineLevel="0" collapsed="false">
      <c r="A33" s="130" t="s">
        <v>415</v>
      </c>
      <c r="B33" s="129" t="s">
        <v>416</v>
      </c>
      <c r="C33" s="13" t="n">
        <v>1455708</v>
      </c>
      <c r="D33" s="19"/>
      <c r="E33" s="19"/>
    </row>
    <row r="34" customFormat="false" ht="12.75" hidden="false" customHeight="false" outlineLevel="0" collapsed="false">
      <c r="A34" s="130" t="s">
        <v>417</v>
      </c>
      <c r="B34" s="129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9</v>
      </c>
      <c r="B35" s="129" t="s">
        <v>420</v>
      </c>
      <c r="C35" s="13" t="n">
        <v>531195</v>
      </c>
      <c r="D35" s="19"/>
      <c r="E35" s="19"/>
    </row>
    <row r="36" customFormat="false" ht="12.75" hidden="false" customHeight="false" outlineLevel="0" collapsed="false">
      <c r="A36" s="130" t="s">
        <v>421</v>
      </c>
      <c r="B36" s="129" t="s">
        <v>422</v>
      </c>
      <c r="C36" s="13" t="n">
        <v>85218</v>
      </c>
      <c r="D36" s="19"/>
      <c r="E36" s="19"/>
    </row>
    <row r="37" customFormat="false" ht="12.75" hidden="false" customHeight="false" outlineLevel="0" collapsed="false">
      <c r="A37" s="130" t="s">
        <v>423</v>
      </c>
      <c r="B37" s="129" t="s">
        <v>424</v>
      </c>
      <c r="C37" s="13" t="n">
        <v>13741</v>
      </c>
      <c r="E37" s="19"/>
    </row>
    <row r="38" customFormat="false" ht="12.75" hidden="false" customHeight="false" outlineLevel="0" collapsed="false">
      <c r="A38" s="130" t="s">
        <v>425</v>
      </c>
      <c r="B38" s="129" t="s">
        <v>426</v>
      </c>
      <c r="C38" s="13" t="n">
        <v>556498</v>
      </c>
      <c r="E38" s="19"/>
    </row>
    <row r="39" customFormat="false" ht="12.75" hidden="false" customHeight="false" outlineLevel="0" collapsed="false">
      <c r="A39" s="130" t="s">
        <v>427</v>
      </c>
      <c r="B39" s="129" t="s">
        <v>428</v>
      </c>
      <c r="C39" s="13" t="n">
        <v>296538</v>
      </c>
      <c r="E39" s="19"/>
    </row>
    <row r="40" customFormat="false" ht="12.75" hidden="false" customHeight="false" outlineLevel="0" collapsed="false">
      <c r="A40" s="130" t="s">
        <v>429</v>
      </c>
      <c r="B40" s="129" t="s">
        <v>430</v>
      </c>
      <c r="C40" s="13" t="n">
        <v>0</v>
      </c>
      <c r="E40" s="19"/>
    </row>
    <row r="41" customFormat="false" ht="12.75" hidden="false" customHeight="false" outlineLevel="0" collapsed="false">
      <c r="A41" s="130" t="s">
        <v>431</v>
      </c>
      <c r="B41" s="129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33</v>
      </c>
      <c r="B42" s="129" t="s">
        <v>434</v>
      </c>
      <c r="C42" s="13" t="n">
        <v>0</v>
      </c>
      <c r="E42" s="19"/>
    </row>
    <row r="43" customFormat="false" ht="12.75" hidden="false" customHeight="false" outlineLevel="0" collapsed="false">
      <c r="A43" s="130" t="s">
        <v>435</v>
      </c>
      <c r="B43" s="129" t="s">
        <v>436</v>
      </c>
      <c r="C43" s="13" t="n">
        <v>0</v>
      </c>
      <c r="E43" s="19"/>
    </row>
    <row r="44" customFormat="false" ht="12.75" hidden="false" customHeight="false" outlineLevel="0" collapsed="false">
      <c r="A44" s="130" t="s">
        <v>437</v>
      </c>
      <c r="B44" s="129" t="s">
        <v>438</v>
      </c>
      <c r="C44" s="13" t="n">
        <v>296538</v>
      </c>
      <c r="E44" s="19"/>
    </row>
    <row r="45" customFormat="false" ht="12.75" hidden="false" customHeight="false" outlineLevel="0" collapsed="false">
      <c r="A45" s="130" t="s">
        <v>439</v>
      </c>
      <c r="B45" s="129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41</v>
      </c>
      <c r="B46" s="129" t="s">
        <v>442</v>
      </c>
      <c r="C46" s="13" t="n">
        <v>0</v>
      </c>
      <c r="E46" s="19"/>
    </row>
    <row r="47" customFormat="false" ht="12.75" hidden="false" customHeight="false" outlineLevel="0" collapsed="false">
      <c r="A47" s="131" t="s">
        <v>443</v>
      </c>
      <c r="B47" s="132" t="s">
        <v>444</v>
      </c>
      <c r="C47" s="13" t="n">
        <v>0</v>
      </c>
    </row>
    <row r="48" customFormat="false" ht="12.75" hidden="false" customHeight="false" outlineLevel="0" collapsed="false">
      <c r="A48" s="131" t="s">
        <v>445</v>
      </c>
      <c r="B48" s="132" t="s">
        <v>446</v>
      </c>
      <c r="C48" s="13" t="n">
        <v>296538</v>
      </c>
    </row>
    <row r="49" customFormat="false" ht="12.75" hidden="false" customHeight="false" outlineLevel="0" collapsed="false">
      <c r="A49" s="131" t="s">
        <v>447</v>
      </c>
      <c r="B49" s="132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451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5</v>
      </c>
      <c r="B8" s="129" t="s">
        <v>366</v>
      </c>
      <c r="C8" s="13" t="n">
        <v>662760</v>
      </c>
      <c r="D8" s="19"/>
      <c r="E8" s="19"/>
    </row>
    <row r="9" customFormat="false" ht="12.75" hidden="false" customHeight="false" outlineLevel="0" collapsed="false">
      <c r="A9" s="130" t="s">
        <v>367</v>
      </c>
      <c r="B9" s="129" t="s">
        <v>368</v>
      </c>
      <c r="C9" s="13" t="n">
        <v>87759</v>
      </c>
      <c r="D9" s="19"/>
      <c r="E9" s="19"/>
    </row>
    <row r="10" customFormat="false" ht="12.75" hidden="false" customHeight="false" outlineLevel="0" collapsed="false">
      <c r="A10" s="130" t="s">
        <v>369</v>
      </c>
      <c r="B10" s="129" t="s">
        <v>370</v>
      </c>
      <c r="C10" s="13" t="n">
        <v>575001</v>
      </c>
      <c r="D10" s="19"/>
      <c r="E10" s="19"/>
    </row>
    <row r="11" customFormat="false" ht="12.75" hidden="false" customHeight="false" outlineLevel="0" collapsed="false">
      <c r="A11" s="128" t="s">
        <v>371</v>
      </c>
      <c r="B11" s="129" t="s">
        <v>372</v>
      </c>
      <c r="C11" s="13" t="n">
        <v>0</v>
      </c>
      <c r="E11" s="19"/>
    </row>
    <row r="12" customFormat="false" ht="12.75" hidden="false" customHeight="false" outlineLevel="0" collapsed="false">
      <c r="A12" s="130" t="s">
        <v>373</v>
      </c>
      <c r="B12" s="129" t="s">
        <v>374</v>
      </c>
      <c r="C12" s="13" t="n">
        <v>173419</v>
      </c>
      <c r="D12" s="19"/>
      <c r="E12" s="19"/>
    </row>
    <row r="13" customFormat="false" ht="12.75" hidden="false" customHeight="false" outlineLevel="0" collapsed="false">
      <c r="A13" s="130" t="s">
        <v>375</v>
      </c>
      <c r="B13" s="129" t="s">
        <v>376</v>
      </c>
      <c r="C13" s="13" t="n">
        <v>40534</v>
      </c>
      <c r="D13" s="19"/>
      <c r="E13" s="19"/>
    </row>
    <row r="14" customFormat="false" ht="12.75" hidden="false" customHeight="false" outlineLevel="0" collapsed="false">
      <c r="A14" s="128" t="s">
        <v>377</v>
      </c>
      <c r="B14" s="129" t="s">
        <v>378</v>
      </c>
      <c r="C14" s="13" t="n">
        <v>132885</v>
      </c>
      <c r="D14" s="19"/>
      <c r="E14" s="19"/>
    </row>
    <row r="15" customFormat="false" ht="12.75" hidden="false" customHeight="false" outlineLevel="0" collapsed="false">
      <c r="A15" s="128" t="s">
        <v>379</v>
      </c>
      <c r="B15" s="129" t="s">
        <v>380</v>
      </c>
      <c r="C15" s="13" t="n">
        <v>0</v>
      </c>
      <c r="E15" s="19"/>
    </row>
    <row r="16" customFormat="false" ht="12.75" hidden="false" customHeight="false" outlineLevel="0" collapsed="false">
      <c r="A16" s="128" t="s">
        <v>381</v>
      </c>
      <c r="B16" s="129" t="s">
        <v>382</v>
      </c>
      <c r="C16" s="13" t="n">
        <v>0</v>
      </c>
      <c r="E16" s="19"/>
    </row>
    <row r="17" customFormat="false" ht="12.75" hidden="false" customHeight="false" outlineLevel="0" collapsed="false">
      <c r="A17" s="128" t="s">
        <v>383</v>
      </c>
      <c r="B17" s="129" t="s">
        <v>384</v>
      </c>
      <c r="C17" s="13" t="n">
        <v>7005</v>
      </c>
      <c r="D17" s="19"/>
      <c r="E17" s="19"/>
    </row>
    <row r="18" customFormat="false" ht="12.75" hidden="false" customHeight="false" outlineLevel="0" collapsed="false">
      <c r="A18" s="128" t="s">
        <v>385</v>
      </c>
      <c r="B18" s="129" t="s">
        <v>386</v>
      </c>
      <c r="C18" s="13" t="n">
        <v>0</v>
      </c>
      <c r="E18" s="19"/>
    </row>
    <row r="19" customFormat="false" ht="12.75" hidden="false" customHeight="false" outlineLevel="0" collapsed="false">
      <c r="A19" s="128" t="s">
        <v>387</v>
      </c>
      <c r="B19" s="129" t="s">
        <v>388</v>
      </c>
      <c r="C19" s="13" t="n">
        <v>0</v>
      </c>
      <c r="E19" s="19"/>
    </row>
    <row r="20" customFormat="false" ht="12.75" hidden="false" customHeight="false" outlineLevel="0" collapsed="false">
      <c r="A20" s="128" t="s">
        <v>389</v>
      </c>
      <c r="B20" s="129" t="s">
        <v>390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391</v>
      </c>
      <c r="B21" s="129" t="s">
        <v>392</v>
      </c>
      <c r="C21" s="13" t="n">
        <v>0</v>
      </c>
      <c r="E21" s="19"/>
    </row>
    <row r="22" customFormat="false" ht="12.75" hidden="false" customHeight="false" outlineLevel="0" collapsed="false">
      <c r="A22" s="128" t="s">
        <v>393</v>
      </c>
      <c r="B22" s="129" t="s">
        <v>394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5</v>
      </c>
      <c r="B23" s="129" t="s">
        <v>396</v>
      </c>
      <c r="C23" s="13" t="n">
        <v>0</v>
      </c>
      <c r="E23" s="19"/>
    </row>
    <row r="24" customFormat="false" ht="12.75" hidden="false" customHeight="false" outlineLevel="0" collapsed="false">
      <c r="A24" s="128" t="s">
        <v>397</v>
      </c>
      <c r="B24" s="129" t="s">
        <v>398</v>
      </c>
      <c r="C24" s="13" t="n">
        <v>19454</v>
      </c>
      <c r="D24" s="19"/>
      <c r="E24" s="19"/>
    </row>
    <row r="25" customFormat="false" ht="12.75" hidden="false" customHeight="false" outlineLevel="0" collapsed="false">
      <c r="A25" s="128" t="s">
        <v>399</v>
      </c>
      <c r="B25" s="129" t="s">
        <v>400</v>
      </c>
      <c r="C25" s="13" t="n">
        <v>0</v>
      </c>
      <c r="E25" s="19"/>
    </row>
    <row r="26" customFormat="false" ht="12.75" hidden="false" customHeight="false" outlineLevel="0" collapsed="false">
      <c r="A26" s="128" t="s">
        <v>401</v>
      </c>
      <c r="B26" s="129" t="s">
        <v>402</v>
      </c>
      <c r="C26" s="13" t="n">
        <v>0</v>
      </c>
      <c r="E26" s="19"/>
    </row>
    <row r="27" customFormat="false" ht="12.75" hidden="false" customHeight="false" outlineLevel="0" collapsed="false">
      <c r="A27" s="128" t="s">
        <v>403</v>
      </c>
      <c r="B27" s="129" t="s">
        <v>404</v>
      </c>
      <c r="C27" s="13" t="n">
        <v>4009</v>
      </c>
      <c r="D27" s="19"/>
      <c r="E27" s="19"/>
    </row>
    <row r="28" customFormat="false" ht="12.75" hidden="false" customHeight="false" outlineLevel="0" collapsed="false">
      <c r="A28" s="128" t="s">
        <v>405</v>
      </c>
      <c r="B28" s="129" t="s">
        <v>406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7</v>
      </c>
      <c r="B29" s="129" t="s">
        <v>408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9</v>
      </c>
      <c r="B30" s="129" t="s">
        <v>410</v>
      </c>
      <c r="C30" s="13" t="n">
        <v>0</v>
      </c>
      <c r="E30" s="19"/>
    </row>
    <row r="31" customFormat="false" ht="12.75" hidden="false" customHeight="false" outlineLevel="0" collapsed="false">
      <c r="A31" s="130" t="s">
        <v>411</v>
      </c>
      <c r="B31" s="129" t="s">
        <v>412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13</v>
      </c>
      <c r="B32" s="129" t="s">
        <v>414</v>
      </c>
      <c r="C32" s="13" t="n">
        <v>6512</v>
      </c>
      <c r="E32" s="19"/>
    </row>
    <row r="33" customFormat="false" ht="12.75" hidden="false" customHeight="false" outlineLevel="0" collapsed="false">
      <c r="A33" s="130" t="s">
        <v>415</v>
      </c>
      <c r="B33" s="129" t="s">
        <v>416</v>
      </c>
      <c r="C33" s="13" t="n">
        <v>722838</v>
      </c>
      <c r="D33" s="19"/>
      <c r="E33" s="19"/>
    </row>
    <row r="34" customFormat="false" ht="12.75" hidden="false" customHeight="false" outlineLevel="0" collapsed="false">
      <c r="A34" s="130" t="s">
        <v>417</v>
      </c>
      <c r="B34" s="129" t="s">
        <v>418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9</v>
      </c>
      <c r="B35" s="129" t="s">
        <v>420</v>
      </c>
      <c r="C35" s="13" t="n">
        <v>256237</v>
      </c>
      <c r="D35" s="19"/>
      <c r="E35" s="19"/>
    </row>
    <row r="36" customFormat="false" ht="12.75" hidden="false" customHeight="false" outlineLevel="0" collapsed="false">
      <c r="A36" s="130" t="s">
        <v>421</v>
      </c>
      <c r="B36" s="129" t="s">
        <v>422</v>
      </c>
      <c r="C36" s="13" t="n">
        <v>38984</v>
      </c>
      <c r="D36" s="19"/>
      <c r="E36" s="19"/>
    </row>
    <row r="37" customFormat="false" ht="12.75" hidden="false" customHeight="false" outlineLevel="0" collapsed="false">
      <c r="A37" s="130" t="s">
        <v>423</v>
      </c>
      <c r="B37" s="129" t="s">
        <v>424</v>
      </c>
      <c r="C37" s="13" t="n">
        <v>11514</v>
      </c>
      <c r="E37" s="19"/>
    </row>
    <row r="38" customFormat="false" ht="12.75" hidden="false" customHeight="false" outlineLevel="0" collapsed="false">
      <c r="A38" s="130" t="s">
        <v>425</v>
      </c>
      <c r="B38" s="129" t="s">
        <v>426</v>
      </c>
      <c r="C38" s="13" t="n">
        <v>267289</v>
      </c>
      <c r="E38" s="19"/>
    </row>
    <row r="39" customFormat="false" ht="12.75" hidden="false" customHeight="false" outlineLevel="0" collapsed="false">
      <c r="A39" s="130" t="s">
        <v>427</v>
      </c>
      <c r="B39" s="129" t="s">
        <v>428</v>
      </c>
      <c r="C39" s="13" t="n">
        <v>171842</v>
      </c>
      <c r="E39" s="19"/>
    </row>
    <row r="40" customFormat="false" ht="12.75" hidden="false" customHeight="false" outlineLevel="0" collapsed="false">
      <c r="A40" s="130" t="s">
        <v>429</v>
      </c>
      <c r="B40" s="129" t="s">
        <v>430</v>
      </c>
      <c r="C40" s="13" t="n">
        <v>0</v>
      </c>
      <c r="E40" s="19"/>
    </row>
    <row r="41" customFormat="false" ht="12.75" hidden="false" customHeight="false" outlineLevel="0" collapsed="false">
      <c r="A41" s="130" t="s">
        <v>431</v>
      </c>
      <c r="B41" s="129" t="s">
        <v>432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33</v>
      </c>
      <c r="B42" s="129" t="s">
        <v>434</v>
      </c>
      <c r="C42" s="13" t="n">
        <v>0</v>
      </c>
      <c r="E42" s="19"/>
    </row>
    <row r="43" customFormat="false" ht="12.75" hidden="false" customHeight="false" outlineLevel="0" collapsed="false">
      <c r="A43" s="130" t="s">
        <v>435</v>
      </c>
      <c r="B43" s="129" t="s">
        <v>436</v>
      </c>
      <c r="C43" s="13" t="n">
        <v>0</v>
      </c>
      <c r="E43" s="19"/>
    </row>
    <row r="44" customFormat="false" ht="12.75" hidden="false" customHeight="false" outlineLevel="0" collapsed="false">
      <c r="A44" s="130" t="s">
        <v>437</v>
      </c>
      <c r="B44" s="129" t="s">
        <v>438</v>
      </c>
      <c r="C44" s="13" t="n">
        <v>171842</v>
      </c>
      <c r="E44" s="19"/>
    </row>
    <row r="45" customFormat="false" ht="12.75" hidden="false" customHeight="false" outlineLevel="0" collapsed="false">
      <c r="A45" s="130" t="s">
        <v>439</v>
      </c>
      <c r="B45" s="129" t="s">
        <v>440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41</v>
      </c>
      <c r="B46" s="129" t="s">
        <v>442</v>
      </c>
      <c r="C46" s="13" t="n">
        <v>0</v>
      </c>
      <c r="E46" s="19"/>
    </row>
    <row r="47" customFormat="false" ht="12.75" hidden="false" customHeight="false" outlineLevel="0" collapsed="false">
      <c r="A47" s="131" t="s">
        <v>443</v>
      </c>
      <c r="B47" s="132" t="s">
        <v>444</v>
      </c>
      <c r="C47" s="13" t="n">
        <v>0</v>
      </c>
    </row>
    <row r="48" customFormat="false" ht="12.75" hidden="false" customHeight="false" outlineLevel="0" collapsed="false">
      <c r="A48" s="131" t="s">
        <v>445</v>
      </c>
      <c r="B48" s="132" t="s">
        <v>446</v>
      </c>
      <c r="C48" s="13" t="n">
        <v>171842</v>
      </c>
    </row>
    <row r="49" customFormat="false" ht="12.75" hidden="false" customHeight="false" outlineLevel="0" collapsed="false">
      <c r="A49" s="131" t="s">
        <v>447</v>
      </c>
      <c r="B49" s="132" t="s">
        <v>448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452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" t="n">
        <v>2366354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" t="n">
        <v>223472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2" t="s">
        <v>456</v>
      </c>
      <c r="C10" s="13" t="n">
        <v>2142882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2" t="s">
        <v>458</v>
      </c>
      <c r="C11" s="13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" t="n">
        <v>693169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" t="n">
        <v>176431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2" t="s">
        <v>378</v>
      </c>
      <c r="C14" s="13" t="n">
        <v>516738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2" t="s">
        <v>463</v>
      </c>
      <c r="C15" s="13" t="n">
        <v>0</v>
      </c>
      <c r="E15" s="19"/>
    </row>
    <row r="16" customFormat="false" ht="12.75" hidden="false" customHeight="false" outlineLevel="0" collapsed="false">
      <c r="A16" s="128" t="s">
        <v>464</v>
      </c>
      <c r="B16" s="12" t="s">
        <v>465</v>
      </c>
      <c r="C16" s="13" t="n">
        <v>0</v>
      </c>
      <c r="E16" s="19"/>
    </row>
    <row r="17" customFormat="false" ht="12.75" hidden="false" customHeight="false" outlineLevel="0" collapsed="false">
      <c r="A17" s="128" t="s">
        <v>466</v>
      </c>
      <c r="B17" s="12" t="s">
        <v>467</v>
      </c>
      <c r="C17" s="13" t="n">
        <v>11082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" t="n">
        <v>0</v>
      </c>
      <c r="E19" s="19"/>
    </row>
    <row r="20" customFormat="false" ht="12.75" hidden="false" customHeight="false" outlineLevel="0" collapsed="false">
      <c r="A20" s="128" t="s">
        <v>472</v>
      </c>
      <c r="B20" s="12" t="s">
        <v>473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474</v>
      </c>
      <c r="B21" s="12" t="s">
        <v>475</v>
      </c>
      <c r="C21" s="13" t="n">
        <v>11188</v>
      </c>
      <c r="E21" s="19"/>
    </row>
    <row r="22" customFormat="false" ht="12.75" hidden="false" customHeight="false" outlineLevel="0" collapsed="false">
      <c r="A22" s="128" t="s">
        <v>476</v>
      </c>
      <c r="B22" s="12" t="s">
        <v>477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2" t="s">
        <v>479</v>
      </c>
      <c r="C23" s="13" t="n">
        <v>0</v>
      </c>
      <c r="E23" s="19"/>
    </row>
    <row r="24" customFormat="false" ht="12.75" hidden="false" customHeight="false" outlineLevel="0" collapsed="false">
      <c r="A24" s="128" t="s">
        <v>480</v>
      </c>
      <c r="B24" s="12" t="s">
        <v>481</v>
      </c>
      <c r="C24" s="13" t="n">
        <v>94226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2" t="s">
        <v>483</v>
      </c>
      <c r="C25" s="13" t="n">
        <v>0</v>
      </c>
      <c r="E25" s="19"/>
    </row>
    <row r="26" customFormat="false" ht="12.75" hidden="false" customHeight="false" outlineLevel="0" collapsed="false">
      <c r="A26" s="128" t="s">
        <v>484</v>
      </c>
      <c r="B26" s="12" t="s">
        <v>485</v>
      </c>
      <c r="C26" s="13" t="n">
        <v>0</v>
      </c>
      <c r="E26" s="19"/>
    </row>
    <row r="27" customFormat="false" ht="12.75" hidden="false" customHeight="false" outlineLevel="0" collapsed="false">
      <c r="A27" s="128" t="s">
        <v>486</v>
      </c>
      <c r="B27" s="12" t="s">
        <v>487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" t="n">
        <v>504798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2" t="s">
        <v>490</v>
      </c>
      <c r="C29" s="13" t="n">
        <v>5711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2" t="s">
        <v>492</v>
      </c>
      <c r="C30" s="13" t="n">
        <v>0</v>
      </c>
      <c r="E30" s="19"/>
    </row>
    <row r="31" customFormat="false" ht="12.75" hidden="false" customHeight="false" outlineLevel="0" collapsed="false">
      <c r="A31" s="130" t="s">
        <v>493</v>
      </c>
      <c r="B31" s="12" t="s">
        <v>494</v>
      </c>
      <c r="C31" s="13" t="n">
        <v>3242085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2" t="s">
        <v>496</v>
      </c>
      <c r="C32" s="13" t="n">
        <v>0</v>
      </c>
      <c r="E32" s="19"/>
    </row>
    <row r="33" customFormat="false" ht="12.75" hidden="false" customHeight="false" outlineLevel="0" collapsed="false">
      <c r="A33" s="130" t="s">
        <v>497</v>
      </c>
      <c r="B33" s="12" t="s">
        <v>420</v>
      </c>
      <c r="C33" s="13" t="n">
        <v>957928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" t="n">
        <v>155963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" t="n">
        <v>1679527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2" t="s">
        <v>499</v>
      </c>
      <c r="C36" s="13" t="n">
        <v>448667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2" t="s">
        <v>501</v>
      </c>
      <c r="C37" s="13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" t="n">
        <v>363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" t="n">
        <v>0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" t="n">
        <v>2463</v>
      </c>
      <c r="E40" s="19"/>
    </row>
    <row r="41" customFormat="false" ht="12.75" hidden="false" customHeight="false" outlineLevel="0" collapsed="false">
      <c r="A41" s="130" t="s">
        <v>506</v>
      </c>
      <c r="B41" s="12" t="s">
        <v>507</v>
      </c>
      <c r="C41" s="13" t="n">
        <v>442574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2" t="s">
        <v>509</v>
      </c>
      <c r="C42" s="13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" t="n">
        <v>0</v>
      </c>
      <c r="E44" s="19"/>
    </row>
    <row r="45" customFormat="false" ht="12.75" hidden="false" customHeight="false" outlineLevel="0" collapsed="false">
      <c r="A45" s="130" t="s">
        <v>514</v>
      </c>
      <c r="B45" s="12" t="s">
        <v>515</v>
      </c>
      <c r="C45" s="13" t="n">
        <v>442574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2" t="s">
        <v>517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518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" t="n">
        <v>1718402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" t="n">
        <v>152863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2" t="s">
        <v>456</v>
      </c>
      <c r="C10" s="13" t="n">
        <v>1565539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2" t="s">
        <v>458</v>
      </c>
      <c r="C11" s="13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" t="n">
        <v>513090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" t="n">
        <v>134688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2" t="s">
        <v>378</v>
      </c>
      <c r="C14" s="13" t="n">
        <v>378402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2" t="s">
        <v>463</v>
      </c>
      <c r="C15" s="13" t="n">
        <v>0</v>
      </c>
      <c r="E15" s="19"/>
    </row>
    <row r="16" customFormat="false" ht="12.75" hidden="false" customHeight="false" outlineLevel="0" collapsed="false">
      <c r="A16" s="128" t="s">
        <v>464</v>
      </c>
      <c r="B16" s="12" t="s">
        <v>465</v>
      </c>
      <c r="C16" s="13" t="n">
        <v>794</v>
      </c>
      <c r="E16" s="19"/>
    </row>
    <row r="17" customFormat="false" ht="12.75" hidden="false" customHeight="false" outlineLevel="0" collapsed="false">
      <c r="A17" s="128" t="s">
        <v>466</v>
      </c>
      <c r="B17" s="12" t="s">
        <v>467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" t="n">
        <v>0</v>
      </c>
      <c r="E19" s="19"/>
    </row>
    <row r="20" customFormat="false" ht="12.75" hidden="false" customHeight="false" outlineLevel="0" collapsed="false">
      <c r="A20" s="128" t="s">
        <v>472</v>
      </c>
      <c r="B20" s="12" t="s">
        <v>473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474</v>
      </c>
      <c r="B21" s="12" t="s">
        <v>475</v>
      </c>
      <c r="C21" s="13" t="n">
        <v>820</v>
      </c>
      <c r="E21" s="19"/>
    </row>
    <row r="22" customFormat="false" ht="12.75" hidden="false" customHeight="false" outlineLevel="0" collapsed="false">
      <c r="A22" s="128" t="s">
        <v>476</v>
      </c>
      <c r="B22" s="12" t="s">
        <v>477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2" t="s">
        <v>479</v>
      </c>
      <c r="C23" s="13" t="n">
        <v>0</v>
      </c>
      <c r="E23" s="19"/>
    </row>
    <row r="24" customFormat="false" ht="12.75" hidden="false" customHeight="false" outlineLevel="0" collapsed="false">
      <c r="A24" s="128" t="s">
        <v>480</v>
      </c>
      <c r="B24" s="12" t="s">
        <v>481</v>
      </c>
      <c r="C24" s="13" t="n">
        <v>64537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2" t="s">
        <v>483</v>
      </c>
      <c r="C25" s="13" t="n">
        <v>0</v>
      </c>
      <c r="E25" s="19"/>
    </row>
    <row r="26" customFormat="false" ht="12.75" hidden="false" customHeight="false" outlineLevel="0" collapsed="false">
      <c r="A26" s="128" t="s">
        <v>484</v>
      </c>
      <c r="B26" s="12" t="s">
        <v>485</v>
      </c>
      <c r="C26" s="13" t="n">
        <v>0</v>
      </c>
      <c r="E26" s="19"/>
    </row>
    <row r="27" customFormat="false" ht="12.75" hidden="false" customHeight="false" outlineLevel="0" collapsed="false">
      <c r="A27" s="128" t="s">
        <v>486</v>
      </c>
      <c r="B27" s="12" t="s">
        <v>487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" t="n">
        <v>105717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2" t="s">
        <v>490</v>
      </c>
      <c r="C29" s="13" t="n">
        <v>219269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2" t="s">
        <v>492</v>
      </c>
      <c r="C30" s="13" t="n">
        <v>0</v>
      </c>
      <c r="E30" s="19"/>
    </row>
    <row r="31" customFormat="false" ht="12.75" hidden="false" customHeight="false" outlineLevel="0" collapsed="false">
      <c r="A31" s="130" t="s">
        <v>493</v>
      </c>
      <c r="B31" s="12" t="s">
        <v>494</v>
      </c>
      <c r="C31" s="13" t="n">
        <v>2333438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2" t="s">
        <v>496</v>
      </c>
      <c r="C32" s="13" t="n">
        <v>0</v>
      </c>
      <c r="E32" s="19"/>
    </row>
    <row r="33" customFormat="false" ht="12.75" hidden="false" customHeight="false" outlineLevel="0" collapsed="false">
      <c r="A33" s="130" t="s">
        <v>497</v>
      </c>
      <c r="B33" s="12" t="s">
        <v>420</v>
      </c>
      <c r="C33" s="13" t="n">
        <v>737022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" t="n">
        <v>113938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" t="n">
        <v>986224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2" t="s">
        <v>499</v>
      </c>
      <c r="C36" s="13" t="n">
        <v>496254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2" t="s">
        <v>501</v>
      </c>
      <c r="C37" s="13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" t="n">
        <v>143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" t="n">
        <v>2760</v>
      </c>
      <c r="E40" s="19"/>
    </row>
    <row r="41" customFormat="false" ht="12.75" hidden="false" customHeight="false" outlineLevel="0" collapsed="false">
      <c r="A41" s="130" t="s">
        <v>506</v>
      </c>
      <c r="B41" s="12" t="s">
        <v>507</v>
      </c>
      <c r="C41" s="13" t="n">
        <v>493637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2" t="s">
        <v>509</v>
      </c>
      <c r="C42" s="13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" t="n">
        <v>0</v>
      </c>
      <c r="E44" s="19"/>
    </row>
    <row r="45" customFormat="false" ht="12.75" hidden="false" customHeight="false" outlineLevel="0" collapsed="false">
      <c r="A45" s="130" t="s">
        <v>514</v>
      </c>
      <c r="B45" s="12" t="s">
        <v>515</v>
      </c>
      <c r="C45" s="13" t="n">
        <v>493637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2" t="s">
        <v>517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61</v>
      </c>
      <c r="C3" s="124"/>
    </row>
    <row r="4" customFormat="false" ht="12.75" hidden="false" customHeight="false" outlineLevel="0" collapsed="false">
      <c r="A4" s="4"/>
      <c r="B4" s="123" t="s">
        <v>519</v>
      </c>
      <c r="C4" s="124"/>
    </row>
    <row r="5" customFormat="false" ht="12.75" hidden="false" customHeight="false" outlineLevel="0" collapsed="false">
      <c r="A5" s="125"/>
      <c r="B5" s="125"/>
      <c r="C5" s="126" t="s">
        <v>363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" t="n">
        <v>1098180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" t="n">
        <v>100567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2" t="s">
        <v>456</v>
      </c>
      <c r="C10" s="13" t="n">
        <v>997613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2" t="s">
        <v>458</v>
      </c>
      <c r="C11" s="13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" t="n">
        <v>337516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" t="n">
        <v>90627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2" t="s">
        <v>378</v>
      </c>
      <c r="C14" s="13" t="n">
        <v>246889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2" t="s">
        <v>463</v>
      </c>
      <c r="C15" s="13" t="n">
        <v>0</v>
      </c>
      <c r="E15" s="19"/>
    </row>
    <row r="16" customFormat="false" ht="12.75" hidden="false" customHeight="false" outlineLevel="0" collapsed="false">
      <c r="A16" s="128" t="s">
        <v>464</v>
      </c>
      <c r="B16" s="12" t="s">
        <v>465</v>
      </c>
      <c r="C16" s="13" t="n">
        <v>627</v>
      </c>
      <c r="E16" s="19"/>
    </row>
    <row r="17" customFormat="false" ht="12.75" hidden="false" customHeight="false" outlineLevel="0" collapsed="false">
      <c r="A17" s="128" t="s">
        <v>466</v>
      </c>
      <c r="B17" s="12" t="s">
        <v>467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" t="n">
        <v>0</v>
      </c>
      <c r="E19" s="19"/>
    </row>
    <row r="20" customFormat="false" ht="12.75" hidden="false" customHeight="false" outlineLevel="0" collapsed="false">
      <c r="A20" s="128" t="s">
        <v>472</v>
      </c>
      <c r="B20" s="12" t="s">
        <v>473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474</v>
      </c>
      <c r="B21" s="12" t="s">
        <v>475</v>
      </c>
      <c r="C21" s="13" t="n">
        <v>820</v>
      </c>
      <c r="E21" s="19"/>
    </row>
    <row r="22" customFormat="false" ht="12.75" hidden="false" customHeight="false" outlineLevel="0" collapsed="false">
      <c r="A22" s="128" t="s">
        <v>476</v>
      </c>
      <c r="B22" s="12" t="s">
        <v>477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2" t="s">
        <v>479</v>
      </c>
      <c r="C23" s="13" t="n">
        <v>0</v>
      </c>
      <c r="E23" s="19"/>
    </row>
    <row r="24" customFormat="false" ht="12.75" hidden="false" customHeight="false" outlineLevel="0" collapsed="false">
      <c r="A24" s="128" t="s">
        <v>480</v>
      </c>
      <c r="B24" s="12" t="s">
        <v>481</v>
      </c>
      <c r="C24" s="13" t="n">
        <v>45836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2" t="s">
        <v>483</v>
      </c>
      <c r="C25" s="13" t="n">
        <v>0</v>
      </c>
      <c r="E25" s="19"/>
    </row>
    <row r="26" customFormat="false" ht="12.75" hidden="false" customHeight="false" outlineLevel="0" collapsed="false">
      <c r="A26" s="128" t="s">
        <v>484</v>
      </c>
      <c r="B26" s="12" t="s">
        <v>485</v>
      </c>
      <c r="C26" s="13" t="n">
        <v>0</v>
      </c>
      <c r="E26" s="19"/>
    </row>
    <row r="27" customFormat="false" ht="12.75" hidden="false" customHeight="false" outlineLevel="0" collapsed="false">
      <c r="A27" s="128" t="s">
        <v>486</v>
      </c>
      <c r="B27" s="12" t="s">
        <v>487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" t="n">
        <v>88010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2" t="s">
        <v>490</v>
      </c>
      <c r="C29" s="13" t="n">
        <v>245657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2" t="s">
        <v>492</v>
      </c>
      <c r="C30" s="13" t="n">
        <v>0</v>
      </c>
      <c r="E30" s="19"/>
    </row>
    <row r="31" customFormat="false" ht="12.75" hidden="false" customHeight="false" outlineLevel="0" collapsed="false">
      <c r="A31" s="130" t="s">
        <v>493</v>
      </c>
      <c r="B31" s="12" t="s">
        <v>494</v>
      </c>
      <c r="C31" s="13" t="n">
        <v>1623812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2" t="s">
        <v>496</v>
      </c>
      <c r="C32" s="13" t="n">
        <v>0</v>
      </c>
      <c r="E32" s="19"/>
    </row>
    <row r="33" customFormat="false" ht="12.75" hidden="false" customHeight="false" outlineLevel="0" collapsed="false">
      <c r="A33" s="130" t="s">
        <v>497</v>
      </c>
      <c r="B33" s="12" t="s">
        <v>420</v>
      </c>
      <c r="C33" s="13" t="n">
        <v>482333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" t="n">
        <v>73780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" t="n">
        <v>548736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2" t="s">
        <v>499</v>
      </c>
      <c r="C36" s="13" t="n">
        <v>518963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2" t="s">
        <v>501</v>
      </c>
      <c r="C37" s="13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" t="n">
        <v>763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" t="n">
        <v>0</v>
      </c>
      <c r="E40" s="19"/>
    </row>
    <row r="41" customFormat="false" ht="12.75" hidden="false" customHeight="false" outlineLevel="0" collapsed="false">
      <c r="A41" s="130" t="s">
        <v>506</v>
      </c>
      <c r="B41" s="12" t="s">
        <v>507</v>
      </c>
      <c r="C41" s="13" t="n">
        <v>519726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2" t="s">
        <v>509</v>
      </c>
      <c r="C42" s="13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" t="n">
        <v>0</v>
      </c>
      <c r="E44" s="19"/>
    </row>
    <row r="45" customFormat="false" ht="12.75" hidden="false" customHeight="false" outlineLevel="0" collapsed="false">
      <c r="A45" s="130" t="s">
        <v>514</v>
      </c>
      <c r="B45" s="12" t="s">
        <v>515</v>
      </c>
      <c r="C45" s="13" t="n">
        <v>519726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2" t="s">
        <v>517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0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542496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47688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494808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159961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25904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134057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E15" s="19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  <c r="E16" s="19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2613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E19" s="19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E20" s="19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0</v>
      </c>
      <c r="D21" s="19"/>
      <c r="E21" s="19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0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  <c r="E23" s="19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15445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E25" s="19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E26" s="19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31303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225992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6" t="n">
        <v>0</v>
      </c>
      <c r="E30" s="19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898992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E32" s="19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234483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35823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274737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353949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6" t="n">
        <v>0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0</v>
      </c>
      <c r="E40" s="19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353949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0</v>
      </c>
      <c r="E44" s="19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353949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3815790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177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5843940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0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3870227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4673415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244156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902820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82546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73863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305954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439864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40254348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5593375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26480295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438761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43785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267985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2824201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6237472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980394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212281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7430147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40254348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2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1999271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201115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1798156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606962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108073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498889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E15" s="19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  <c r="E16" s="19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20217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E19" s="19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E20" s="19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25532</v>
      </c>
      <c r="D21" s="19"/>
      <c r="E21" s="19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9768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  <c r="E23" s="19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73674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E25" s="19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E26" s="19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238394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172241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6" t="n">
        <v>0</v>
      </c>
      <c r="E30" s="19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2745373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E32" s="19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1035163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135567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1306590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268053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n">
        <v>1562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6" t="n">
        <v>153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5256</v>
      </c>
      <c r="E40" s="19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261388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526</v>
      </c>
      <c r="E44" s="19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260862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3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1461630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156177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1305453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423685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76491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347194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E15" s="19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  <c r="E16" s="19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19687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E19" s="19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E20" s="19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16909</v>
      </c>
      <c r="D21" s="19"/>
      <c r="E21" s="19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9768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  <c r="E23" s="19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56789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E25" s="19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E26" s="19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223369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192479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6" t="n">
        <v>0</v>
      </c>
      <c r="E30" s="19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2098456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E32" s="19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713198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100499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897767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386992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6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6" t="n">
        <v>146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6" t="n">
        <v>326</v>
      </c>
      <c r="E40" s="19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386812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526</v>
      </c>
      <c r="E44" s="19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386286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4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964038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112569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851469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268245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47746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220499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E15" s="19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  <c r="E16" s="19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17968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E19" s="19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E20" s="19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16017</v>
      </c>
      <c r="D21" s="19"/>
      <c r="E21" s="19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9768</v>
      </c>
      <c r="D22" s="19"/>
      <c r="E22" s="19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  <c r="E23" s="19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35584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E25" s="19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E26" s="19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80457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193989</v>
      </c>
      <c r="D29" s="19"/>
      <c r="E29" s="19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6" t="n">
        <v>0</v>
      </c>
      <c r="E30" s="19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1357781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E32" s="19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463573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62635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548972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282601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6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6" t="n">
        <v>146</v>
      </c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6" t="n">
        <v>0</v>
      </c>
      <c r="E40" s="19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282747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0</v>
      </c>
      <c r="E44" s="19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282747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5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467234</v>
      </c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53200</v>
      </c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414034</v>
      </c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128276</v>
      </c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21860</v>
      </c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106416</v>
      </c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8840</v>
      </c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</row>
    <row r="21" customFormat="false" ht="12.75" hidden="false" customHeight="false" outlineLevel="0" collapsed="false">
      <c r="A21" s="128" t="s">
        <v>474</v>
      </c>
      <c r="B21" s="135" t="s">
        <v>475</v>
      </c>
      <c r="C21" s="136" t="n">
        <v>0</v>
      </c>
    </row>
    <row r="22" customFormat="false" ht="12.75" hidden="false" customHeight="false" outlineLevel="0" collapsed="false">
      <c r="A22" s="128" t="s">
        <v>476</v>
      </c>
      <c r="B22" s="135" t="s">
        <v>477</v>
      </c>
      <c r="C22" s="136" t="n">
        <v>0</v>
      </c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16789</v>
      </c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44440</v>
      </c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86392</v>
      </c>
    </row>
    <row r="30" customFormat="false" ht="12.75" hidden="false" customHeight="false" outlineLevel="0" collapsed="false">
      <c r="A30" s="130" t="s">
        <v>491</v>
      </c>
      <c r="B30" s="135" t="s">
        <v>492</v>
      </c>
      <c r="C30" s="136" t="n">
        <v>0</v>
      </c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659231</v>
      </c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225787</v>
      </c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31269</v>
      </c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282913</v>
      </c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119262</v>
      </c>
      <c r="D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</row>
    <row r="38" customFormat="false" ht="12.75" hidden="false" customHeight="false" outlineLevel="0" collapsed="false">
      <c r="A38" s="130" t="s">
        <v>502</v>
      </c>
      <c r="B38" s="12" t="s">
        <v>503</v>
      </c>
      <c r="C38" s="136" t="n">
        <v>0</v>
      </c>
    </row>
    <row r="39" customFormat="false" ht="12.75" hidden="false" customHeight="false" outlineLevel="0" collapsed="false">
      <c r="A39" s="130" t="s">
        <v>504</v>
      </c>
      <c r="B39" s="12" t="s">
        <v>434</v>
      </c>
      <c r="C39" s="136" t="n">
        <v>0</v>
      </c>
    </row>
    <row r="40" customFormat="false" ht="12.75" hidden="false" customHeight="false" outlineLevel="0" collapsed="false">
      <c r="A40" s="130" t="s">
        <v>505</v>
      </c>
      <c r="B40" s="12" t="s">
        <v>436</v>
      </c>
      <c r="C40" s="136" t="n">
        <v>0</v>
      </c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119262</v>
      </c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0</v>
      </c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119262</v>
      </c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6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527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2040245</v>
      </c>
      <c r="D8" s="19"/>
      <c r="E8" s="19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338640</v>
      </c>
      <c r="D9" s="19"/>
      <c r="E9" s="19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1701605</v>
      </c>
      <c r="D10" s="19"/>
      <c r="E10" s="19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E11" s="19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564513</v>
      </c>
      <c r="D12" s="19"/>
      <c r="E12" s="19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84012</v>
      </c>
      <c r="D13" s="19"/>
      <c r="E13" s="19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480501</v>
      </c>
      <c r="D14" s="19"/>
      <c r="E14" s="19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E15" s="19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6" t="n">
        <v>0</v>
      </c>
      <c r="E16" s="19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42151</v>
      </c>
      <c r="D17" s="19"/>
      <c r="E17" s="19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E18" s="19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E19" s="19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E20" s="19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6" t="n">
        <v>0</v>
      </c>
      <c r="E21" s="19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6" t="n">
        <v>0</v>
      </c>
      <c r="E22" s="19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0</v>
      </c>
      <c r="E23" s="19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97585</v>
      </c>
      <c r="D24" s="19"/>
      <c r="E24" s="19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E25" s="19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E26" s="19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4" t="n">
        <v>1075</v>
      </c>
      <c r="D27" s="19"/>
      <c r="E27" s="19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152113</v>
      </c>
      <c r="D28" s="19"/>
      <c r="E28" s="19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6" t="n">
        <v>0</v>
      </c>
      <c r="E29" s="19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4" t="n">
        <v>58973</v>
      </c>
      <c r="D30" s="19"/>
      <c r="E30" s="19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2329605</v>
      </c>
      <c r="D31" s="19"/>
      <c r="E31" s="19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E32" s="19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846957</v>
      </c>
      <c r="D33" s="19"/>
      <c r="E33" s="19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110524</v>
      </c>
      <c r="D34" s="19"/>
      <c r="E34" s="19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1226136</v>
      </c>
      <c r="D35" s="19"/>
      <c r="E35" s="19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145988</v>
      </c>
      <c r="D36" s="19"/>
      <c r="E36" s="19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6" t="n">
        <v>0</v>
      </c>
      <c r="E37" s="19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6" t="n">
        <v>0</v>
      </c>
      <c r="E38" s="19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4" t="n">
        <v>8518</v>
      </c>
      <c r="D39" s="19"/>
      <c r="E39" s="19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10497</v>
      </c>
      <c r="D40" s="19"/>
      <c r="E40" s="19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144009</v>
      </c>
      <c r="D41" s="19"/>
      <c r="E41" s="19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6" t="n">
        <v>0</v>
      </c>
      <c r="E42" s="19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E43" s="19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0</v>
      </c>
      <c r="E44" s="19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144009</v>
      </c>
      <c r="D45" s="19"/>
      <c r="E45" s="19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6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28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s">
        <v>529</v>
      </c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s">
        <v>530</v>
      </c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s">
        <v>531</v>
      </c>
    </row>
    <row r="11" customFormat="false" ht="12.75" hidden="false" customHeight="false" outlineLevel="0" collapsed="false">
      <c r="A11" s="128" t="s">
        <v>457</v>
      </c>
      <c r="B11" s="135" t="s">
        <v>521</v>
      </c>
      <c r="C11" s="134" t="s">
        <v>127</v>
      </c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s">
        <v>532</v>
      </c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s">
        <v>533</v>
      </c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s">
        <v>534</v>
      </c>
    </row>
    <row r="15" customFormat="false" ht="12.75" hidden="false" customHeight="false" outlineLevel="0" collapsed="false">
      <c r="A15" s="128" t="s">
        <v>462</v>
      </c>
      <c r="B15" s="135" t="s">
        <v>463</v>
      </c>
      <c r="C15" s="134" t="s">
        <v>127</v>
      </c>
    </row>
    <row r="16" customFormat="false" ht="12.75" hidden="false" customHeight="false" outlineLevel="0" collapsed="false">
      <c r="A16" s="128" t="s">
        <v>464</v>
      </c>
      <c r="B16" s="135" t="s">
        <v>465</v>
      </c>
      <c r="C16" s="134" t="s">
        <v>127</v>
      </c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s">
        <v>535</v>
      </c>
    </row>
    <row r="18" customFormat="false" ht="12.75" hidden="false" customHeight="false" outlineLevel="0" collapsed="false">
      <c r="A18" s="128" t="s">
        <v>468</v>
      </c>
      <c r="B18" s="12" t="s">
        <v>469</v>
      </c>
      <c r="C18" s="134" t="s">
        <v>127</v>
      </c>
    </row>
    <row r="19" customFormat="false" ht="12.75" hidden="false" customHeight="false" outlineLevel="0" collapsed="false">
      <c r="A19" s="128" t="s">
        <v>470</v>
      </c>
      <c r="B19" s="12" t="s">
        <v>471</v>
      </c>
      <c r="C19" s="134" t="s">
        <v>127</v>
      </c>
    </row>
    <row r="20" customFormat="false" ht="12.75" hidden="false" customHeight="false" outlineLevel="0" collapsed="false">
      <c r="A20" s="128" t="s">
        <v>472</v>
      </c>
      <c r="B20" s="135" t="s">
        <v>473</v>
      </c>
      <c r="C20" s="134" t="s">
        <v>127</v>
      </c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s">
        <v>127</v>
      </c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s">
        <v>127</v>
      </c>
    </row>
    <row r="23" customFormat="false" ht="12.75" hidden="false" customHeight="false" outlineLevel="0" collapsed="false">
      <c r="A23" s="128" t="s">
        <v>478</v>
      </c>
      <c r="B23" s="135" t="s">
        <v>479</v>
      </c>
      <c r="C23" s="134" t="s">
        <v>127</v>
      </c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s">
        <v>536</v>
      </c>
    </row>
    <row r="25" customFormat="false" ht="12.75" hidden="false" customHeight="false" outlineLevel="0" collapsed="false">
      <c r="A25" s="128" t="s">
        <v>482</v>
      </c>
      <c r="B25" s="135" t="s">
        <v>483</v>
      </c>
      <c r="C25" s="134" t="s">
        <v>127</v>
      </c>
    </row>
    <row r="26" customFormat="false" ht="12.75" hidden="false" customHeight="false" outlineLevel="0" collapsed="false">
      <c r="A26" s="128" t="s">
        <v>484</v>
      </c>
      <c r="B26" s="135" t="s">
        <v>485</v>
      </c>
      <c r="C26" s="134" t="s">
        <v>127</v>
      </c>
    </row>
    <row r="27" customFormat="false" ht="12.75" hidden="false" customHeight="false" outlineLevel="0" collapsed="false">
      <c r="A27" s="128" t="s">
        <v>486</v>
      </c>
      <c r="B27" s="135" t="s">
        <v>487</v>
      </c>
      <c r="C27" s="134" t="s">
        <v>127</v>
      </c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s">
        <v>537</v>
      </c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s">
        <v>127</v>
      </c>
    </row>
    <row r="30" customFormat="false" ht="12.75" hidden="false" customHeight="false" outlineLevel="0" collapsed="false">
      <c r="A30" s="130" t="s">
        <v>491</v>
      </c>
      <c r="B30" s="135" t="s">
        <v>492</v>
      </c>
      <c r="C30" s="134" t="s">
        <v>538</v>
      </c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s">
        <v>539</v>
      </c>
    </row>
    <row r="32" customFormat="false" ht="12.75" hidden="false" customHeight="false" outlineLevel="0" collapsed="false">
      <c r="A32" s="130" t="s">
        <v>495</v>
      </c>
      <c r="B32" s="135" t="s">
        <v>496</v>
      </c>
      <c r="C32" s="134" t="s">
        <v>127</v>
      </c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s">
        <v>540</v>
      </c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s">
        <v>541</v>
      </c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s">
        <v>542</v>
      </c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s">
        <v>543</v>
      </c>
    </row>
    <row r="37" customFormat="false" ht="12.75" hidden="false" customHeight="false" outlineLevel="0" collapsed="false">
      <c r="A37" s="130" t="s">
        <v>500</v>
      </c>
      <c r="B37" s="135" t="s">
        <v>501</v>
      </c>
      <c r="C37" s="134" t="s">
        <v>127</v>
      </c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s">
        <v>127</v>
      </c>
    </row>
    <row r="39" customFormat="false" ht="12.75" hidden="false" customHeight="false" outlineLevel="0" collapsed="false">
      <c r="A39" s="130" t="s">
        <v>504</v>
      </c>
      <c r="B39" s="12" t="s">
        <v>434</v>
      </c>
      <c r="C39" s="134" t="s">
        <v>544</v>
      </c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s">
        <v>127</v>
      </c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s">
        <v>147</v>
      </c>
    </row>
    <row r="42" customFormat="false" ht="12.75" hidden="false" customHeight="false" outlineLevel="0" collapsed="false">
      <c r="A42" s="130" t="s">
        <v>508</v>
      </c>
      <c r="B42" s="135" t="s">
        <v>509</v>
      </c>
      <c r="C42" s="134" t="s">
        <v>127</v>
      </c>
    </row>
    <row r="43" customFormat="false" ht="12.75" hidden="false" customHeight="false" outlineLevel="0" collapsed="false">
      <c r="A43" s="130" t="s">
        <v>510</v>
      </c>
      <c r="B43" s="12" t="s">
        <v>511</v>
      </c>
      <c r="C43" s="134" t="s">
        <v>127</v>
      </c>
    </row>
    <row r="44" customFormat="false" ht="12.75" hidden="false" customHeight="false" outlineLevel="0" collapsed="false">
      <c r="A44" s="130" t="s">
        <v>512</v>
      </c>
      <c r="B44" s="12" t="s">
        <v>513</v>
      </c>
      <c r="C44" s="134" t="s">
        <v>127</v>
      </c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s">
        <v>147</v>
      </c>
    </row>
    <row r="46" customFormat="false" ht="12.75" hidden="false" customHeight="false" outlineLevel="0" collapsed="false">
      <c r="A46" s="130" t="s">
        <v>516</v>
      </c>
      <c r="B46" s="135" t="s">
        <v>517</v>
      </c>
      <c r="C46" s="134" t="s">
        <v>1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45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928929</v>
      </c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193316</v>
      </c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735613</v>
      </c>
    </row>
    <row r="11" customFormat="false" ht="12.75" hidden="false" customHeight="false" outlineLevel="0" collapsed="false">
      <c r="A11" s="128" t="s">
        <v>457</v>
      </c>
      <c r="B11" s="135" t="s">
        <v>521</v>
      </c>
      <c r="C11" s="134" t="n">
        <v>0</v>
      </c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269672</v>
      </c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42566</v>
      </c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227106</v>
      </c>
    </row>
    <row r="15" customFormat="false" ht="12.75" hidden="false" customHeight="false" outlineLevel="0" collapsed="false">
      <c r="A15" s="128" t="s">
        <v>462</v>
      </c>
      <c r="B15" s="135" t="s">
        <v>463</v>
      </c>
      <c r="C15" s="134" t="n">
        <v>0</v>
      </c>
    </row>
    <row r="16" customFormat="false" ht="12.75" hidden="false" customHeight="false" outlineLevel="0" collapsed="false">
      <c r="A16" s="128" t="s">
        <v>464</v>
      </c>
      <c r="B16" s="135" t="s">
        <v>465</v>
      </c>
      <c r="C16" s="134" t="n">
        <v>0</v>
      </c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24723</v>
      </c>
    </row>
    <row r="18" customFormat="false" ht="12.75" hidden="false" customHeight="false" outlineLevel="0" collapsed="false">
      <c r="A18" s="128" t="s">
        <v>468</v>
      </c>
      <c r="B18" s="12" t="s">
        <v>469</v>
      </c>
      <c r="C18" s="134" t="n">
        <v>0</v>
      </c>
    </row>
    <row r="19" customFormat="false" ht="12.75" hidden="false" customHeight="false" outlineLevel="0" collapsed="false">
      <c r="A19" s="128" t="s">
        <v>470</v>
      </c>
      <c r="B19" s="12" t="s">
        <v>471</v>
      </c>
      <c r="C19" s="134" t="n">
        <v>0</v>
      </c>
    </row>
    <row r="20" customFormat="false" ht="12.75" hidden="false" customHeight="false" outlineLevel="0" collapsed="false">
      <c r="A20" s="128" t="s">
        <v>472</v>
      </c>
      <c r="B20" s="135" t="s">
        <v>473</v>
      </c>
      <c r="C20" s="134" t="n">
        <v>0</v>
      </c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0</v>
      </c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0</v>
      </c>
    </row>
    <row r="23" customFormat="false" ht="12.75" hidden="false" customHeight="false" outlineLevel="0" collapsed="false">
      <c r="A23" s="128" t="s">
        <v>478</v>
      </c>
      <c r="B23" s="135" t="s">
        <v>479</v>
      </c>
      <c r="C23" s="134" t="n">
        <v>0</v>
      </c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51139</v>
      </c>
    </row>
    <row r="25" customFormat="false" ht="12.75" hidden="false" customHeight="false" outlineLevel="0" collapsed="false">
      <c r="A25" s="128" t="s">
        <v>482</v>
      </c>
      <c r="B25" s="135" t="s">
        <v>483</v>
      </c>
      <c r="C25" s="134" t="n">
        <v>0</v>
      </c>
    </row>
    <row r="26" customFormat="false" ht="12.75" hidden="false" customHeight="false" outlineLevel="0" collapsed="false">
      <c r="A26" s="128" t="s">
        <v>484</v>
      </c>
      <c r="B26" s="135" t="s">
        <v>485</v>
      </c>
      <c r="C26" s="134" t="n">
        <v>0</v>
      </c>
    </row>
    <row r="27" customFormat="false" ht="12.75" hidden="false" customHeight="false" outlineLevel="0" collapsed="false">
      <c r="A27" s="128" t="s">
        <v>486</v>
      </c>
      <c r="B27" s="135" t="s">
        <v>487</v>
      </c>
      <c r="C27" s="134" t="n">
        <v>0</v>
      </c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78719</v>
      </c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0</v>
      </c>
    </row>
    <row r="30" customFormat="false" ht="12.75" hidden="false" customHeight="false" outlineLevel="0" collapsed="false">
      <c r="A30" s="130" t="s">
        <v>491</v>
      </c>
      <c r="B30" s="135" t="s">
        <v>492</v>
      </c>
      <c r="C30" s="134" t="n">
        <v>17576</v>
      </c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1050278</v>
      </c>
    </row>
    <row r="32" customFormat="false" ht="12.75" hidden="false" customHeight="false" outlineLevel="0" collapsed="false">
      <c r="A32" s="130" t="s">
        <v>495</v>
      </c>
      <c r="B32" s="135" t="s">
        <v>496</v>
      </c>
      <c r="C32" s="134" t="n">
        <v>0</v>
      </c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372612</v>
      </c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52075</v>
      </c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563289</v>
      </c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62302</v>
      </c>
    </row>
    <row r="37" customFormat="false" ht="12.75" hidden="false" customHeight="false" outlineLevel="0" collapsed="false">
      <c r="A37" s="130" t="s">
        <v>500</v>
      </c>
      <c r="B37" s="135" t="s">
        <v>501</v>
      </c>
      <c r="C37" s="134" t="n">
        <v>0</v>
      </c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n">
        <v>0</v>
      </c>
    </row>
    <row r="39" customFormat="false" ht="12.75" hidden="false" customHeight="false" outlineLevel="0" collapsed="false">
      <c r="A39" s="130" t="s">
        <v>504</v>
      </c>
      <c r="B39" s="12" t="s">
        <v>434</v>
      </c>
      <c r="C39" s="134" t="n">
        <v>338</v>
      </c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0</v>
      </c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62640</v>
      </c>
    </row>
    <row r="42" customFormat="false" ht="12.75" hidden="false" customHeight="false" outlineLevel="0" collapsed="false">
      <c r="A42" s="130" t="s">
        <v>508</v>
      </c>
      <c r="B42" s="135" t="s">
        <v>509</v>
      </c>
      <c r="C42" s="134" t="n">
        <v>0</v>
      </c>
    </row>
    <row r="43" customFormat="false" ht="12.75" hidden="false" customHeight="false" outlineLevel="0" collapsed="false">
      <c r="A43" s="130" t="s">
        <v>510</v>
      </c>
      <c r="B43" s="12" t="s">
        <v>511</v>
      </c>
      <c r="C43" s="134" t="n">
        <v>0</v>
      </c>
    </row>
    <row r="44" customFormat="false" ht="12.75" hidden="false" customHeight="false" outlineLevel="0" collapsed="false">
      <c r="A44" s="130" t="s">
        <v>512</v>
      </c>
      <c r="B44" s="12" t="s">
        <v>513</v>
      </c>
      <c r="C44" s="134" t="n">
        <v>0</v>
      </c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62640</v>
      </c>
    </row>
    <row r="46" customFormat="false" ht="12.75" hidden="false" customHeight="false" outlineLevel="0" collapsed="false">
      <c r="A46" s="130" t="s">
        <v>516</v>
      </c>
      <c r="B46" s="135" t="s">
        <v>517</v>
      </c>
      <c r="C46" s="13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3.99"/>
    <col collapsed="false" customWidth="true" hidden="false" outlineLevel="0" max="3" min="3" style="42" width="13.28"/>
    <col collapsed="false" customWidth="true" hidden="false" outlineLevel="0" max="4" min="4" style="42" width="9.56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46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474635</v>
      </c>
      <c r="D8" s="134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112720</v>
      </c>
      <c r="D9" s="134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361915</v>
      </c>
      <c r="D10" s="134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4" t="n">
        <v>0</v>
      </c>
      <c r="D11" s="136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126614</v>
      </c>
      <c r="D12" s="134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20950</v>
      </c>
      <c r="D13" s="134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105664</v>
      </c>
      <c r="D14" s="134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4" t="n">
        <v>0</v>
      </c>
      <c r="D15" s="136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4" t="n">
        <v>0</v>
      </c>
      <c r="D16" s="136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4" t="n">
        <v>19488</v>
      </c>
      <c r="D17" s="134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4" t="n">
        <v>0</v>
      </c>
      <c r="D18" s="134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4" t="n">
        <v>0</v>
      </c>
      <c r="D19" s="136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4" t="n">
        <v>0</v>
      </c>
      <c r="D20" s="136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4" t="n">
        <v>0</v>
      </c>
      <c r="D21" s="136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4" t="n">
        <v>0</v>
      </c>
      <c r="D22" s="134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4" t="n">
        <v>0</v>
      </c>
      <c r="D23" s="136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31591</v>
      </c>
      <c r="D24" s="134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4" t="n">
        <v>0</v>
      </c>
      <c r="D25" s="136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4" t="n">
        <v>0</v>
      </c>
      <c r="D26" s="136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4" t="n">
        <v>0</v>
      </c>
      <c r="D27" s="136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26143</v>
      </c>
      <c r="D28" s="134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4" t="n">
        <v>82498</v>
      </c>
      <c r="D29" s="136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4" t="n">
        <v>0</v>
      </c>
      <c r="D30" s="134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588323</v>
      </c>
      <c r="D31" s="134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4" t="n">
        <v>0</v>
      </c>
      <c r="D32" s="136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182484</v>
      </c>
      <c r="D33" s="134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26606</v>
      </c>
      <c r="D34" s="134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255814</v>
      </c>
      <c r="D35" s="134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4" t="n">
        <v>123419</v>
      </c>
      <c r="D36" s="134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4" t="n">
        <v>0</v>
      </c>
      <c r="D37" s="136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n">
        <v>0</v>
      </c>
      <c r="D38" s="134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4" t="n">
        <v>0</v>
      </c>
      <c r="D39" s="136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0</v>
      </c>
      <c r="D40" s="134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4" t="n">
        <v>123419</v>
      </c>
      <c r="D41" s="134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4" t="n">
        <v>0</v>
      </c>
      <c r="D42" s="136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4" t="n">
        <v>0</v>
      </c>
      <c r="D43" s="136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4" t="n">
        <v>0</v>
      </c>
      <c r="D44" s="136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4" t="n">
        <v>123419</v>
      </c>
      <c r="D45" s="134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4" t="n">
        <v>0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3.99"/>
    <col collapsed="false" customWidth="true" hidden="false" outlineLevel="0" max="3" min="3" style="42" width="13.28"/>
    <col collapsed="false" customWidth="true" hidden="false" outlineLevel="0" max="4" min="4" style="42" width="9.56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47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53</v>
      </c>
      <c r="B8" s="12" t="s">
        <v>366</v>
      </c>
      <c r="C8" s="134" t="n">
        <v>2022268</v>
      </c>
      <c r="D8" s="134"/>
    </row>
    <row r="9" customFormat="false" ht="12.75" hidden="false" customHeight="false" outlineLevel="0" collapsed="false">
      <c r="A9" s="130" t="s">
        <v>454</v>
      </c>
      <c r="B9" s="12" t="s">
        <v>368</v>
      </c>
      <c r="C9" s="134" t="n">
        <v>838470</v>
      </c>
      <c r="D9" s="134"/>
    </row>
    <row r="10" customFormat="false" ht="12.75" hidden="false" customHeight="false" outlineLevel="0" collapsed="false">
      <c r="A10" s="130" t="s">
        <v>455</v>
      </c>
      <c r="B10" s="135" t="s">
        <v>370</v>
      </c>
      <c r="C10" s="134" t="n">
        <v>1183798</v>
      </c>
      <c r="D10" s="134"/>
    </row>
    <row r="11" customFormat="false" ht="12.75" hidden="false" customHeight="false" outlineLevel="0" collapsed="false">
      <c r="A11" s="128" t="s">
        <v>457</v>
      </c>
      <c r="B11" s="135" t="s">
        <v>521</v>
      </c>
      <c r="C11" s="136" t="n">
        <v>0</v>
      </c>
      <c r="D11" s="136"/>
    </row>
    <row r="12" customFormat="false" ht="12.75" hidden="false" customHeight="false" outlineLevel="0" collapsed="false">
      <c r="A12" s="130" t="s">
        <v>459</v>
      </c>
      <c r="B12" s="12" t="s">
        <v>374</v>
      </c>
      <c r="C12" s="134" t="n">
        <v>605738</v>
      </c>
      <c r="D12" s="134"/>
    </row>
    <row r="13" customFormat="false" ht="12.75" hidden="false" customHeight="false" outlineLevel="0" collapsed="false">
      <c r="A13" s="130" t="s">
        <v>460</v>
      </c>
      <c r="B13" s="12" t="s">
        <v>376</v>
      </c>
      <c r="C13" s="134" t="n">
        <v>102990</v>
      </c>
      <c r="D13" s="134"/>
    </row>
    <row r="14" customFormat="false" ht="12.75" hidden="false" customHeight="false" outlineLevel="0" collapsed="false">
      <c r="A14" s="128" t="s">
        <v>461</v>
      </c>
      <c r="B14" s="135" t="s">
        <v>378</v>
      </c>
      <c r="C14" s="134" t="n">
        <v>502748</v>
      </c>
      <c r="D14" s="134"/>
    </row>
    <row r="15" customFormat="false" ht="12.75" hidden="false" customHeight="false" outlineLevel="0" collapsed="false">
      <c r="A15" s="128" t="s">
        <v>462</v>
      </c>
      <c r="B15" s="135" t="s">
        <v>463</v>
      </c>
      <c r="C15" s="136" t="n">
        <v>0</v>
      </c>
      <c r="D15" s="136"/>
    </row>
    <row r="16" customFormat="false" ht="12.75" hidden="false" customHeight="false" outlineLevel="0" collapsed="false">
      <c r="A16" s="128" t="s">
        <v>464</v>
      </c>
      <c r="B16" s="135" t="s">
        <v>465</v>
      </c>
      <c r="C16" s="134" t="n">
        <v>10477</v>
      </c>
      <c r="D16" s="136"/>
    </row>
    <row r="17" customFormat="false" ht="12.75" hidden="false" customHeight="false" outlineLevel="0" collapsed="false">
      <c r="A17" s="128" t="s">
        <v>466</v>
      </c>
      <c r="B17" s="135" t="s">
        <v>467</v>
      </c>
      <c r="C17" s="136" t="n">
        <v>0</v>
      </c>
      <c r="D17" s="134"/>
    </row>
    <row r="18" customFormat="false" ht="12.75" hidden="false" customHeight="false" outlineLevel="0" collapsed="false">
      <c r="A18" s="128" t="s">
        <v>468</v>
      </c>
      <c r="B18" s="12" t="s">
        <v>469</v>
      </c>
      <c r="C18" s="136" t="n">
        <v>0</v>
      </c>
      <c r="D18" s="134"/>
    </row>
    <row r="19" customFormat="false" ht="12.75" hidden="false" customHeight="false" outlineLevel="0" collapsed="false">
      <c r="A19" s="128" t="s">
        <v>470</v>
      </c>
      <c r="B19" s="12" t="s">
        <v>471</v>
      </c>
      <c r="C19" s="136" t="n">
        <v>0</v>
      </c>
      <c r="D19" s="136"/>
    </row>
    <row r="20" customFormat="false" ht="12.75" hidden="false" customHeight="false" outlineLevel="0" collapsed="false">
      <c r="A20" s="128" t="s">
        <v>472</v>
      </c>
      <c r="B20" s="135" t="s">
        <v>473</v>
      </c>
      <c r="C20" s="136" t="n">
        <v>0</v>
      </c>
      <c r="D20" s="136"/>
    </row>
    <row r="21" customFormat="false" ht="12.75" hidden="false" customHeight="false" outlineLevel="0" collapsed="false">
      <c r="A21" s="128" t="s">
        <v>474</v>
      </c>
      <c r="B21" s="135" t="s">
        <v>475</v>
      </c>
      <c r="C21" s="136" t="n">
        <v>0</v>
      </c>
      <c r="D21" s="136"/>
    </row>
    <row r="22" customFormat="false" ht="12.75" hidden="false" customHeight="false" outlineLevel="0" collapsed="false">
      <c r="A22" s="128" t="s">
        <v>476</v>
      </c>
      <c r="B22" s="135" t="s">
        <v>477</v>
      </c>
      <c r="C22" s="136" t="n">
        <v>0</v>
      </c>
      <c r="D22" s="134"/>
    </row>
    <row r="23" customFormat="false" ht="12.75" hidden="false" customHeight="false" outlineLevel="0" collapsed="false">
      <c r="A23" s="128" t="s">
        <v>478</v>
      </c>
      <c r="B23" s="135" t="s">
        <v>479</v>
      </c>
      <c r="C23" s="136" t="n">
        <v>396</v>
      </c>
      <c r="D23" s="136"/>
    </row>
    <row r="24" customFormat="false" ht="12.75" hidden="false" customHeight="false" outlineLevel="0" collapsed="false">
      <c r="A24" s="128" t="s">
        <v>480</v>
      </c>
      <c r="B24" s="135" t="s">
        <v>481</v>
      </c>
      <c r="C24" s="134" t="n">
        <v>50881</v>
      </c>
      <c r="D24" s="134"/>
    </row>
    <row r="25" customFormat="false" ht="12.75" hidden="false" customHeight="false" outlineLevel="0" collapsed="false">
      <c r="A25" s="128" t="s">
        <v>482</v>
      </c>
      <c r="B25" s="135" t="s">
        <v>483</v>
      </c>
      <c r="C25" s="136" t="n">
        <v>0</v>
      </c>
      <c r="D25" s="136"/>
    </row>
    <row r="26" customFormat="false" ht="12.75" hidden="false" customHeight="false" outlineLevel="0" collapsed="false">
      <c r="A26" s="128" t="s">
        <v>484</v>
      </c>
      <c r="B26" s="135" t="s">
        <v>485</v>
      </c>
      <c r="C26" s="136" t="n">
        <v>0</v>
      </c>
      <c r="D26" s="136"/>
    </row>
    <row r="27" customFormat="false" ht="12.75" hidden="false" customHeight="false" outlineLevel="0" collapsed="false">
      <c r="A27" s="128" t="s">
        <v>486</v>
      </c>
      <c r="B27" s="135" t="s">
        <v>487</v>
      </c>
      <c r="C27" s="136" t="n">
        <v>0</v>
      </c>
      <c r="D27" s="136"/>
    </row>
    <row r="28" customFormat="false" ht="12.75" hidden="false" customHeight="false" outlineLevel="0" collapsed="false">
      <c r="A28" s="128" t="s">
        <v>488</v>
      </c>
      <c r="B28" s="12" t="s">
        <v>414</v>
      </c>
      <c r="C28" s="134" t="n">
        <v>157437</v>
      </c>
      <c r="D28" s="134"/>
    </row>
    <row r="29" customFormat="false" ht="12.75" hidden="false" customHeight="false" outlineLevel="0" collapsed="false">
      <c r="A29" s="128" t="s">
        <v>489</v>
      </c>
      <c r="B29" s="135" t="s">
        <v>490</v>
      </c>
      <c r="C29" s="136" t="n">
        <v>0</v>
      </c>
      <c r="D29" s="136"/>
    </row>
    <row r="30" customFormat="false" ht="12.75" hidden="false" customHeight="false" outlineLevel="0" collapsed="false">
      <c r="A30" s="130" t="s">
        <v>491</v>
      </c>
      <c r="B30" s="135" t="s">
        <v>492</v>
      </c>
      <c r="C30" s="134" t="n">
        <v>472364</v>
      </c>
      <c r="D30" s="134"/>
    </row>
    <row r="31" customFormat="false" ht="12.75" hidden="false" customHeight="false" outlineLevel="0" collapsed="false">
      <c r="A31" s="130" t="s">
        <v>493</v>
      </c>
      <c r="B31" s="135" t="s">
        <v>494</v>
      </c>
      <c r="C31" s="134" t="n">
        <v>1432581</v>
      </c>
      <c r="D31" s="134"/>
    </row>
    <row r="32" customFormat="false" ht="12.75" hidden="false" customHeight="false" outlineLevel="0" collapsed="false">
      <c r="A32" s="130" t="s">
        <v>495</v>
      </c>
      <c r="B32" s="135" t="s">
        <v>496</v>
      </c>
      <c r="C32" s="136" t="n">
        <v>0</v>
      </c>
      <c r="D32" s="136"/>
    </row>
    <row r="33" customFormat="false" ht="12.75" hidden="false" customHeight="false" outlineLevel="0" collapsed="false">
      <c r="A33" s="130" t="s">
        <v>497</v>
      </c>
      <c r="B33" s="135" t="s">
        <v>420</v>
      </c>
      <c r="C33" s="134" t="n">
        <v>1000302</v>
      </c>
      <c r="D33" s="134"/>
    </row>
    <row r="34" customFormat="false" ht="12.75" hidden="false" customHeight="false" outlineLevel="0" collapsed="false">
      <c r="A34" s="130" t="s">
        <v>419</v>
      </c>
      <c r="B34" s="12" t="s">
        <v>422</v>
      </c>
      <c r="C34" s="134" t="n">
        <v>124613</v>
      </c>
      <c r="D34" s="134"/>
    </row>
    <row r="35" customFormat="false" ht="12.75" hidden="false" customHeight="false" outlineLevel="0" collapsed="false">
      <c r="A35" s="130" t="s">
        <v>421</v>
      </c>
      <c r="B35" s="12" t="s">
        <v>426</v>
      </c>
      <c r="C35" s="134" t="n">
        <v>2477926</v>
      </c>
      <c r="D35" s="134"/>
    </row>
    <row r="36" customFormat="false" ht="12.75" hidden="false" customHeight="false" outlineLevel="0" collapsed="false">
      <c r="A36" s="130" t="s">
        <v>498</v>
      </c>
      <c r="B36" s="135" t="s">
        <v>499</v>
      </c>
      <c r="C36" s="136" t="n">
        <v>0</v>
      </c>
      <c r="D36" s="134"/>
    </row>
    <row r="37" customFormat="false" ht="12.75" hidden="false" customHeight="false" outlineLevel="0" collapsed="false">
      <c r="A37" s="130" t="s">
        <v>500</v>
      </c>
      <c r="B37" s="135" t="s">
        <v>501</v>
      </c>
      <c r="C37" s="134" t="n">
        <v>2170260</v>
      </c>
      <c r="D37" s="136"/>
    </row>
    <row r="38" customFormat="false" ht="12.75" hidden="false" customHeight="false" outlineLevel="0" collapsed="false">
      <c r="A38" s="130" t="s">
        <v>502</v>
      </c>
      <c r="B38" s="12" t="s">
        <v>503</v>
      </c>
      <c r="C38" s="134" t="n">
        <v>3153</v>
      </c>
      <c r="D38" s="134"/>
    </row>
    <row r="39" customFormat="false" ht="12.75" hidden="false" customHeight="false" outlineLevel="0" collapsed="false">
      <c r="A39" s="130" t="s">
        <v>504</v>
      </c>
      <c r="B39" s="12" t="s">
        <v>434</v>
      </c>
      <c r="C39" s="134" t="n">
        <v>82504</v>
      </c>
      <c r="D39" s="136"/>
    </row>
    <row r="40" customFormat="false" ht="12.75" hidden="false" customHeight="false" outlineLevel="0" collapsed="false">
      <c r="A40" s="130" t="s">
        <v>505</v>
      </c>
      <c r="B40" s="12" t="s">
        <v>436</v>
      </c>
      <c r="C40" s="134" t="n">
        <v>4708</v>
      </c>
      <c r="D40" s="134"/>
    </row>
    <row r="41" customFormat="false" ht="12.75" hidden="false" customHeight="false" outlineLevel="0" collapsed="false">
      <c r="A41" s="130" t="s">
        <v>506</v>
      </c>
      <c r="B41" s="135" t="s">
        <v>507</v>
      </c>
      <c r="C41" s="136" t="n">
        <v>0</v>
      </c>
      <c r="D41" s="134"/>
    </row>
    <row r="42" customFormat="false" ht="12.75" hidden="false" customHeight="false" outlineLevel="0" collapsed="false">
      <c r="A42" s="130" t="s">
        <v>508</v>
      </c>
      <c r="B42" s="135" t="s">
        <v>509</v>
      </c>
      <c r="C42" s="134" t="n">
        <v>2095617</v>
      </c>
      <c r="D42" s="136"/>
    </row>
    <row r="43" customFormat="false" ht="12.75" hidden="false" customHeight="false" outlineLevel="0" collapsed="false">
      <c r="A43" s="130" t="s">
        <v>510</v>
      </c>
      <c r="B43" s="12" t="s">
        <v>511</v>
      </c>
      <c r="C43" s="136" t="n">
        <v>0</v>
      </c>
      <c r="D43" s="136"/>
    </row>
    <row r="44" customFormat="false" ht="12.75" hidden="false" customHeight="false" outlineLevel="0" collapsed="false">
      <c r="A44" s="130" t="s">
        <v>512</v>
      </c>
      <c r="B44" s="12" t="s">
        <v>513</v>
      </c>
      <c r="C44" s="136" t="n">
        <v>0</v>
      </c>
      <c r="D44" s="136"/>
    </row>
    <row r="45" customFormat="false" ht="12.75" hidden="false" customHeight="false" outlineLevel="0" collapsed="false">
      <c r="A45" s="130" t="s">
        <v>514</v>
      </c>
      <c r="B45" s="135" t="s">
        <v>515</v>
      </c>
      <c r="C45" s="136" t="n">
        <v>0</v>
      </c>
      <c r="D45" s="134"/>
    </row>
    <row r="46" customFormat="false" ht="12.75" hidden="false" customHeight="false" outlineLevel="0" collapsed="false">
      <c r="A46" s="130" t="s">
        <v>516</v>
      </c>
      <c r="B46" s="135" t="s">
        <v>517</v>
      </c>
      <c r="C46" s="134" t="n">
        <v>2095617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48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807107</v>
      </c>
    </row>
    <row r="9" customFormat="false" ht="12.75" hidden="false" customHeight="false" outlineLevel="0" collapsed="false">
      <c r="A9" s="130"/>
      <c r="B9" s="137" t="s">
        <v>551</v>
      </c>
      <c r="C9" s="65" t="n">
        <v>1480411</v>
      </c>
    </row>
    <row r="10" customFormat="false" ht="12.75" hidden="false" customHeight="false" outlineLevel="0" collapsed="false">
      <c r="A10" s="130"/>
      <c r="B10" s="137" t="s">
        <v>552</v>
      </c>
      <c r="C10" s="65" t="n">
        <v>673304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381728</v>
      </c>
    </row>
    <row r="12" customFormat="false" ht="12.75" hidden="false" customHeight="false" outlineLevel="0" collapsed="false">
      <c r="A12" s="130"/>
      <c r="B12" s="137" t="s">
        <v>555</v>
      </c>
      <c r="C12" s="65" t="n">
        <v>462408</v>
      </c>
    </row>
    <row r="13" customFormat="false" ht="12.75" hidden="false" customHeight="false" outlineLevel="0" collapsed="false">
      <c r="A13" s="130"/>
      <c r="B13" s="137" t="s">
        <v>556</v>
      </c>
      <c r="C13" s="65" t="n">
        <v>80680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282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0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139" t="n">
        <v>4786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170439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34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76387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50714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640670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04462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1080857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217117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56" t="n">
        <v>-1016134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101613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8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812876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  <c r="E9" s="19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E10" s="19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6361536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  <c r="E13" s="19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3534482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2101913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E16" s="1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E17" s="1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244996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94081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82546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3720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05954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32526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8844630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E28" s="19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E29" s="19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E30" s="19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5000890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6934946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E33" s="19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86669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1562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50256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308298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32782621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807098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45439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6062009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8844630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4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507280</v>
      </c>
    </row>
    <row r="9" customFormat="false" ht="12.75" hidden="false" customHeight="false" outlineLevel="0" collapsed="false">
      <c r="A9" s="130"/>
      <c r="B9" s="137" t="s">
        <v>551</v>
      </c>
      <c r="C9" s="65" t="n">
        <v>995129</v>
      </c>
    </row>
    <row r="10" customFormat="false" ht="12.75" hidden="false" customHeight="false" outlineLevel="0" collapsed="false">
      <c r="A10" s="130"/>
      <c r="B10" s="137" t="s">
        <v>552</v>
      </c>
      <c r="C10" s="65" t="n">
        <v>487849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267546</v>
      </c>
    </row>
    <row r="12" customFormat="false" ht="12.75" hidden="false" customHeight="false" outlineLevel="0" collapsed="false">
      <c r="A12" s="130"/>
      <c r="B12" s="137" t="s">
        <v>555</v>
      </c>
      <c r="C12" s="65" t="n">
        <v>310377</v>
      </c>
    </row>
    <row r="13" customFormat="false" ht="12.75" hidden="false" customHeight="false" outlineLevel="0" collapsed="false">
      <c r="A13" s="130"/>
      <c r="B13" s="137" t="s">
        <v>556</v>
      </c>
      <c r="C13" s="65" t="n">
        <v>42831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282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0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139" t="n">
        <v>3571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36520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11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56358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302721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417163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69588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778784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71328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56" t="n">
        <v>-698400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6984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5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260049</v>
      </c>
    </row>
    <row r="9" customFormat="false" ht="12.75" hidden="false" customHeight="false" outlineLevel="0" collapsed="false">
      <c r="A9" s="130"/>
      <c r="B9" s="137" t="s">
        <v>551</v>
      </c>
      <c r="C9" s="65" t="n">
        <v>531870</v>
      </c>
    </row>
    <row r="10" customFormat="false" ht="12.75" hidden="false" customHeight="false" outlineLevel="0" collapsed="false">
      <c r="A10" s="130"/>
      <c r="B10" s="137" t="s">
        <v>552</v>
      </c>
      <c r="C10" s="65" t="n">
        <v>27182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134283</v>
      </c>
    </row>
    <row r="12" customFormat="false" ht="12.75" hidden="false" customHeight="false" outlineLevel="0" collapsed="false">
      <c r="A12" s="130"/>
      <c r="B12" s="137" t="s">
        <v>555</v>
      </c>
      <c r="C12" s="65" t="n">
        <v>153046</v>
      </c>
    </row>
    <row r="13" customFormat="false" ht="12.75" hidden="false" customHeight="false" outlineLevel="0" collapsed="false">
      <c r="A13" s="130"/>
      <c r="B13" s="137" t="s">
        <v>556</v>
      </c>
      <c r="C13" s="65" t="n">
        <v>18763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0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139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30463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20310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259591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206633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34759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300797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47767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56" t="n">
        <v>-369834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36983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6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785951</v>
      </c>
    </row>
    <row r="9" customFormat="false" ht="12.75" hidden="false" customHeight="false" outlineLevel="0" collapsed="false">
      <c r="A9" s="130"/>
      <c r="B9" s="137" t="s">
        <v>551</v>
      </c>
      <c r="C9" s="65" t="n">
        <v>2176327</v>
      </c>
    </row>
    <row r="10" customFormat="false" ht="12.75" hidden="false" customHeight="false" outlineLevel="0" collapsed="false">
      <c r="A10" s="130"/>
      <c r="B10" s="137" t="s">
        <v>552</v>
      </c>
      <c r="C10" s="65" t="n">
        <v>1390376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603268</v>
      </c>
    </row>
    <row r="12" customFormat="false" ht="12.75" hidden="false" customHeight="false" outlineLevel="0" collapsed="false">
      <c r="A12" s="130"/>
      <c r="B12" s="137" t="s">
        <v>555</v>
      </c>
      <c r="C12" s="65" t="n">
        <v>686198</v>
      </c>
    </row>
    <row r="13" customFormat="false" ht="12.75" hidden="false" customHeight="false" outlineLevel="0" collapsed="false">
      <c r="A13" s="130"/>
      <c r="B13" s="137" t="s">
        <v>556</v>
      </c>
      <c r="C13" s="65" t="n">
        <v>82930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-179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969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139" t="n">
        <v>-86894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25740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21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104941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8572250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862747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49157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1707262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27004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56" t="n">
        <v>-9886541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98865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7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866163</v>
      </c>
    </row>
    <row r="9" customFormat="false" ht="12.75" hidden="false" customHeight="false" outlineLevel="0" collapsed="false">
      <c r="A9" s="130"/>
      <c r="B9" s="137" t="s">
        <v>551</v>
      </c>
      <c r="C9" s="65" t="n">
        <v>1903397</v>
      </c>
    </row>
    <row r="10" customFormat="false" ht="12.75" hidden="false" customHeight="false" outlineLevel="0" collapsed="false">
      <c r="A10" s="130"/>
      <c r="B10" s="137" t="s">
        <v>552</v>
      </c>
      <c r="C10" s="65" t="n">
        <v>1037234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454943</v>
      </c>
    </row>
    <row r="12" customFormat="false" ht="12.75" hidden="false" customHeight="false" outlineLevel="0" collapsed="false">
      <c r="A12" s="130"/>
      <c r="B12" s="137" t="s">
        <v>555</v>
      </c>
      <c r="C12" s="65" t="n">
        <v>515487</v>
      </c>
    </row>
    <row r="13" customFormat="false" ht="12.75" hidden="false" customHeight="false" outlineLevel="0" collapsed="false">
      <c r="A13" s="130"/>
      <c r="B13" s="137" t="s">
        <v>556</v>
      </c>
      <c r="C13" s="65" t="n">
        <v>60544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-214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969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139" t="n">
        <v>-86894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10325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9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70083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183101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633760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19570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786430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73096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1984235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19842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8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580445</v>
      </c>
    </row>
    <row r="9" customFormat="false" ht="12.75" hidden="false" customHeight="false" outlineLevel="0" collapsed="false">
      <c r="A9" s="130"/>
      <c r="B9" s="137" t="s">
        <v>551</v>
      </c>
      <c r="C9" s="65" t="n">
        <v>1256087</v>
      </c>
    </row>
    <row r="10" customFormat="false" ht="12.75" hidden="false" customHeight="false" outlineLevel="0" collapsed="false">
      <c r="A10" s="130"/>
      <c r="B10" s="137" t="s">
        <v>552</v>
      </c>
      <c r="C10" s="65" t="n">
        <v>675642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298226</v>
      </c>
    </row>
    <row r="12" customFormat="false" ht="12.75" hidden="false" customHeight="false" outlineLevel="0" collapsed="false">
      <c r="A12" s="130"/>
      <c r="B12" s="137" t="s">
        <v>555</v>
      </c>
      <c r="C12" s="65" t="n">
        <v>339360</v>
      </c>
    </row>
    <row r="13" customFormat="false" ht="12.75" hidden="false" customHeight="false" outlineLevel="0" collapsed="false">
      <c r="A13" s="130"/>
      <c r="B13" s="137" t="s">
        <v>556</v>
      </c>
      <c r="C13" s="65" t="n">
        <v>41134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187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27048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3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41433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1123840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404929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77614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529459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23036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1165838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116583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89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f aca="false">+C9-C10</f>
        <v>304774</v>
      </c>
    </row>
    <row r="9" customFormat="false" ht="12.75" hidden="false" customHeight="false" outlineLevel="0" collapsed="false">
      <c r="A9" s="130"/>
      <c r="B9" s="137" t="s">
        <v>551</v>
      </c>
      <c r="C9" s="65" t="n">
        <v>626017</v>
      </c>
    </row>
    <row r="10" customFormat="false" ht="12.75" hidden="false" customHeight="false" outlineLevel="0" collapsed="false">
      <c r="A10" s="130"/>
      <c r="B10" s="137" t="s">
        <v>552</v>
      </c>
      <c r="C10" s="65" t="n">
        <v>321243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144938</v>
      </c>
    </row>
    <row r="12" customFormat="false" ht="12.75" hidden="false" customHeight="false" outlineLevel="0" collapsed="false">
      <c r="A12" s="130"/>
      <c r="B12" s="137" t="s">
        <v>555</v>
      </c>
      <c r="C12" s="65" t="n">
        <v>164449</v>
      </c>
    </row>
    <row r="13" customFormat="false" ht="12.75" hidden="false" customHeight="false" outlineLevel="0" collapsed="false">
      <c r="A13" s="130"/>
      <c r="B13" s="137" t="s">
        <v>556</v>
      </c>
      <c r="C13" s="65" t="n">
        <v>19511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93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189952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20430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167000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196019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38211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264581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165805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171615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17161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0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f aca="false">+C9-C10</f>
        <v>1549285</v>
      </c>
    </row>
    <row r="9" customFormat="false" ht="12.75" hidden="false" customHeight="false" outlineLevel="0" collapsed="false">
      <c r="A9" s="130"/>
      <c r="B9" s="137" t="s">
        <v>551</v>
      </c>
      <c r="C9" s="65" t="n">
        <v>3112159</v>
      </c>
    </row>
    <row r="10" customFormat="false" ht="12.75" hidden="false" customHeight="false" outlineLevel="0" collapsed="false">
      <c r="A10" s="130"/>
      <c r="B10" s="137" t="s">
        <v>552</v>
      </c>
      <c r="C10" s="65" t="n">
        <v>1562874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f aca="false">+C12-C13</f>
        <v>649685</v>
      </c>
    </row>
    <row r="12" customFormat="false" ht="12.75" hidden="false" customHeight="false" outlineLevel="0" collapsed="false">
      <c r="A12" s="130"/>
      <c r="B12" s="137" t="s">
        <v>555</v>
      </c>
      <c r="C12" s="65" t="n">
        <v>734625</v>
      </c>
    </row>
    <row r="13" customFormat="false" ht="12.75" hidden="false" customHeight="false" outlineLevel="0" collapsed="false">
      <c r="A13" s="130"/>
      <c r="B13" s="137" t="s">
        <v>556</v>
      </c>
      <c r="C13" s="65" t="n">
        <v>84940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384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1129068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6" t="n">
        <v>863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116316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4208019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849950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60365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1106251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f aca="false">2598599-1385556</f>
        <v>121304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3924845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39248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1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1215044</v>
      </c>
    </row>
    <row r="9" customFormat="false" ht="12.75" hidden="false" customHeight="false" outlineLevel="0" collapsed="false">
      <c r="A9" s="130"/>
      <c r="B9" s="137" t="s">
        <v>551</v>
      </c>
      <c r="C9" s="65" t="n">
        <v>2410934</v>
      </c>
    </row>
    <row r="10" customFormat="false" ht="12.75" hidden="false" customHeight="false" outlineLevel="0" collapsed="false">
      <c r="A10" s="130"/>
      <c r="B10" s="137" t="s">
        <v>552</v>
      </c>
      <c r="C10" s="65" t="n">
        <v>1195890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493072</v>
      </c>
    </row>
    <row r="12" customFormat="false" ht="12.75" hidden="false" customHeight="false" outlineLevel="0" collapsed="false">
      <c r="A12" s="130"/>
      <c r="B12" s="137" t="s">
        <v>555</v>
      </c>
      <c r="C12" s="65" t="n">
        <v>552746</v>
      </c>
    </row>
    <row r="13" customFormat="false" ht="12.75" hidden="false" customHeight="false" outlineLevel="0" collapsed="false">
      <c r="A13" s="130"/>
      <c r="B13" s="137" t="s">
        <v>556</v>
      </c>
      <c r="C13" s="65" t="n">
        <v>59674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288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1310474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6" t="n">
        <v>86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92679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88725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629442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23111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767966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140635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510530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-5105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2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780978</v>
      </c>
    </row>
    <row r="9" customFormat="false" ht="12.75" hidden="false" customHeight="false" outlineLevel="0" collapsed="false">
      <c r="A9" s="130"/>
      <c r="B9" s="137" t="s">
        <v>551</v>
      </c>
      <c r="C9" s="65" t="n">
        <v>1580836</v>
      </c>
    </row>
    <row r="10" customFormat="false" ht="12.75" hidden="false" customHeight="false" outlineLevel="0" collapsed="false">
      <c r="A10" s="130"/>
      <c r="B10" s="137" t="s">
        <v>552</v>
      </c>
      <c r="C10" s="65" t="n">
        <v>799858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320614</v>
      </c>
    </row>
    <row r="12" customFormat="false" ht="12.75" hidden="false" customHeight="false" outlineLevel="0" collapsed="false">
      <c r="A12" s="130"/>
      <c r="B12" s="137" t="s">
        <v>555</v>
      </c>
      <c r="C12" s="65" t="n">
        <v>360627</v>
      </c>
    </row>
    <row r="13" customFormat="false" ht="12.75" hidden="false" customHeight="false" outlineLevel="0" collapsed="false">
      <c r="A13" s="130"/>
      <c r="B13" s="137" t="s">
        <v>556</v>
      </c>
      <c r="C13" s="65" t="n">
        <v>40013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188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1436158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6" t="n">
        <v>853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74168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22339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401226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82681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502760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1498925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29128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291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3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385846</v>
      </c>
    </row>
    <row r="9" customFormat="false" ht="12.75" hidden="false" customHeight="false" outlineLevel="0" collapsed="false">
      <c r="A9" s="130"/>
      <c r="B9" s="137" t="s">
        <v>551</v>
      </c>
      <c r="C9" s="65" t="n">
        <v>779537</v>
      </c>
    </row>
    <row r="10" customFormat="false" ht="12.75" hidden="false" customHeight="false" outlineLevel="0" collapsed="false">
      <c r="A10" s="130"/>
      <c r="B10" s="137" t="s">
        <v>552</v>
      </c>
      <c r="C10" s="65" t="n">
        <v>39369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150683</v>
      </c>
    </row>
    <row r="12" customFormat="false" ht="12.75" hidden="false" customHeight="false" outlineLevel="0" collapsed="false">
      <c r="A12" s="130"/>
      <c r="B12" s="137" t="s">
        <v>555</v>
      </c>
      <c r="C12" s="65" t="n">
        <v>168853</v>
      </c>
    </row>
    <row r="13" customFormat="false" ht="12.75" hidden="false" customHeight="false" outlineLevel="0" collapsed="false">
      <c r="A13" s="130"/>
      <c r="B13" s="137" t="s">
        <v>556</v>
      </c>
      <c r="C13" s="65" t="n">
        <v>18170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91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877913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6" t="n">
        <v>7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10460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70914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191335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41154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242671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90244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25361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f aca="false">+C9-C10+C12-C13+C14+C15+C16+C17+C18+C19+C20+C21+C22-C23-C24-C25+C26</f>
        <v>253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73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443763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2" t="n">
        <v>0</v>
      </c>
      <c r="E9" s="19"/>
    </row>
    <row r="10" customFormat="false" ht="12.75" hidden="false" customHeight="false" outlineLevel="0" collapsed="false">
      <c r="A10" s="16" t="s">
        <v>11</v>
      </c>
      <c r="B10" s="33" t="s">
        <v>92</v>
      </c>
      <c r="C10" s="32" t="n">
        <v>0</v>
      </c>
      <c r="E10" s="19"/>
    </row>
    <row r="11" customFormat="false" ht="12.75" hidden="false" customHeight="false" outlineLevel="0" collapsed="false">
      <c r="A11" s="15" t="s">
        <v>13</v>
      </c>
      <c r="B11" s="33" t="s">
        <v>93</v>
      </c>
      <c r="C11" s="32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6744344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2" t="n">
        <v>0</v>
      </c>
      <c r="E13" s="19"/>
    </row>
    <row r="14" customFormat="false" ht="12.75" hidden="false" customHeight="false" outlineLevel="0" collapsed="false">
      <c r="A14" s="16" t="s">
        <v>19</v>
      </c>
      <c r="B14" s="33" t="s">
        <v>16</v>
      </c>
      <c r="C14" s="31" t="n">
        <v>1374211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9571676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3" t="s">
        <v>20</v>
      </c>
      <c r="C16" s="32" t="n">
        <v>0</v>
      </c>
      <c r="E16" s="19"/>
    </row>
    <row r="17" customFormat="false" ht="12.75" hidden="false" customHeight="false" outlineLevel="0" collapsed="false">
      <c r="A17" s="16" t="s">
        <v>25</v>
      </c>
      <c r="B17" s="33" t="s">
        <v>97</v>
      </c>
      <c r="C17" s="32" t="n">
        <v>0</v>
      </c>
      <c r="E17" s="19"/>
    </row>
    <row r="18" customFormat="false" ht="12.75" hidden="false" customHeight="false" outlineLevel="0" collapsed="false">
      <c r="A18" s="16" t="s">
        <v>27</v>
      </c>
      <c r="B18" s="33" t="s">
        <v>24</v>
      </c>
      <c r="C18" s="32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2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256250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921261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73142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2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73720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3" t="s">
        <v>100</v>
      </c>
      <c r="C25" s="31" t="n">
        <v>305954</v>
      </c>
      <c r="D25" s="19"/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473508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4237829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3" t="s">
        <v>102</v>
      </c>
      <c r="C28" s="32" t="n">
        <v>0</v>
      </c>
      <c r="E28" s="19"/>
    </row>
    <row r="29" customFormat="false" ht="12.75" hidden="false" customHeight="false" outlineLevel="0" collapsed="false">
      <c r="A29" s="16" t="s">
        <v>45</v>
      </c>
      <c r="B29" s="33" t="s">
        <v>103</v>
      </c>
      <c r="C29" s="32" t="n">
        <v>0</v>
      </c>
      <c r="E29" s="19"/>
    </row>
    <row r="30" customFormat="false" ht="12.75" hidden="false" customHeight="false" outlineLevel="0" collapsed="false">
      <c r="A30" s="16" t="s">
        <v>47</v>
      </c>
      <c r="B30" s="33" t="s">
        <v>104</v>
      </c>
      <c r="C30" s="32" t="n">
        <v>0</v>
      </c>
      <c r="E30" s="19"/>
    </row>
    <row r="31" customFormat="false" ht="25.5" hidden="false" customHeight="false" outlineLevel="0" collapsed="false">
      <c r="A31" s="16" t="s">
        <v>49</v>
      </c>
      <c r="B31" s="33" t="s">
        <v>105</v>
      </c>
      <c r="C31" s="31" t="n">
        <v>4716282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3" t="s">
        <v>106</v>
      </c>
      <c r="C32" s="31" t="n">
        <v>22738803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3" t="s">
        <v>20</v>
      </c>
      <c r="C33" s="32" t="n">
        <v>0</v>
      </c>
      <c r="E33" s="19"/>
    </row>
    <row r="34" customFormat="false" ht="12.75" hidden="false" customHeight="false" outlineLevel="0" collapsed="false">
      <c r="A34" s="16" t="s">
        <v>54</v>
      </c>
      <c r="B34" s="33" t="s">
        <v>107</v>
      </c>
      <c r="C34" s="32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2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85050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3" t="s">
        <v>108</v>
      </c>
      <c r="C37" s="32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1" t="n">
        <v>1562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1" t="n">
        <v>51139</v>
      </c>
      <c r="D39" s="19"/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531933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8524769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5009472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2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53150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2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250438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2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713060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2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4237829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4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1642813</v>
      </c>
    </row>
    <row r="9" customFormat="false" ht="12.75" hidden="false" customHeight="false" outlineLevel="0" collapsed="false">
      <c r="A9" s="130"/>
      <c r="B9" s="137" t="s">
        <v>551</v>
      </c>
      <c r="C9" s="65" t="n">
        <v>3515092</v>
      </c>
    </row>
    <row r="10" customFormat="false" ht="12.75" hidden="false" customHeight="false" outlineLevel="0" collapsed="false">
      <c r="A10" s="130"/>
      <c r="B10" s="137" t="s">
        <v>552</v>
      </c>
      <c r="C10" s="65" t="n">
        <v>1872279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697217</v>
      </c>
    </row>
    <row r="12" customFormat="false" ht="12.75" hidden="false" customHeight="false" outlineLevel="0" collapsed="false">
      <c r="A12" s="130"/>
      <c r="B12" s="137" t="s">
        <v>555</v>
      </c>
      <c r="C12" s="65" t="n">
        <v>787569</v>
      </c>
    </row>
    <row r="13" customFormat="false" ht="12.75" hidden="false" customHeight="false" outlineLevel="0" collapsed="false">
      <c r="A13" s="130"/>
      <c r="B13" s="137" t="s">
        <v>556</v>
      </c>
      <c r="C13" s="65" t="n">
        <v>90352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340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348472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6" t="n">
        <v>1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139730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176395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822371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62693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978505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238398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-1138022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v>-11380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5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1198387</v>
      </c>
    </row>
    <row r="9" customFormat="false" ht="12.75" hidden="false" customHeight="false" outlineLevel="0" collapsed="false">
      <c r="A9" s="130"/>
      <c r="B9" s="137" t="s">
        <v>551</v>
      </c>
      <c r="C9" s="65" t="n">
        <v>2665785</v>
      </c>
    </row>
    <row r="10" customFormat="false" ht="12.75" hidden="false" customHeight="false" outlineLevel="0" collapsed="false">
      <c r="A10" s="130"/>
      <c r="B10" s="137" t="s">
        <v>552</v>
      </c>
      <c r="C10" s="65" t="n">
        <v>1467398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516364</v>
      </c>
    </row>
    <row r="12" customFormat="false" ht="12.75" hidden="false" customHeight="false" outlineLevel="0" collapsed="false">
      <c r="A12" s="130"/>
      <c r="B12" s="137" t="s">
        <v>555</v>
      </c>
      <c r="C12" s="65" t="n">
        <v>584372</v>
      </c>
    </row>
    <row r="13" customFormat="false" ht="12.75" hidden="false" customHeight="false" outlineLevel="0" collapsed="false">
      <c r="A13" s="130"/>
      <c r="B13" s="137" t="s">
        <v>556</v>
      </c>
      <c r="C13" s="65" t="n">
        <v>68008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253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834137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29837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64727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611377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33012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722609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737755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308992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v>3089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6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800381</v>
      </c>
    </row>
    <row r="9" customFormat="false" ht="12.75" hidden="false" customHeight="false" outlineLevel="0" collapsed="false">
      <c r="A9" s="130"/>
      <c r="B9" s="137" t="s">
        <v>551</v>
      </c>
      <c r="C9" s="65" t="n">
        <v>1817823</v>
      </c>
    </row>
    <row r="10" customFormat="false" ht="12.75" hidden="false" customHeight="false" outlineLevel="0" collapsed="false">
      <c r="A10" s="130"/>
      <c r="B10" s="137" t="s">
        <v>552</v>
      </c>
      <c r="C10" s="65" t="n">
        <v>1017442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342957</v>
      </c>
    </row>
    <row r="12" customFormat="false" ht="12.75" hidden="false" customHeight="false" outlineLevel="0" collapsed="false">
      <c r="A12" s="130"/>
      <c r="B12" s="137" t="s">
        <v>555</v>
      </c>
      <c r="C12" s="65" t="n">
        <v>389998</v>
      </c>
    </row>
    <row r="13" customFormat="false" ht="12.75" hidden="false" customHeight="false" outlineLevel="0" collapsed="false">
      <c r="A13" s="130"/>
      <c r="B13" s="137" t="s">
        <v>556</v>
      </c>
      <c r="C13" s="65" t="n">
        <v>47041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166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590444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8427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30984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392429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00825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495552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512710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209543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v>20954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7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404035</v>
      </c>
    </row>
    <row r="9" customFormat="false" ht="12.75" hidden="false" customHeight="false" outlineLevel="0" collapsed="false">
      <c r="A9" s="130"/>
      <c r="B9" s="137" t="s">
        <v>551</v>
      </c>
      <c r="C9" s="65" t="n">
        <v>932124</v>
      </c>
    </row>
    <row r="10" customFormat="false" ht="12.75" hidden="false" customHeight="false" outlineLevel="0" collapsed="false">
      <c r="A10" s="130"/>
      <c r="B10" s="137" t="s">
        <v>552</v>
      </c>
      <c r="C10" s="65" t="n">
        <v>528089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170651</v>
      </c>
    </row>
    <row r="12" customFormat="false" ht="12.75" hidden="false" customHeight="false" outlineLevel="0" collapsed="false">
      <c r="A12" s="130"/>
      <c r="B12" s="137" t="s">
        <v>555</v>
      </c>
      <c r="C12" s="65" t="n">
        <v>190111</v>
      </c>
    </row>
    <row r="13" customFormat="false" ht="12.75" hidden="false" customHeight="false" outlineLevel="0" collapsed="false">
      <c r="A13" s="130"/>
      <c r="B13" s="137" t="s">
        <v>556</v>
      </c>
      <c r="C13" s="65" t="n">
        <v>19460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82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0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361401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1873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344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193675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48497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251962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-33997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103427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v>1034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4.42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61</v>
      </c>
      <c r="B3" s="133"/>
      <c r="C3" s="133"/>
    </row>
    <row r="4" customFormat="false" ht="12.75" hidden="false" customHeight="true" outlineLevel="0" collapsed="false">
      <c r="A4" s="133" t="s">
        <v>598</v>
      </c>
      <c r="B4" s="133"/>
      <c r="C4" s="133"/>
    </row>
    <row r="5" customFormat="false" ht="12.75" hidden="false" customHeight="false" outlineLevel="0" collapsed="false">
      <c r="C5" s="126" t="s">
        <v>363</v>
      </c>
    </row>
    <row r="6" customFormat="false" ht="12.75" hidden="false" customHeight="false" outlineLevel="0" collapsed="false">
      <c r="A6" s="67" t="s">
        <v>4</v>
      </c>
      <c r="B6" s="67" t="s">
        <v>5</v>
      </c>
      <c r="C6" s="67" t="s">
        <v>364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5" t="n">
        <v>1985820</v>
      </c>
    </row>
    <row r="9" customFormat="false" ht="12.75" hidden="false" customHeight="false" outlineLevel="0" collapsed="false">
      <c r="A9" s="130"/>
      <c r="B9" s="137" t="s">
        <v>551</v>
      </c>
      <c r="C9" s="65" t="n">
        <v>3718231</v>
      </c>
    </row>
    <row r="10" customFormat="false" ht="12.75" hidden="false" customHeight="false" outlineLevel="0" collapsed="false">
      <c r="A10" s="130"/>
      <c r="B10" s="137" t="s">
        <v>552</v>
      </c>
      <c r="C10" s="65" t="n">
        <v>173241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5" t="n">
        <v>761165</v>
      </c>
    </row>
    <row r="12" customFormat="false" ht="12.75" hidden="false" customHeight="false" outlineLevel="0" collapsed="false">
      <c r="A12" s="130"/>
      <c r="B12" s="137" t="s">
        <v>555</v>
      </c>
      <c r="C12" s="65" t="n">
        <v>861048</v>
      </c>
    </row>
    <row r="13" customFormat="false" ht="12.75" hidden="false" customHeight="false" outlineLevel="0" collapsed="false">
      <c r="A13" s="130"/>
      <c r="B13" s="137" t="s">
        <v>556</v>
      </c>
      <c r="C13" s="65" t="n">
        <v>99883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5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5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6" t="n">
        <v>-168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6" t="n">
        <v>-191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6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5" t="n">
        <v>-1424272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5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5" t="n">
        <v>62809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5" t="n">
        <v>-714890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5" t="n">
        <v>833046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5" t="n">
        <v>186395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5" t="n">
        <v>1134285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5" t="n">
        <v>1536623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5" t="n">
        <v>53170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5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5" t="n">
        <v>531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122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599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8" t="n">
        <v>1562305</v>
      </c>
    </row>
    <row r="9" customFormat="false" ht="12.75" hidden="false" customHeight="false" outlineLevel="0" collapsed="false">
      <c r="A9" s="130"/>
      <c r="B9" s="137" t="s">
        <v>551</v>
      </c>
      <c r="C9" s="68" t="n">
        <v>2757846</v>
      </c>
    </row>
    <row r="10" customFormat="false" ht="12.75" hidden="false" customHeight="false" outlineLevel="0" collapsed="false">
      <c r="A10" s="130"/>
      <c r="B10" s="137" t="s">
        <v>552</v>
      </c>
      <c r="C10" s="68" t="n">
        <v>119554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8" t="n">
        <v>559307</v>
      </c>
    </row>
    <row r="12" customFormat="false" ht="12.75" hidden="false" customHeight="false" outlineLevel="0" collapsed="false">
      <c r="A12" s="130"/>
      <c r="B12" s="137" t="s">
        <v>555</v>
      </c>
      <c r="C12" s="68" t="n">
        <v>625709</v>
      </c>
    </row>
    <row r="13" customFormat="false" ht="12.75" hidden="false" customHeight="false" outlineLevel="0" collapsed="false">
      <c r="A13" s="130"/>
      <c r="B13" s="137" t="s">
        <v>556</v>
      </c>
      <c r="C13" s="68" t="n">
        <v>66402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8" t="n">
        <v>0</v>
      </c>
    </row>
    <row r="15" customFormat="false" ht="25.5" hidden="false" customHeight="false" outlineLevel="0" collapsed="false">
      <c r="A15" s="128" t="s">
        <v>559</v>
      </c>
      <c r="B15" s="138" t="s">
        <v>560</v>
      </c>
      <c r="C15" s="68" t="n">
        <v>0</v>
      </c>
    </row>
    <row r="16" customFormat="false" ht="12" hidden="false" customHeight="true" outlineLevel="0" collapsed="false">
      <c r="A16" s="128" t="s">
        <v>561</v>
      </c>
      <c r="B16" s="138" t="s">
        <v>562</v>
      </c>
      <c r="C16" s="68" t="n">
        <v>-78</v>
      </c>
    </row>
    <row r="17" customFormat="false" ht="12.75" hidden="false" customHeight="false" outlineLevel="0" collapsed="false">
      <c r="A17" s="128" t="s">
        <v>563</v>
      </c>
      <c r="B17" s="138" t="s">
        <v>564</v>
      </c>
      <c r="C17" s="68" t="n">
        <v>125</v>
      </c>
    </row>
    <row r="18" customFormat="false" ht="12.75" hidden="false" customHeight="false" outlineLevel="0" collapsed="false">
      <c r="A18" s="128" t="s">
        <v>565</v>
      </c>
      <c r="B18" s="138" t="s">
        <v>566</v>
      </c>
      <c r="C18" s="68" t="n">
        <v>0</v>
      </c>
    </row>
    <row r="19" customFormat="false" ht="12.75" hidden="false" customHeight="false" outlineLevel="0" collapsed="false">
      <c r="A19" s="128" t="s">
        <v>567</v>
      </c>
      <c r="B19" s="137" t="s">
        <v>568</v>
      </c>
      <c r="C19" s="68" t="n">
        <v>-1548454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82" t="n">
        <v>0</v>
      </c>
    </row>
    <row r="21" customFormat="false" ht="12.75" hidden="false" customHeight="false" outlineLevel="0" collapsed="false">
      <c r="A21" s="128" t="s">
        <v>571</v>
      </c>
      <c r="B21" s="137" t="s">
        <v>572</v>
      </c>
      <c r="C21" s="68" t="n">
        <v>48341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8" t="n">
        <v>-513675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8" t="n">
        <v>612057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8" t="n">
        <v>155250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8" t="n">
        <v>819697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8" t="n">
        <v>1611708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8" t="n">
        <v>132575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8" t="n">
        <v>0</v>
      </c>
    </row>
    <row r="29" customFormat="false" ht="12.75" hidden="false" customHeight="false" outlineLevel="0" collapsed="false">
      <c r="A29" s="128" t="s">
        <v>582</v>
      </c>
      <c r="B29" s="137" t="s">
        <v>583</v>
      </c>
      <c r="C29" s="68" t="n">
        <v>1325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122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0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68" t="n">
        <v>1053088</v>
      </c>
    </row>
    <row r="9" customFormat="false" ht="12.75" hidden="false" customHeight="false" outlineLevel="0" collapsed="false">
      <c r="A9" s="130"/>
      <c r="B9" s="137" t="s">
        <v>551</v>
      </c>
      <c r="C9" s="68" t="n">
        <v>1822879</v>
      </c>
    </row>
    <row r="10" customFormat="false" ht="12.75" hidden="false" customHeight="false" outlineLevel="0" collapsed="false">
      <c r="A10" s="130"/>
      <c r="B10" s="137" t="s">
        <v>552</v>
      </c>
      <c r="C10" s="68" t="n">
        <v>76979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68" t="n">
        <v>375142</v>
      </c>
    </row>
    <row r="12" customFormat="false" ht="12.75" hidden="false" customHeight="false" outlineLevel="0" collapsed="false">
      <c r="A12" s="130"/>
      <c r="B12" s="137" t="s">
        <v>555</v>
      </c>
      <c r="C12" s="68" t="n">
        <v>419064</v>
      </c>
    </row>
    <row r="13" customFormat="false" ht="12.75" hidden="false" customHeight="false" outlineLevel="0" collapsed="false">
      <c r="A13" s="130"/>
      <c r="B13" s="137" t="s">
        <v>556</v>
      </c>
      <c r="C13" s="68" t="n">
        <v>43922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68"/>
    </row>
    <row r="15" customFormat="false" ht="25.5" hidden="false" customHeight="false" outlineLevel="0" collapsed="false">
      <c r="A15" s="128" t="s">
        <v>559</v>
      </c>
      <c r="B15" s="138" t="s">
        <v>560</v>
      </c>
      <c r="C15" s="68"/>
    </row>
    <row r="16" customFormat="false" ht="12" hidden="false" customHeight="true" outlineLevel="0" collapsed="false">
      <c r="A16" s="128" t="s">
        <v>561</v>
      </c>
      <c r="B16" s="138" t="s">
        <v>562</v>
      </c>
      <c r="C16" s="68"/>
    </row>
    <row r="17" customFormat="false" ht="12.75" hidden="false" customHeight="false" outlineLevel="0" collapsed="false">
      <c r="A17" s="128" t="s">
        <v>563</v>
      </c>
      <c r="B17" s="138" t="s">
        <v>564</v>
      </c>
      <c r="C17" s="68"/>
    </row>
    <row r="18" customFormat="false" ht="12.75" hidden="false" customHeight="false" outlineLevel="0" collapsed="false">
      <c r="A18" s="128" t="s">
        <v>565</v>
      </c>
      <c r="B18" s="138" t="s">
        <v>566</v>
      </c>
      <c r="C18" s="68"/>
    </row>
    <row r="19" customFormat="false" ht="12.75" hidden="false" customHeight="false" outlineLevel="0" collapsed="false">
      <c r="A19" s="128" t="s">
        <v>567</v>
      </c>
      <c r="B19" s="137" t="s">
        <v>568</v>
      </c>
      <c r="C19" s="68" t="n">
        <v>-1322697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68"/>
    </row>
    <row r="21" customFormat="false" ht="12.75" hidden="false" customHeight="false" outlineLevel="0" collapsed="false">
      <c r="A21" s="128" t="s">
        <v>571</v>
      </c>
      <c r="B21" s="137" t="s">
        <v>572</v>
      </c>
      <c r="C21" s="68" t="n">
        <v>44991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68" t="n">
        <v>-370758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68" t="n">
        <v>389235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68" t="n">
        <v>102117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68" t="n">
        <v>534377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68" t="n">
        <v>1360505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68" t="n">
        <v>114542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68"/>
    </row>
    <row r="29" customFormat="false" ht="12.75" hidden="false" customHeight="false" outlineLevel="0" collapsed="false">
      <c r="A29" s="128" t="s">
        <v>582</v>
      </c>
      <c r="B29" s="137" t="s">
        <v>583</v>
      </c>
      <c r="C29" s="68" t="n">
        <v>1145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122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1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83" t="n">
        <v>527357</v>
      </c>
    </row>
    <row r="9" customFormat="false" ht="12.75" hidden="false" customHeight="false" outlineLevel="0" collapsed="false">
      <c r="A9" s="130"/>
      <c r="B9" s="137" t="s">
        <v>551</v>
      </c>
      <c r="C9" s="83" t="n">
        <v>893548</v>
      </c>
    </row>
    <row r="10" customFormat="false" ht="12.75" hidden="false" customHeight="false" outlineLevel="0" collapsed="false">
      <c r="A10" s="130"/>
      <c r="B10" s="137" t="s">
        <v>552</v>
      </c>
      <c r="C10" s="83" t="n">
        <v>366191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83" t="n">
        <v>182414</v>
      </c>
    </row>
    <row r="12" customFormat="false" ht="12.75" hidden="false" customHeight="false" outlineLevel="0" collapsed="false">
      <c r="A12" s="130"/>
      <c r="B12" s="137" t="s">
        <v>555</v>
      </c>
      <c r="C12" s="83" t="n">
        <v>205492</v>
      </c>
    </row>
    <row r="13" customFormat="false" ht="12.75" hidden="false" customHeight="false" outlineLevel="0" collapsed="false">
      <c r="A13" s="130"/>
      <c r="B13" s="137" t="s">
        <v>556</v>
      </c>
      <c r="C13" s="83" t="n">
        <v>23078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83"/>
    </row>
    <row r="15" customFormat="false" ht="25.5" hidden="false" customHeight="false" outlineLevel="0" collapsed="false">
      <c r="A15" s="128" t="s">
        <v>559</v>
      </c>
      <c r="B15" s="138" t="s">
        <v>560</v>
      </c>
      <c r="C15" s="83"/>
    </row>
    <row r="16" customFormat="false" ht="12" hidden="false" customHeight="true" outlineLevel="0" collapsed="false">
      <c r="A16" s="128" t="s">
        <v>561</v>
      </c>
      <c r="B16" s="138" t="s">
        <v>562</v>
      </c>
      <c r="C16" s="83"/>
    </row>
    <row r="17" customFormat="false" ht="12.75" hidden="false" customHeight="false" outlineLevel="0" collapsed="false">
      <c r="A17" s="128" t="s">
        <v>563</v>
      </c>
      <c r="B17" s="138" t="s">
        <v>564</v>
      </c>
      <c r="C17" s="83"/>
    </row>
    <row r="18" customFormat="false" ht="12.75" hidden="false" customHeight="false" outlineLevel="0" collapsed="false">
      <c r="A18" s="128" t="s">
        <v>565</v>
      </c>
      <c r="B18" s="138" t="s">
        <v>566</v>
      </c>
      <c r="C18" s="83"/>
    </row>
    <row r="19" customFormat="false" ht="12.75" hidden="false" customHeight="false" outlineLevel="0" collapsed="false">
      <c r="A19" s="128" t="s">
        <v>567</v>
      </c>
      <c r="B19" s="137" t="s">
        <v>568</v>
      </c>
      <c r="C19" s="83" t="n">
        <v>-566443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83"/>
    </row>
    <row r="21" customFormat="false" ht="12.75" hidden="false" customHeight="false" outlineLevel="0" collapsed="false">
      <c r="A21" s="128" t="s">
        <v>571</v>
      </c>
      <c r="B21" s="137" t="s">
        <v>572</v>
      </c>
      <c r="C21" s="83" t="n">
        <v>43566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83" t="n">
        <v>-208646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83" t="n">
        <v>195070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83" t="n">
        <v>50820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83" t="n">
        <v>255316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83" t="n">
        <v>585767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83" t="n">
        <v>62809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83"/>
    </row>
    <row r="29" customFormat="false" ht="12.75" hidden="false" customHeight="false" outlineLevel="0" collapsed="false">
      <c r="A29" s="128" t="s">
        <v>582</v>
      </c>
      <c r="B29" s="137" t="s">
        <v>583</v>
      </c>
      <c r="C29" s="83" t="n">
        <v>6280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122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2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83" t="n">
        <v>1785583</v>
      </c>
    </row>
    <row r="9" customFormat="false" ht="12.75" hidden="false" customHeight="false" outlineLevel="0" collapsed="false">
      <c r="A9" s="130"/>
      <c r="B9" s="137" t="s">
        <v>551</v>
      </c>
      <c r="C9" s="83" t="n">
        <v>3439706</v>
      </c>
    </row>
    <row r="10" customFormat="false" ht="12.75" hidden="false" customHeight="false" outlineLevel="0" collapsed="false">
      <c r="A10" s="130"/>
      <c r="B10" s="137" t="s">
        <v>552</v>
      </c>
      <c r="C10" s="83" t="n">
        <v>1654123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83" t="n">
        <v>792948</v>
      </c>
    </row>
    <row r="12" customFormat="false" ht="12.75" hidden="false" customHeight="false" outlineLevel="0" collapsed="false">
      <c r="A12" s="130"/>
      <c r="B12" s="137" t="s">
        <v>555</v>
      </c>
      <c r="C12" s="83" t="n">
        <v>908387</v>
      </c>
    </row>
    <row r="13" customFormat="false" ht="12.75" hidden="false" customHeight="false" outlineLevel="0" collapsed="false">
      <c r="A13" s="130"/>
      <c r="B13" s="137" t="s">
        <v>556</v>
      </c>
      <c r="C13" s="83" t="n">
        <v>115439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83"/>
    </row>
    <row r="15" customFormat="false" ht="25.5" hidden="false" customHeight="false" outlineLevel="0" collapsed="false">
      <c r="A15" s="128" t="s">
        <v>559</v>
      </c>
      <c r="B15" s="138" t="s">
        <v>560</v>
      </c>
      <c r="C15" s="83"/>
    </row>
    <row r="16" customFormat="false" ht="12" hidden="false" customHeight="true" outlineLevel="0" collapsed="false">
      <c r="A16" s="128" t="s">
        <v>561</v>
      </c>
      <c r="B16" s="138" t="s">
        <v>562</v>
      </c>
      <c r="C16" s="83"/>
    </row>
    <row r="17" customFormat="false" ht="12.75" hidden="false" customHeight="false" outlineLevel="0" collapsed="false">
      <c r="A17" s="128" t="s">
        <v>563</v>
      </c>
      <c r="B17" s="138" t="s">
        <v>564</v>
      </c>
      <c r="C17" s="83"/>
    </row>
    <row r="18" customFormat="false" ht="12.75" hidden="false" customHeight="false" outlineLevel="0" collapsed="false">
      <c r="A18" s="128" t="s">
        <v>565</v>
      </c>
      <c r="B18" s="138" t="s">
        <v>566</v>
      </c>
      <c r="C18" s="83"/>
    </row>
    <row r="19" customFormat="false" ht="12.75" hidden="false" customHeight="false" outlineLevel="0" collapsed="false">
      <c r="A19" s="128" t="s">
        <v>567</v>
      </c>
      <c r="B19" s="137" t="s">
        <v>568</v>
      </c>
      <c r="C19" s="83" t="n">
        <v>-938884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83"/>
    </row>
    <row r="21" customFormat="false" ht="12.75" hidden="false" customHeight="false" outlineLevel="0" collapsed="false">
      <c r="A21" s="128" t="s">
        <v>571</v>
      </c>
      <c r="B21" s="137" t="s">
        <v>572</v>
      </c>
      <c r="C21" s="83" t="n">
        <v>56119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83" t="n">
        <v>-883446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83" t="n">
        <v>1030995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83" t="n">
        <v>203384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83" t="n">
        <v>1125844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83" t="n">
        <v>955344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83" t="n">
        <v>-592559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83"/>
    </row>
    <row r="29" customFormat="false" ht="12.75" hidden="false" customHeight="false" outlineLevel="0" collapsed="false">
      <c r="A29" s="128" t="s">
        <v>582</v>
      </c>
      <c r="B29" s="137" t="s">
        <v>583</v>
      </c>
      <c r="C29" s="83" t="n">
        <v>-59255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14" t="s">
        <v>246</v>
      </c>
      <c r="B1" s="114"/>
      <c r="C1" s="114"/>
    </row>
    <row r="2" customFormat="false" ht="15.75" hidden="false" customHeight="false" outlineLevel="0" collapsed="false">
      <c r="A2" s="114"/>
      <c r="B2" s="122"/>
      <c r="C2" s="122"/>
    </row>
    <row r="3" customFormat="false" ht="15.75" hidden="false" customHeight="true" outlineLevel="0" collapsed="false">
      <c r="A3" s="141" t="s">
        <v>361</v>
      </c>
      <c r="B3" s="141"/>
      <c r="C3" s="141"/>
    </row>
    <row r="4" customFormat="false" ht="15.75" hidden="false" customHeight="true" outlineLevel="0" collapsed="false">
      <c r="A4" s="141" t="s">
        <v>603</v>
      </c>
      <c r="B4" s="141"/>
      <c r="C4" s="141"/>
    </row>
    <row r="5" customFormat="false" ht="15" hidden="false" customHeight="false" outlineLevel="0" collapsed="false">
      <c r="A5" s="142"/>
      <c r="B5" s="142"/>
      <c r="C5" s="126" t="s">
        <v>36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79" t="s">
        <v>364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</row>
    <row r="8" customFormat="false" ht="12.75" hidden="false" customHeight="false" outlineLevel="0" collapsed="false">
      <c r="A8" s="128" t="s">
        <v>549</v>
      </c>
      <c r="B8" s="137" t="s">
        <v>550</v>
      </c>
      <c r="C8" s="83" t="n">
        <v>1292015</v>
      </c>
    </row>
    <row r="9" customFormat="false" ht="12.75" hidden="false" customHeight="false" outlineLevel="0" collapsed="false">
      <c r="A9" s="130"/>
      <c r="B9" s="137" t="s">
        <v>551</v>
      </c>
      <c r="C9" s="83" t="n">
        <v>2567193</v>
      </c>
    </row>
    <row r="10" customFormat="false" ht="12.75" hidden="false" customHeight="false" outlineLevel="0" collapsed="false">
      <c r="A10" s="130"/>
      <c r="B10" s="137" t="s">
        <v>552</v>
      </c>
      <c r="C10" s="83" t="n">
        <v>1275178</v>
      </c>
    </row>
    <row r="11" customFormat="false" ht="12.75" hidden="false" customHeight="false" outlineLevel="0" collapsed="false">
      <c r="A11" s="128" t="s">
        <v>553</v>
      </c>
      <c r="B11" s="137" t="s">
        <v>554</v>
      </c>
      <c r="C11" s="83" t="n">
        <v>588533</v>
      </c>
    </row>
    <row r="12" customFormat="false" ht="12.75" hidden="false" customHeight="false" outlineLevel="0" collapsed="false">
      <c r="A12" s="130"/>
      <c r="B12" s="137" t="s">
        <v>555</v>
      </c>
      <c r="C12" s="83" t="n">
        <v>677819</v>
      </c>
    </row>
    <row r="13" customFormat="false" ht="12.75" hidden="false" customHeight="false" outlineLevel="0" collapsed="false">
      <c r="A13" s="130"/>
      <c r="B13" s="137" t="s">
        <v>556</v>
      </c>
      <c r="C13" s="83" t="n">
        <v>89286</v>
      </c>
    </row>
    <row r="14" customFormat="false" ht="25.5" hidden="false" customHeight="false" outlineLevel="0" collapsed="false">
      <c r="A14" s="128" t="s">
        <v>557</v>
      </c>
      <c r="B14" s="138" t="s">
        <v>558</v>
      </c>
      <c r="C14" s="83"/>
    </row>
    <row r="15" customFormat="false" ht="25.5" hidden="false" customHeight="false" outlineLevel="0" collapsed="false">
      <c r="A15" s="128" t="s">
        <v>559</v>
      </c>
      <c r="B15" s="138" t="s">
        <v>560</v>
      </c>
      <c r="C15" s="83"/>
    </row>
    <row r="16" customFormat="false" ht="12" hidden="false" customHeight="true" outlineLevel="0" collapsed="false">
      <c r="A16" s="128" t="s">
        <v>561</v>
      </c>
      <c r="B16" s="138" t="s">
        <v>562</v>
      </c>
      <c r="C16" s="83"/>
    </row>
    <row r="17" customFormat="false" ht="12.75" hidden="false" customHeight="false" outlineLevel="0" collapsed="false">
      <c r="A17" s="128" t="s">
        <v>563</v>
      </c>
      <c r="B17" s="138" t="s">
        <v>564</v>
      </c>
      <c r="C17" s="83"/>
    </row>
    <row r="18" customFormat="false" ht="12.75" hidden="false" customHeight="false" outlineLevel="0" collapsed="false">
      <c r="A18" s="128" t="s">
        <v>565</v>
      </c>
      <c r="B18" s="138" t="s">
        <v>566</v>
      </c>
      <c r="C18" s="83"/>
    </row>
    <row r="19" customFormat="false" ht="12.75" hidden="false" customHeight="false" outlineLevel="0" collapsed="false">
      <c r="A19" s="128" t="s">
        <v>567</v>
      </c>
      <c r="B19" s="137" t="s">
        <v>568</v>
      </c>
      <c r="C19" s="83" t="n">
        <v>-546160</v>
      </c>
    </row>
    <row r="20" customFormat="false" ht="12.75" hidden="false" customHeight="false" outlineLevel="0" collapsed="false">
      <c r="A20" s="128" t="s">
        <v>569</v>
      </c>
      <c r="B20" s="137" t="s">
        <v>570</v>
      </c>
      <c r="C20" s="83"/>
    </row>
    <row r="21" customFormat="false" ht="12.75" hidden="false" customHeight="false" outlineLevel="0" collapsed="false">
      <c r="A21" s="128" t="s">
        <v>571</v>
      </c>
      <c r="B21" s="137" t="s">
        <v>572</v>
      </c>
      <c r="C21" s="83" t="n">
        <v>11362</v>
      </c>
    </row>
    <row r="22" customFormat="false" ht="12.75" hidden="false" customHeight="false" outlineLevel="0" collapsed="false">
      <c r="A22" s="128" t="s">
        <v>413</v>
      </c>
      <c r="B22" s="138" t="s">
        <v>573</v>
      </c>
      <c r="C22" s="83" t="n">
        <v>-490393</v>
      </c>
    </row>
    <row r="23" customFormat="false" ht="12.75" hidden="false" customHeight="false" outlineLevel="0" collapsed="false">
      <c r="A23" s="128" t="s">
        <v>497</v>
      </c>
      <c r="B23" s="138" t="s">
        <v>574</v>
      </c>
      <c r="C23" s="83" t="n">
        <v>761803</v>
      </c>
    </row>
    <row r="24" customFormat="false" ht="12.75" hidden="false" customHeight="false" outlineLevel="0" collapsed="false">
      <c r="A24" s="128" t="s">
        <v>419</v>
      </c>
      <c r="B24" s="137" t="s">
        <v>575</v>
      </c>
      <c r="C24" s="83" t="n">
        <v>153209</v>
      </c>
    </row>
    <row r="25" customFormat="false" ht="12.75" hidden="false" customHeight="false" outlineLevel="0" collapsed="false">
      <c r="A25" s="128" t="s">
        <v>421</v>
      </c>
      <c r="B25" s="137" t="s">
        <v>576</v>
      </c>
      <c r="C25" s="83" t="n">
        <v>823425</v>
      </c>
    </row>
    <row r="26" customFormat="false" ht="12.75" hidden="false" customHeight="false" outlineLevel="0" collapsed="false">
      <c r="A26" s="128" t="s">
        <v>577</v>
      </c>
      <c r="B26" s="138" t="s">
        <v>578</v>
      </c>
      <c r="C26" s="83" t="n">
        <v>558612</v>
      </c>
    </row>
    <row r="27" customFormat="false" ht="12.75" hidden="false" customHeight="false" outlineLevel="0" collapsed="false">
      <c r="A27" s="128" t="s">
        <v>579</v>
      </c>
      <c r="B27" s="137" t="s">
        <v>580</v>
      </c>
      <c r="C27" s="83" t="n">
        <v>-324468</v>
      </c>
    </row>
    <row r="28" customFormat="false" ht="12.75" hidden="false" customHeight="false" outlineLevel="0" collapsed="false">
      <c r="A28" s="130" t="s">
        <v>431</v>
      </c>
      <c r="B28" s="140" t="s">
        <v>581</v>
      </c>
      <c r="C28" s="83"/>
    </row>
    <row r="29" customFormat="false" ht="12.75" hidden="false" customHeight="false" outlineLevel="0" collapsed="false">
      <c r="A29" s="128" t="s">
        <v>582</v>
      </c>
      <c r="B29" s="137" t="s">
        <v>583</v>
      </c>
      <c r="C29" s="83" t="n">
        <v>-3244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11-07-06T07:03:17Z</cp:lastPrinted>
  <dcterms:modified xsi:type="dcterms:W3CDTF">2019-08-28T1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54BF7FAF411E95296EAC8938F7C850EB06AACAA7</vt:lpwstr>
  </property>
  <property fmtid="{D5CDD505-2E9C-101B-9397-08002B2CF9AE}" pid="5" name="PM_Hash_Salt">
    <vt:lpwstr>CE3C6F161947B0339CE577E135A654E0</vt:lpwstr>
  </property>
  <property fmtid="{D5CDD505-2E9C-101B-9397-08002B2CF9AE}" pid="6" name="PM_Hash_Salt_Prev">
    <vt:lpwstr>CE3C6F161947B0339CE577E135A654E0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B6FA79C5E5AE44948924805380F06010</vt:lpwstr>
  </property>
  <property fmtid="{D5CDD505-2E9C-101B-9397-08002B2CF9AE}" pid="11" name="PM_OriginationTimeStamp">
    <vt:lpwstr>2018-06-05T10:19:11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