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U 31.12.2018" sheetId="49" state="visible" r:id="rId50"/>
    <sheet name="BU 30.09.2018" sheetId="50" state="visible" r:id="rId51"/>
    <sheet name="BU 30.06.2018" sheetId="51" state="visible" r:id="rId52"/>
    <sheet name="BU 31.03.2018" sheetId="52" state="visible" r:id="rId53"/>
    <sheet name="BU 31.12.2017" sheetId="53" state="visible" r:id="rId54"/>
    <sheet name="BU 30.09.2017" sheetId="54" state="visible" r:id="rId55"/>
    <sheet name="BU 30.06.2017" sheetId="55" state="visible" r:id="rId56"/>
    <sheet name="BU 31.03.2017" sheetId="56" state="visible" r:id="rId57"/>
    <sheet name="BU 31.12.2016" sheetId="57" state="visible" r:id="rId58"/>
    <sheet name="BU 30.09.2016" sheetId="58" state="visible" r:id="rId59"/>
    <sheet name="BU 30.06.2016" sheetId="59" state="visible" r:id="rId60"/>
    <sheet name="BU 31.03.2016" sheetId="60" state="visible" r:id="rId61"/>
    <sheet name="BU 31.12.2015" sheetId="61" state="visible" r:id="rId62"/>
    <sheet name="BU 30.09.2015" sheetId="62" state="visible" r:id="rId63"/>
    <sheet name="BU 30.06.2015" sheetId="63" state="visible" r:id="rId64"/>
    <sheet name="BU 31.03.2015" sheetId="64" state="visible" r:id="rId65"/>
    <sheet name="BU 31.12.2014" sheetId="65" state="visible" r:id="rId66"/>
    <sheet name="BU 30.09.2014" sheetId="66" state="visible" r:id="rId67"/>
    <sheet name="BU 30.06.2014" sheetId="67" state="visible" r:id="rId68"/>
    <sheet name="BU 31.03.2014" sheetId="68" state="visible" r:id="rId69"/>
    <sheet name="BU 31.12.2013" sheetId="69" state="visible" r:id="rId70"/>
    <sheet name="BU 30.09.2013" sheetId="70" state="visible" r:id="rId71"/>
    <sheet name="BU 30.06.2013" sheetId="71" state="visible" r:id="rId72"/>
    <sheet name="BU 31.03.2013" sheetId="72" state="visible" r:id="rId73"/>
    <sheet name="BU 31.12.2012" sheetId="73" state="visible" r:id="rId74"/>
    <sheet name="BU 30.09.2012" sheetId="74" state="visible" r:id="rId75"/>
    <sheet name="BU 30.06.2012" sheetId="75" state="visible" r:id="rId76"/>
    <sheet name="BU 31.03.2012" sheetId="76" state="visible" r:id="rId77"/>
    <sheet name="BU 31.12.2011" sheetId="77" state="visible" r:id="rId78"/>
    <sheet name="BU 30.09.2011" sheetId="78" state="visible" r:id="rId79"/>
    <sheet name="BU 30.06.2011" sheetId="79" state="visible" r:id="rId80"/>
    <sheet name="BU 31.03.2011" sheetId="80" state="visible" r:id="rId81"/>
    <sheet name="BU 31.12.2010" sheetId="81" state="visible" r:id="rId82"/>
    <sheet name="BU 30.09.2010" sheetId="82" state="visible" r:id="rId83"/>
    <sheet name="BU 30.06.2010" sheetId="83" state="visible" r:id="rId84"/>
    <sheet name="BU 31.03.2010" sheetId="84" state="visible" r:id="rId85"/>
    <sheet name="BU 31.12.2009" sheetId="85" state="visible" r:id="rId86"/>
    <sheet name="BU 30.09.2009" sheetId="86" state="visible" r:id="rId87"/>
    <sheet name="BU 30.06.2009" sheetId="87" state="visible" r:id="rId88"/>
    <sheet name="BU 31.03.2009" sheetId="88" state="visible" r:id="rId89"/>
    <sheet name="BU 31.12.2008" sheetId="89" state="visible" r:id="rId90"/>
    <sheet name="BU 30.09.2008" sheetId="90" state="visible" r:id="rId91"/>
    <sheet name="BU 30.06.2008" sheetId="91" state="visible" r:id="rId92"/>
    <sheet name="BU 31.3.2008" sheetId="92" state="visible" r:id="rId93"/>
    <sheet name="BU 31.12.2007" sheetId="93" state="visible" r:id="rId94"/>
    <sheet name="BU 30.09.2007" sheetId="94" state="visible" r:id="rId95"/>
    <sheet name="BU 30.06.2007" sheetId="95" state="visible" r:id="rId96"/>
    <sheet name="BU 31.03.2007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628">
  <si>
    <t xml:space="preserve">Opportunity banka A.D.- Novi S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Opportunity banka A.D. Novi Sad</t>
  </si>
  <si>
    <t xml:space="preserve">Opportunity banka A.D.  Novi Sad</t>
  </si>
  <si>
    <t xml:space="preserve">31.03.2016</t>
  </si>
  <si>
    <t xml:space="preserve">31.12.2015</t>
  </si>
  <si>
    <t xml:space="preserve">30.09.2015</t>
  </si>
  <si>
    <t xml:space="preserve">2,081,047</t>
  </si>
  <si>
    <t xml:space="preserve">0</t>
  </si>
  <si>
    <t xml:space="preserve">221,208</t>
  </si>
  <si>
    <t xml:space="preserve">356,689</t>
  </si>
  <si>
    <t xml:space="preserve">8,455,773</t>
  </si>
  <si>
    <t xml:space="preserve">90,485</t>
  </si>
  <si>
    <t xml:space="preserve">331,386</t>
  </si>
  <si>
    <t xml:space="preserve">7,417</t>
  </si>
  <si>
    <t xml:space="preserve">11,850</t>
  </si>
  <si>
    <t xml:space="preserve">133,637</t>
  </si>
  <si>
    <t xml:space="preserve">11,689,492</t>
  </si>
  <si>
    <t xml:space="preserve">361,542</t>
  </si>
  <si>
    <t xml:space="preserve">8,436,916</t>
  </si>
  <si>
    <t xml:space="preserve">720,507</t>
  </si>
  <si>
    <t xml:space="preserve">22,445</t>
  </si>
  <si>
    <t xml:space="preserve">118,221</t>
  </si>
  <si>
    <t xml:space="preserve">9,659,631</t>
  </si>
  <si>
    <t xml:space="preserve">1,857,798</t>
  </si>
  <si>
    <t xml:space="preserve">212,952</t>
  </si>
  <si>
    <t xml:space="preserve">146,055</t>
  </si>
  <si>
    <t xml:space="preserve">105,166</t>
  </si>
  <si>
    <t xml:space="preserve">2,029,861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
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
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Opportunity Banka A.D.  Novi Sad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STALNA SREDSTVA NAMENJENA PRODAJI I SREDSTVA POSLOVANJA KOJE SE OBUSTAVLJA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OBAVEZE PO OSNOVU STALNIH SREDSTAVA NAMENJENIH PRODAJI I SREDSTAVA POSLOVANJA KOJE SE OBUSTAVLJA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prihod po osnovu kamata </t>
  </si>
  <si>
    <t xml:space="preserve">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,344,542</t>
  </si>
  <si>
    <t xml:space="preserve">370,405</t>
  </si>
  <si>
    <t xml:space="preserve">974,137</t>
  </si>
  <si>
    <t xml:space="preserve">43,468</t>
  </si>
  <si>
    <t xml:space="preserve">16,051</t>
  </si>
  <si>
    <t xml:space="preserve">27,417</t>
  </si>
  <si>
    <t xml:space="preserve">147</t>
  </si>
  <si>
    <t xml:space="preserve">1,295</t>
  </si>
  <si>
    <t xml:space="preserve">69,598</t>
  </si>
  <si>
    <t xml:space="preserve">933,398</t>
  </si>
  <si>
    <t xml:space="preserve">302,749</t>
  </si>
  <si>
    <t xml:space="preserve">31,880</t>
  </si>
  <si>
    <t xml:space="preserve">385,817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 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Opportunity Banka A.D. Novi Sad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 Opportunity Banka A.D. Novi Sad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  <numFmt numFmtId="170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496936</v>
      </c>
      <c r="D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D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0</v>
      </c>
      <c r="D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598381</v>
      </c>
      <c r="D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2439538</v>
      </c>
      <c r="D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D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  <c r="D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D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  <c r="D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28190</v>
      </c>
      <c r="D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76482</v>
      </c>
      <c r="D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D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  <c r="D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  <c r="D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  <c r="D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07121</v>
      </c>
      <c r="D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146648</v>
      </c>
      <c r="D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  <c r="D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990168</v>
      </c>
      <c r="D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8026858</v>
      </c>
      <c r="D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  <c r="D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D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D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711987</v>
      </c>
      <c r="D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72113</v>
      </c>
      <c r="D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D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1186</v>
      </c>
      <c r="D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012</v>
      </c>
      <c r="D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05598</v>
      </c>
      <c r="D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3018922</v>
      </c>
      <c r="D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857798</v>
      </c>
      <c r="D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D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562276</v>
      </c>
      <c r="D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  <c r="D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707652</v>
      </c>
      <c r="D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D44" s="14"/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3127726</v>
      </c>
      <c r="D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D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146648</v>
      </c>
      <c r="D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449606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390709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847533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516749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8110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26730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23859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4"/>
    </row>
    <row r="26" customFormat="false" ht="12.75" hidden="false" customHeight="false" outlineLevel="0" collapsed="false">
      <c r="A26" s="17" t="s">
        <v>101</v>
      </c>
      <c r="B26" s="29" t="s">
        <v>40</v>
      </c>
      <c r="C26" s="33" t="n">
        <v>118209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3" t="n">
        <v>12771505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2596660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6908336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43049</v>
      </c>
      <c r="D35" s="14"/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7569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4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2743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16768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10415125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4"/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308720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89862</v>
      </c>
      <c r="D46" s="14"/>
      <c r="E46" s="14"/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356380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2771505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645961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388000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828510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339931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9911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26151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4912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4"/>
    </row>
    <row r="26" customFormat="false" ht="12.75" hidden="false" customHeight="false" outlineLevel="0" collapsed="false">
      <c r="A26" s="17" t="s">
        <v>101</v>
      </c>
      <c r="B26" s="29" t="s">
        <v>40</v>
      </c>
      <c r="C26" s="33" t="n">
        <v>152111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3" t="n">
        <v>12795487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2406632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7215028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54131</v>
      </c>
      <c r="D35" s="14"/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37486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4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2743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22051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10538071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4"/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209645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89973</v>
      </c>
      <c r="D46" s="14"/>
      <c r="E46" s="14"/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257416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2795487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3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4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500643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390745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372138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001559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101813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28850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854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0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3" t="n">
        <v>179684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3" t="n">
        <v>11877286</v>
      </c>
      <c r="D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2154487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6644018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40367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27540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23008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2743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36115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9728278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344914</v>
      </c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146055</v>
      </c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92351</v>
      </c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149008</v>
      </c>
      <c r="D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1877286</v>
      </c>
      <c r="D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3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672589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385320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354153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817302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5626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3022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1" t="n">
        <v>0</v>
      </c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4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89263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0" t="n">
        <v>11744477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302282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8458455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43204</v>
      </c>
      <c r="D35" s="14"/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18847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4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23935</v>
      </c>
      <c r="D38" s="14"/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2743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46043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9695509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4"/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244840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146055</v>
      </c>
      <c r="D45" s="14"/>
      <c r="E45" s="14"/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92385</v>
      </c>
      <c r="D46" s="14"/>
      <c r="E46" s="14"/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048968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1744477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37" t="s">
        <v>123</v>
      </c>
      <c r="B1" s="37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6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s">
        <v>127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s">
        <v>128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s">
        <v>128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s">
        <v>128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s">
        <v>129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s">
        <v>128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s">
        <v>130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s">
        <v>131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s">
        <v>128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s">
        <v>128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s">
        <v>128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s">
        <v>128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s">
        <v>132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s">
        <v>133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s">
        <v>128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s">
        <v>134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s">
        <v>135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s">
        <v>128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s">
        <v>136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0" t="s">
        <v>137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s">
        <v>128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s">
        <v>128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s">
        <v>128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s">
        <v>138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s">
        <v>139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s">
        <v>128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s">
        <v>128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s">
        <v>14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s">
        <v>141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s">
        <v>128</v>
      </c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s">
        <v>128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s">
        <v>128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s">
        <v>142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s">
        <v>143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s">
        <v>144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s">
        <v>128</v>
      </c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s">
        <v>145</v>
      </c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s">
        <v>146</v>
      </c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s">
        <v>147</v>
      </c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s">
        <v>128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s">
        <v>148</v>
      </c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s">
        <v>128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s">
        <v>137</v>
      </c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37" t="s">
        <v>123</v>
      </c>
      <c r="B1" s="37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9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814342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219783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429740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392659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0681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35393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0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1850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109765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0" t="n">
        <v>11404213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348500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8228711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36184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19657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98023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9431075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156229</v>
      </c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146055</v>
      </c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05166</v>
      </c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1973138</v>
      </c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1404213</v>
      </c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s="38" customFormat="true" ht="12.75" hidden="false" customHeight="false" outlineLevel="0" collapsed="false">
      <c r="A1" s="37" t="s">
        <v>123</v>
      </c>
      <c r="B1" s="37"/>
      <c r="C1" s="21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0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691861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120476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296362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7947785</v>
      </c>
      <c r="D15" s="40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D16" s="40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D17" s="40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D18" s="40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D19" s="40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89747</v>
      </c>
      <c r="D20" s="40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35624</v>
      </c>
      <c r="D21" s="40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0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1850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135265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0" t="n">
        <f aca="false">SUM(C8:C26)</f>
        <v>10628970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D28" s="41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D29" s="41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D30" s="41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323290</v>
      </c>
      <c r="D31" s="41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7571913</v>
      </c>
      <c r="D32" s="41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D33" s="41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D34" s="41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19371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11450</v>
      </c>
      <c r="D36" s="42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D37" s="41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11118</v>
      </c>
      <c r="D38" s="41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D39" s="41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01103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8738245</v>
      </c>
      <c r="D41" s="43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210622</v>
      </c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282861</v>
      </c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05166</v>
      </c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1890725</v>
      </c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0628970</v>
      </c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s="38" customFormat="true" ht="12.75" hidden="false" customHeight="false" outlineLevel="0" collapsed="false">
      <c r="A1" s="37" t="s">
        <v>123</v>
      </c>
      <c r="B1" s="37"/>
      <c r="C1" s="21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1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726574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180803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197524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7776920</v>
      </c>
      <c r="D15" s="40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D16" s="40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D17" s="40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D18" s="40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D19" s="40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86595</v>
      </c>
      <c r="D20" s="40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35877</v>
      </c>
      <c r="D21" s="40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0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1850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115949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0" t="n">
        <f aca="false">SUM(C8:C26)</f>
        <v>10432092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D28" s="41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D29" s="41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D30" s="41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395104</v>
      </c>
      <c r="D31" s="41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7575205</v>
      </c>
      <c r="D32" s="41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D33" s="41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D34" s="41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749769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5545</v>
      </c>
      <c r="D36" s="42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D37" s="41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11118</v>
      </c>
      <c r="D38" s="41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D39" s="41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23302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f aca="false">SUM(C28:C40)</f>
        <v>8860043</v>
      </c>
      <c r="D41" s="43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612938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136806</v>
      </c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282861</v>
      </c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05166</v>
      </c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1572049</v>
      </c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f aca="false">+C48+C41</f>
        <v>10432092</v>
      </c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44" width="10.85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3</v>
      </c>
      <c r="B1" s="45"/>
      <c r="C1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152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3</v>
      </c>
      <c r="D6" s="51" t="s">
        <v>154</v>
      </c>
      <c r="E6" s="50" t="s">
        <v>6</v>
      </c>
    </row>
    <row r="7" s="52" customFormat="tru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10700343</v>
      </c>
      <c r="D8" s="54" t="n">
        <f aca="false">SUM(D9:D21)</f>
        <v>-423504</v>
      </c>
      <c r="E8" s="54" t="n">
        <f aca="false">SUM(E9:E21)</f>
        <v>10276839</v>
      </c>
      <c r="G8" s="54"/>
    </row>
    <row r="9" customFormat="false" ht="12.75" hidden="false" customHeight="false" outlineLevel="0" collapsed="false">
      <c r="A9" s="53" t="s">
        <v>156</v>
      </c>
      <c r="B9" s="53" t="s">
        <v>157</v>
      </c>
      <c r="C9" s="55" t="n">
        <v>1163550</v>
      </c>
      <c r="D9" s="56" t="n">
        <v>0</v>
      </c>
      <c r="E9" s="55" t="n">
        <v>1163550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55" t="n">
        <v>914949</v>
      </c>
      <c r="D10" s="56" t="n">
        <v>0</v>
      </c>
      <c r="E10" s="55" t="n">
        <v>914949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55" t="n">
        <v>62303</v>
      </c>
      <c r="D11" s="55" t="n">
        <v>-23857</v>
      </c>
      <c r="E11" s="55" t="n">
        <v>38446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55" t="n">
        <v>7544355</v>
      </c>
      <c r="D12" s="55" t="n">
        <v>-176645</v>
      </c>
      <c r="E12" s="55" t="n">
        <v>7367710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55" t="n">
        <v>117728</v>
      </c>
      <c r="D13" s="56" t="n">
        <v>0</v>
      </c>
      <c r="E13" s="55" t="n">
        <v>117728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55" t="n">
        <v>0</v>
      </c>
      <c r="D14" s="56" t="n">
        <v>0</v>
      </c>
      <c r="E14" s="55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55" t="n">
        <v>5169</v>
      </c>
      <c r="D15" s="55" t="n">
        <v>-2405</v>
      </c>
      <c r="E15" s="55" t="n">
        <v>2764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55" t="n">
        <v>147308</v>
      </c>
      <c r="D16" s="55" t="n">
        <v>-58714</v>
      </c>
      <c r="E16" s="55" t="n">
        <v>88594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55" t="n">
        <v>420148</v>
      </c>
      <c r="D17" s="55" t="n">
        <v>-110374</v>
      </c>
      <c r="E17" s="55" t="n">
        <v>309774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55" t="n">
        <v>26433</v>
      </c>
      <c r="D19" s="56" t="n">
        <v>0</v>
      </c>
      <c r="E19" s="55" t="n">
        <v>2643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55" t="n">
        <v>298400</v>
      </c>
      <c r="D20" s="55" t="n">
        <v>-51509</v>
      </c>
      <c r="E20" s="55" t="n">
        <v>246891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10276839</v>
      </c>
      <c r="D22" s="54" t="n">
        <f aca="false">+D23+D35</f>
        <v>0</v>
      </c>
      <c r="E22" s="54" t="n">
        <f aca="false">+E23+E35</f>
        <v>10276839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8783509</v>
      </c>
      <c r="D23" s="54" t="n">
        <f aca="false">SUM(D24:D34)</f>
        <v>0</v>
      </c>
      <c r="E23" s="54" t="n">
        <f aca="false">SUM(E24:E34)</f>
        <v>8783509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55" t="n">
        <v>346527</v>
      </c>
      <c r="D24" s="56" t="n">
        <v>0</v>
      </c>
      <c r="E24" s="55" t="n">
        <v>34652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55" t="n">
        <v>6026953</v>
      </c>
      <c r="D25" s="56" t="n">
        <v>0</v>
      </c>
      <c r="E25" s="55" t="n">
        <v>602695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55" t="n">
        <v>1331130</v>
      </c>
      <c r="D26" s="56" t="n">
        <v>0</v>
      </c>
      <c r="E26" s="55" t="n">
        <v>1331130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55" t="n">
        <v>0</v>
      </c>
      <c r="D27" s="56" t="n">
        <v>0</v>
      </c>
      <c r="E27" s="55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56" t="n">
        <v>0</v>
      </c>
      <c r="D28" s="56" t="n">
        <v>0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55" t="n">
        <v>35059</v>
      </c>
      <c r="D29" s="56" t="n">
        <v>0</v>
      </c>
      <c r="E29" s="55" t="n">
        <v>35059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55" t="n">
        <v>5614</v>
      </c>
      <c r="D30" s="56" t="n">
        <v>0</v>
      </c>
      <c r="E30" s="55" t="n">
        <v>5614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55" t="n">
        <v>0</v>
      </c>
      <c r="D31" s="56" t="n">
        <v>0</v>
      </c>
      <c r="E31" s="55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55" t="n">
        <v>0</v>
      </c>
      <c r="D32" s="56" t="n">
        <v>0</v>
      </c>
      <c r="E32" s="55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55" t="n">
        <v>1038226</v>
      </c>
      <c r="D34" s="56" t="n">
        <v>0</v>
      </c>
      <c r="E34" s="55" t="n">
        <v>1038226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493330</v>
      </c>
      <c r="D35" s="54" t="n">
        <f aca="false">+D36+D37+D38+D39+D40</f>
        <v>0</v>
      </c>
      <c r="E35" s="54" t="n">
        <f aca="false">+E36+E37+E38+E39+E40</f>
        <v>1493330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55" t="n">
        <v>1583538</v>
      </c>
      <c r="D36" s="56" t="n">
        <v>0</v>
      </c>
      <c r="E36" s="55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55" t="n">
        <v>81474</v>
      </c>
      <c r="D38" s="56" t="n">
        <v>0</v>
      </c>
      <c r="E38" s="55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55" t="n">
        <v>0</v>
      </c>
      <c r="D39" s="56" t="n">
        <v>0</v>
      </c>
      <c r="E39" s="55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55" t="n">
        <v>-171682</v>
      </c>
      <c r="D40" s="56" t="n">
        <v>0</v>
      </c>
      <c r="E40" s="55" t="n">
        <v>-171682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55" t="n">
        <v>143041</v>
      </c>
      <c r="D42" s="56" t="n">
        <v>0</v>
      </c>
      <c r="E42" s="55" t="n">
        <v>143041</v>
      </c>
    </row>
    <row r="43" customFormat="false" ht="12.75" hidden="false" customHeight="false" outlineLevel="0" collapsed="false">
      <c r="A43" s="60" t="s">
        <v>224</v>
      </c>
      <c r="B43" s="60" t="s">
        <v>225</v>
      </c>
      <c r="C43" s="55" t="n">
        <v>143041</v>
      </c>
      <c r="D43" s="56" t="n">
        <v>0</v>
      </c>
      <c r="E43" s="55" t="n">
        <v>143041</v>
      </c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  <c r="C45" s="54"/>
    </row>
    <row r="46" customFormat="false" ht="12.75" hidden="false" customHeight="false" outlineLevel="0" collapsed="false">
      <c r="A46" s="60"/>
      <c r="B46" s="60"/>
      <c r="C46" s="5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44" width="10.85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3</v>
      </c>
      <c r="B1" s="45"/>
      <c r="C1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6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3</v>
      </c>
      <c r="D6" s="51" t="s">
        <v>154</v>
      </c>
      <c r="E6" s="50" t="s">
        <v>6</v>
      </c>
    </row>
    <row r="7" s="52" customFormat="tru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9913951</v>
      </c>
      <c r="D8" s="54" t="n">
        <f aca="false">SUM(D9:D21)</f>
        <v>-410863</v>
      </c>
      <c r="E8" s="54" t="n">
        <f aca="false">SUM(E9:E21)</f>
        <v>9503088</v>
      </c>
      <c r="G8" s="54"/>
    </row>
    <row r="9" customFormat="false" ht="12.75" hidden="false" customHeight="false" outlineLevel="0" collapsed="false">
      <c r="A9" s="53" t="s">
        <v>156</v>
      </c>
      <c r="B9" s="53" t="s">
        <v>157</v>
      </c>
      <c r="C9" s="55" t="n">
        <v>674549</v>
      </c>
      <c r="D9" s="56" t="n">
        <v>0</v>
      </c>
      <c r="E9" s="55" t="n">
        <v>674549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55" t="n">
        <v>939698</v>
      </c>
      <c r="D10" s="56" t="n">
        <v>0</v>
      </c>
      <c r="E10" s="55" t="n">
        <v>939698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55" t="n">
        <v>68588</v>
      </c>
      <c r="D11" s="55" t="n">
        <v>-26555</v>
      </c>
      <c r="E11" s="55" t="n">
        <v>4203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55" t="n">
        <v>7244509</v>
      </c>
      <c r="D12" s="55" t="n">
        <v>-173976</v>
      </c>
      <c r="E12" s="55" t="n">
        <v>7070533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55" t="n">
        <v>114228</v>
      </c>
      <c r="D13" s="56" t="n">
        <v>0</v>
      </c>
      <c r="E13" s="55" t="n">
        <v>114228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55" t="n">
        <v>0</v>
      </c>
      <c r="D14" s="56" t="n">
        <v>0</v>
      </c>
      <c r="E14" s="55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55" t="n">
        <v>5165</v>
      </c>
      <c r="D15" s="55" t="n">
        <v>-2404</v>
      </c>
      <c r="E15" s="55" t="n">
        <v>2761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55" t="n">
        <v>146819</v>
      </c>
      <c r="D16" s="55" t="n">
        <v>-55054</v>
      </c>
      <c r="E16" s="55" t="n">
        <v>9176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55" t="n">
        <v>416421</v>
      </c>
      <c r="D17" s="55" t="n">
        <v>-103337</v>
      </c>
      <c r="E17" s="55" t="n">
        <v>313084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55" t="n">
        <v>26433</v>
      </c>
      <c r="D19" s="56" t="n">
        <v>0</v>
      </c>
      <c r="E19" s="55" t="n">
        <v>2643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55" t="n">
        <v>277541</v>
      </c>
      <c r="D20" s="55" t="n">
        <v>-49537</v>
      </c>
      <c r="E20" s="55" t="n">
        <v>228004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9503089</v>
      </c>
      <c r="D22" s="54" t="n">
        <f aca="false">+D23+D35</f>
        <v>0</v>
      </c>
      <c r="E22" s="54" t="n">
        <f aca="false">+E23+E35</f>
        <v>9503088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8062840</v>
      </c>
      <c r="D23" s="54" t="n">
        <f aca="false">SUM(D24:D34)</f>
        <v>0</v>
      </c>
      <c r="E23" s="54" t="n">
        <f aca="false">SUM(E24:E34)</f>
        <v>8062840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55" t="n">
        <v>286214</v>
      </c>
      <c r="D24" s="56" t="n">
        <v>0</v>
      </c>
      <c r="E24" s="55" t="n">
        <v>286214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55" t="n">
        <v>5590918</v>
      </c>
      <c r="D25" s="56" t="n">
        <v>0</v>
      </c>
      <c r="E25" s="55" t="n">
        <v>5590918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55" t="n">
        <v>1134697</v>
      </c>
      <c r="D26" s="56" t="n">
        <v>0</v>
      </c>
      <c r="E26" s="55" t="n">
        <v>1134697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55" t="n">
        <v>0</v>
      </c>
      <c r="D27" s="56" t="n">
        <v>0</v>
      </c>
      <c r="E27" s="55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56" t="n">
        <v>0</v>
      </c>
      <c r="D28" s="56" t="n">
        <v>0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55" t="n">
        <v>42611</v>
      </c>
      <c r="D29" s="56" t="n">
        <v>0</v>
      </c>
      <c r="E29" s="55" t="n">
        <v>42611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55" t="n">
        <v>8893</v>
      </c>
      <c r="D30" s="56" t="n">
        <v>0</v>
      </c>
      <c r="E30" s="55" t="n">
        <v>8893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55" t="n">
        <v>0</v>
      </c>
      <c r="D31" s="56" t="n">
        <v>0</v>
      </c>
      <c r="E31" s="55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55" t="n">
        <v>0</v>
      </c>
      <c r="D32" s="56" t="n">
        <v>0</v>
      </c>
      <c r="E32" s="55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55" t="n">
        <v>999507</v>
      </c>
      <c r="D34" s="56" t="n">
        <v>0</v>
      </c>
      <c r="E34" s="55" t="n">
        <v>999507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440249</v>
      </c>
      <c r="D35" s="54" t="n">
        <f aca="false">+D36+D37+D38+D39+D40</f>
        <v>0</v>
      </c>
      <c r="E35" s="54" t="n">
        <f aca="false">+E36+E37+E38+E39+E40</f>
        <v>1440248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55" t="n">
        <v>1583538</v>
      </c>
      <c r="D36" s="56" t="n">
        <v>0</v>
      </c>
      <c r="E36" s="55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55" t="n">
        <v>81474</v>
      </c>
      <c r="D38" s="56" t="n">
        <v>0</v>
      </c>
      <c r="E38" s="55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55" t="n">
        <v>0</v>
      </c>
      <c r="D39" s="56" t="n">
        <v>0</v>
      </c>
      <c r="E39" s="55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55" t="n">
        <v>-224763</v>
      </c>
      <c r="D40" s="56" t="n">
        <v>0</v>
      </c>
      <c r="E40" s="55" t="n">
        <v>-224764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55" t="n">
        <v>140145</v>
      </c>
      <c r="D42" s="56" t="n">
        <v>0</v>
      </c>
      <c r="E42" s="55" t="n">
        <v>140145</v>
      </c>
    </row>
    <row r="43" customFormat="false" ht="12.75" hidden="false" customHeight="false" outlineLevel="0" collapsed="false">
      <c r="A43" s="60" t="s">
        <v>224</v>
      </c>
      <c r="B43" s="60" t="s">
        <v>225</v>
      </c>
      <c r="C43" s="55" t="n">
        <v>140145</v>
      </c>
      <c r="D43" s="56" t="n">
        <v>0</v>
      </c>
      <c r="E43" s="55" t="n">
        <v>140145</v>
      </c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  <c r="C45" s="54"/>
    </row>
    <row r="46" customFormat="false" ht="12.75" hidden="false" customHeight="false" outlineLevel="0" collapsed="false">
      <c r="A46" s="60"/>
      <c r="B46" s="60"/>
      <c r="C46" s="5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404617</v>
      </c>
      <c r="E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E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0</v>
      </c>
      <c r="E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205335</v>
      </c>
      <c r="E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2154753</v>
      </c>
      <c r="E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E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  <c r="E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E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  <c r="E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7486</v>
      </c>
      <c r="E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72024</v>
      </c>
      <c r="E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E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49539</v>
      </c>
      <c r="E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  <c r="E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  <c r="E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38482</v>
      </c>
      <c r="E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442236</v>
      </c>
      <c r="E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  <c r="E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4340074</v>
      </c>
      <c r="E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7806390</v>
      </c>
      <c r="E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  <c r="E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E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E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954623</v>
      </c>
      <c r="E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63934</v>
      </c>
      <c r="E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E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  <c r="E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295</v>
      </c>
      <c r="E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40729</v>
      </c>
      <c r="E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3308045</v>
      </c>
      <c r="E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857798</v>
      </c>
      <c r="E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E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568741</v>
      </c>
      <c r="E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  <c r="E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707652</v>
      </c>
      <c r="E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E44" s="14"/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3134191</v>
      </c>
      <c r="E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E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442236</v>
      </c>
      <c r="D47" s="14"/>
      <c r="E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44" width="10.85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3</v>
      </c>
      <c r="B1" s="45"/>
      <c r="C1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7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3</v>
      </c>
      <c r="D6" s="51" t="s">
        <v>154</v>
      </c>
      <c r="E6" s="50" t="s">
        <v>6</v>
      </c>
    </row>
    <row r="7" s="52" customFormat="tru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9569013</v>
      </c>
      <c r="D8" s="54" t="n">
        <f aca="false">SUM(D9:D21)</f>
        <v>-395566</v>
      </c>
      <c r="E8" s="54" t="n">
        <f aca="false">SUM(E9:E21)</f>
        <v>9173447</v>
      </c>
      <c r="G8" s="54"/>
    </row>
    <row r="9" customFormat="false" ht="12.75" hidden="false" customHeight="false" outlineLevel="0" collapsed="false">
      <c r="A9" s="53" t="s">
        <v>156</v>
      </c>
      <c r="B9" s="53" t="s">
        <v>157</v>
      </c>
      <c r="C9" s="55" t="n">
        <v>638194</v>
      </c>
      <c r="D9" s="56" t="n">
        <v>0</v>
      </c>
      <c r="E9" s="55" t="n">
        <v>638194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55" t="n">
        <v>977783</v>
      </c>
      <c r="D10" s="56" t="n">
        <v>0</v>
      </c>
      <c r="E10" s="55" t="n">
        <v>977783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55" t="n">
        <v>68398</v>
      </c>
      <c r="D11" s="55" t="n">
        <v>-30970</v>
      </c>
      <c r="E11" s="55" t="n">
        <v>37428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55" t="n">
        <v>6920894</v>
      </c>
      <c r="D12" s="55" t="n">
        <v>-171903</v>
      </c>
      <c r="E12" s="55" t="n">
        <v>6748991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55" t="n">
        <v>118596</v>
      </c>
      <c r="D13" s="56" t="n">
        <v>0</v>
      </c>
      <c r="E13" s="55" t="n">
        <v>118596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55" t="n">
        <v>0</v>
      </c>
      <c r="D14" s="56" t="n">
        <v>0</v>
      </c>
      <c r="E14" s="55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55" t="n">
        <v>5165</v>
      </c>
      <c r="D15" s="55" t="n">
        <v>-1091</v>
      </c>
      <c r="E15" s="55" t="n">
        <v>4074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55" t="n">
        <v>137878</v>
      </c>
      <c r="D16" s="55" t="n">
        <v>-51550</v>
      </c>
      <c r="E16" s="55" t="n">
        <v>86328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55" t="n">
        <v>397599</v>
      </c>
      <c r="D17" s="55" t="n">
        <v>-96993</v>
      </c>
      <c r="E17" s="55" t="n">
        <v>300606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55" t="n">
        <v>26433</v>
      </c>
      <c r="D19" s="56" t="n">
        <v>0</v>
      </c>
      <c r="E19" s="55" t="n">
        <v>2643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55" t="n">
        <v>278073</v>
      </c>
      <c r="D20" s="55" t="n">
        <v>-43059</v>
      </c>
      <c r="E20" s="55" t="n">
        <v>235014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9173447</v>
      </c>
      <c r="D22" s="54" t="n">
        <f aca="false">+D23+D35</f>
        <v>0</v>
      </c>
      <c r="E22" s="54" t="n">
        <f aca="false">+E23+E35</f>
        <v>9173447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7768334</v>
      </c>
      <c r="D23" s="54" t="n">
        <f aca="false">SUM(D24:D34)</f>
        <v>0</v>
      </c>
      <c r="E23" s="54" t="n">
        <f aca="false">SUM(E24:E34)</f>
        <v>7768334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55" t="n">
        <v>258996</v>
      </c>
      <c r="D24" s="56" t="n">
        <v>0</v>
      </c>
      <c r="E24" s="55" t="n">
        <v>258996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55" t="n">
        <v>5330421</v>
      </c>
      <c r="D25" s="56" t="n">
        <v>0</v>
      </c>
      <c r="E25" s="55" t="n">
        <v>5330421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55" t="n">
        <v>1223078</v>
      </c>
      <c r="D26" s="56" t="n">
        <v>0</v>
      </c>
      <c r="E26" s="55" t="n">
        <v>1223078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55" t="n">
        <v>0</v>
      </c>
      <c r="D27" s="56" t="n">
        <v>0</v>
      </c>
      <c r="E27" s="55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56" t="n">
        <v>0</v>
      </c>
      <c r="D28" s="56" t="n">
        <v>0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55" t="n">
        <v>29508</v>
      </c>
      <c r="D29" s="56" t="n">
        <v>0</v>
      </c>
      <c r="E29" s="55" t="n">
        <v>29508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55" t="n">
        <v>4003</v>
      </c>
      <c r="D30" s="56" t="n">
        <v>0</v>
      </c>
      <c r="E30" s="55" t="n">
        <v>4003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55" t="n">
        <v>0</v>
      </c>
      <c r="D31" s="56" t="n">
        <v>0</v>
      </c>
      <c r="E31" s="55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55" t="n">
        <v>0</v>
      </c>
      <c r="D32" s="56" t="n">
        <v>0</v>
      </c>
      <c r="E32" s="55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55" t="n">
        <v>922328</v>
      </c>
      <c r="D34" s="56" t="n">
        <v>0</v>
      </c>
      <c r="E34" s="55" t="n">
        <v>922328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405113</v>
      </c>
      <c r="D35" s="54" t="n">
        <f aca="false">+D36+D37+D38+D39+D40</f>
        <v>0</v>
      </c>
      <c r="E35" s="54" t="n">
        <f aca="false">+E36+E37+E38+E39+E40</f>
        <v>140511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55" t="n">
        <v>1583538</v>
      </c>
      <c r="D36" s="56" t="n">
        <v>0</v>
      </c>
      <c r="E36" s="55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55" t="n">
        <v>81474</v>
      </c>
      <c r="D38" s="56" t="n">
        <v>0</v>
      </c>
      <c r="E38" s="55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55" t="n">
        <v>0</v>
      </c>
      <c r="D39" s="56" t="n">
        <v>0</v>
      </c>
      <c r="E39" s="55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55" t="n">
        <v>-259899</v>
      </c>
      <c r="D40" s="56" t="n">
        <v>0</v>
      </c>
      <c r="E40" s="55" t="n">
        <v>-259899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55" t="n">
        <v>132051</v>
      </c>
      <c r="D42" s="56" t="n">
        <v>0</v>
      </c>
      <c r="E42" s="55" t="n">
        <v>132051</v>
      </c>
    </row>
    <row r="43" customFormat="false" ht="12.75" hidden="false" customHeight="false" outlineLevel="0" collapsed="false">
      <c r="A43" s="60" t="s">
        <v>224</v>
      </c>
      <c r="B43" s="60" t="s">
        <v>225</v>
      </c>
      <c r="C43" s="55" t="n">
        <v>132051</v>
      </c>
      <c r="D43" s="56" t="n">
        <v>0</v>
      </c>
      <c r="E43" s="55" t="n">
        <v>132051</v>
      </c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  <c r="C45" s="54"/>
    </row>
    <row r="46" customFormat="false" ht="12.75" hidden="false" customHeight="false" outlineLevel="0" collapsed="false">
      <c r="A46" s="60"/>
      <c r="B46" s="60"/>
      <c r="C46" s="5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44" width="10.85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3</v>
      </c>
      <c r="B1" s="45"/>
      <c r="C1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8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3</v>
      </c>
      <c r="D6" s="51" t="s">
        <v>154</v>
      </c>
      <c r="E6" s="50" t="s">
        <v>6</v>
      </c>
    </row>
    <row r="7" s="52" customFormat="tru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9296442</v>
      </c>
      <c r="D8" s="54" t="n">
        <f aca="false">SUM(D9:D21)</f>
        <v>-418256</v>
      </c>
      <c r="E8" s="54" t="n">
        <f aca="false">SUM(E9:E21)</f>
        <v>8878186</v>
      </c>
      <c r="G8" s="54"/>
    </row>
    <row r="9" customFormat="false" ht="12.75" hidden="false" customHeight="false" outlineLevel="0" collapsed="false">
      <c r="A9" s="53" t="s">
        <v>156</v>
      </c>
      <c r="B9" s="53" t="s">
        <v>157</v>
      </c>
      <c r="C9" s="55" t="n">
        <v>916089</v>
      </c>
      <c r="D9" s="56" t="n">
        <v>0</v>
      </c>
      <c r="E9" s="55" t="n">
        <v>916089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55" t="n">
        <v>806309</v>
      </c>
      <c r="D10" s="56" t="n">
        <v>0</v>
      </c>
      <c r="E10" s="55" t="n">
        <v>806309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55" t="n">
        <v>69386</v>
      </c>
      <c r="D11" s="55" t="n">
        <v>-35003</v>
      </c>
      <c r="E11" s="55" t="n">
        <v>3438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55" t="n">
        <v>6624663</v>
      </c>
      <c r="D12" s="55" t="n">
        <v>-218630</v>
      </c>
      <c r="E12" s="55" t="n">
        <v>6406033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55" t="n">
        <v>118384</v>
      </c>
      <c r="D13" s="56" t="n">
        <v>0</v>
      </c>
      <c r="E13" s="55" t="n">
        <v>118384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55" t="n">
        <v>0</v>
      </c>
      <c r="D14" s="56" t="n">
        <v>0</v>
      </c>
      <c r="E14" s="55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55" t="n">
        <v>163</v>
      </c>
      <c r="D15" s="56" t="n">
        <v>-17</v>
      </c>
      <c r="E15" s="55" t="n">
        <v>146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55" t="n">
        <v>135839</v>
      </c>
      <c r="D16" s="55" t="n">
        <v>-48216</v>
      </c>
      <c r="E16" s="55" t="n">
        <v>87623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55" t="n">
        <v>395317</v>
      </c>
      <c r="D17" s="55" t="n">
        <v>-90698</v>
      </c>
      <c r="E17" s="55" t="n">
        <v>304619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55" t="n">
        <v>26433</v>
      </c>
      <c r="D19" s="56" t="n">
        <v>0</v>
      </c>
      <c r="E19" s="55" t="n">
        <v>2643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55" t="n">
        <v>203859</v>
      </c>
      <c r="D20" s="55" t="n">
        <v>-25692</v>
      </c>
      <c r="E20" s="55" t="n">
        <v>178167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8878186</v>
      </c>
      <c r="D22" s="54" t="n">
        <f aca="false">+D23+D35</f>
        <v>0</v>
      </c>
      <c r="E22" s="54" t="n">
        <f aca="false">+E23+E35</f>
        <v>8878186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7496034</v>
      </c>
      <c r="D23" s="54" t="n">
        <f aca="false">SUM(D24:D34)</f>
        <v>0</v>
      </c>
      <c r="E23" s="54" t="n">
        <f aca="false">SUM(E24:E34)</f>
        <v>7496034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55" t="n">
        <v>254462</v>
      </c>
      <c r="D24" s="56" t="n">
        <v>0</v>
      </c>
      <c r="E24" s="55" t="n">
        <v>254462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55" t="n">
        <v>4966443</v>
      </c>
      <c r="D25" s="56" t="n">
        <v>0</v>
      </c>
      <c r="E25" s="55" t="n">
        <v>496644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55" t="n">
        <v>1365879</v>
      </c>
      <c r="D26" s="56" t="n">
        <v>0</v>
      </c>
      <c r="E26" s="55" t="n">
        <v>1365879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55" t="n">
        <v>0</v>
      </c>
      <c r="D27" s="56" t="n">
        <v>0</v>
      </c>
      <c r="E27" s="55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56" t="n">
        <v>0</v>
      </c>
      <c r="D28" s="56" t="n">
        <v>0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55" t="n">
        <v>19010</v>
      </c>
      <c r="D29" s="56" t="n">
        <v>0</v>
      </c>
      <c r="E29" s="55" t="n">
        <v>19010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55" t="n">
        <v>3031</v>
      </c>
      <c r="D30" s="56" t="n">
        <v>0</v>
      </c>
      <c r="E30" s="55" t="n">
        <v>3031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55" t="n">
        <v>0</v>
      </c>
      <c r="D31" s="56" t="n">
        <v>0</v>
      </c>
      <c r="E31" s="55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55" t="n">
        <v>0</v>
      </c>
      <c r="D32" s="56" t="n">
        <v>0</v>
      </c>
      <c r="E32" s="55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55" t="n">
        <v>887209</v>
      </c>
      <c r="D34" s="56" t="n">
        <v>0</v>
      </c>
      <c r="E34" s="55" t="n">
        <v>887209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382152</v>
      </c>
      <c r="D35" s="54" t="n">
        <f aca="false">+D36+D37+D38+D39+D40</f>
        <v>0</v>
      </c>
      <c r="E35" s="54" t="n">
        <f aca="false">+E36+E37+E38+E39+E40</f>
        <v>1382152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55" t="n">
        <v>1583538</v>
      </c>
      <c r="D36" s="56" t="n">
        <v>0</v>
      </c>
      <c r="E36" s="55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55" t="n">
        <v>81474</v>
      </c>
      <c r="D38" s="56" t="n">
        <v>0</v>
      </c>
      <c r="E38" s="55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55" t="n">
        <v>0</v>
      </c>
      <c r="D39" s="56" t="n">
        <v>0</v>
      </c>
      <c r="E39" s="55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55" t="n">
        <v>-282860</v>
      </c>
      <c r="D40" s="56" t="n">
        <v>0</v>
      </c>
      <c r="E40" s="55" t="n">
        <v>-282860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55" t="n">
        <v>152045</v>
      </c>
      <c r="D42" s="56" t="n">
        <v>0</v>
      </c>
      <c r="E42" s="55" t="n">
        <v>152045</v>
      </c>
    </row>
    <row r="43" customFormat="false" ht="12.75" hidden="false" customHeight="false" outlineLevel="0" collapsed="false">
      <c r="A43" s="60" t="s">
        <v>224</v>
      </c>
      <c r="B43" s="60" t="s">
        <v>225</v>
      </c>
      <c r="C43" s="55" t="n">
        <v>152045</v>
      </c>
      <c r="D43" s="56" t="n">
        <v>0</v>
      </c>
      <c r="E43" s="55" t="n">
        <v>152045</v>
      </c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  <c r="C45" s="54"/>
    </row>
    <row r="46" customFormat="false" ht="12.75" hidden="false" customHeight="false" outlineLevel="0" collapsed="false">
      <c r="A46" s="60"/>
      <c r="B46" s="60"/>
      <c r="C46" s="5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44" width="10.85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3</v>
      </c>
      <c r="B1" s="45"/>
      <c r="C1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9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3</v>
      </c>
      <c r="D6" s="51" t="s">
        <v>154</v>
      </c>
      <c r="E6" s="50" t="s">
        <v>6</v>
      </c>
    </row>
    <row r="7" s="52" customFormat="tru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8778390</v>
      </c>
      <c r="D8" s="54" t="n">
        <f aca="false">SUM(D9:D21)</f>
        <v>-389817</v>
      </c>
      <c r="E8" s="54" t="n">
        <f aca="false">SUM(E9:E21)</f>
        <v>8388573</v>
      </c>
      <c r="G8" s="54"/>
    </row>
    <row r="9" customFormat="false" ht="12.75" hidden="false" customHeight="false" outlineLevel="0" collapsed="false">
      <c r="A9" s="53" t="s">
        <v>156</v>
      </c>
      <c r="B9" s="53" t="s">
        <v>157</v>
      </c>
      <c r="C9" s="55" t="n">
        <v>673310</v>
      </c>
      <c r="D9" s="56" t="n">
        <v>0</v>
      </c>
      <c r="E9" s="55" t="n">
        <v>673310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55" t="n">
        <v>747503</v>
      </c>
      <c r="D10" s="56" t="n">
        <v>0</v>
      </c>
      <c r="E10" s="55" t="n">
        <v>747503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55" t="n">
        <v>74321</v>
      </c>
      <c r="D11" s="55" t="n">
        <v>-34115</v>
      </c>
      <c r="E11" s="55" t="n">
        <v>40206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55" t="n">
        <v>6425297</v>
      </c>
      <c r="D12" s="55" t="n">
        <v>-198245</v>
      </c>
      <c r="E12" s="55" t="n">
        <v>6227052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55" t="n">
        <v>108249</v>
      </c>
      <c r="D13" s="56" t="n">
        <v>0</v>
      </c>
      <c r="E13" s="55" t="n">
        <v>108249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55" t="n">
        <v>0</v>
      </c>
      <c r="D14" s="56" t="n">
        <v>0</v>
      </c>
      <c r="E14" s="55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55" t="n">
        <v>188</v>
      </c>
      <c r="D15" s="56" t="n">
        <v>-6</v>
      </c>
      <c r="E15" s="55" t="n">
        <v>182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55" t="n">
        <v>125966</v>
      </c>
      <c r="D16" s="55" t="n">
        <v>-45065</v>
      </c>
      <c r="E16" s="55" t="n">
        <v>80901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55" t="n">
        <v>387970</v>
      </c>
      <c r="D17" s="55" t="n">
        <v>-86851</v>
      </c>
      <c r="E17" s="55" t="n">
        <v>301119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55" t="n">
        <v>19961</v>
      </c>
      <c r="D19" s="56" t="n">
        <v>0</v>
      </c>
      <c r="E19" s="55" t="n">
        <v>19961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55" t="n">
        <v>215625</v>
      </c>
      <c r="D20" s="55" t="n">
        <v>-25535</v>
      </c>
      <c r="E20" s="55" t="n">
        <v>190090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8388573</v>
      </c>
      <c r="D22" s="54" t="n">
        <f aca="false">+D23+D35</f>
        <v>0</v>
      </c>
      <c r="E22" s="54" t="n">
        <f aca="false">+E23+E35</f>
        <v>8388573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7027388</v>
      </c>
      <c r="D23" s="54" t="n">
        <f aca="false">SUM(D24:D34)</f>
        <v>0</v>
      </c>
      <c r="E23" s="54" t="n">
        <f aca="false">SUM(E24:E34)</f>
        <v>7027388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55" t="n">
        <v>312175</v>
      </c>
      <c r="D24" s="56" t="n">
        <v>0</v>
      </c>
      <c r="E24" s="55" t="n">
        <v>312175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55" t="n">
        <v>4601440</v>
      </c>
      <c r="D25" s="56" t="n">
        <v>0</v>
      </c>
      <c r="E25" s="55" t="n">
        <v>4601440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55" t="n">
        <v>1222170</v>
      </c>
      <c r="D26" s="56" t="n">
        <v>0</v>
      </c>
      <c r="E26" s="55" t="n">
        <f aca="false">+C26</f>
        <v>1222170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55" t="n">
        <v>0</v>
      </c>
      <c r="D27" s="56" t="n">
        <v>0</v>
      </c>
      <c r="E27" s="55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56" t="n">
        <v>0</v>
      </c>
      <c r="D28" s="56" t="n">
        <v>0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55" t="n">
        <v>28626</v>
      </c>
      <c r="D29" s="56" t="n">
        <v>0</v>
      </c>
      <c r="E29" s="55" t="n">
        <v>28626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55" t="n">
        <v>2544</v>
      </c>
      <c r="D30" s="56" t="n">
        <v>0</v>
      </c>
      <c r="E30" s="55" t="n">
        <v>2544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55" t="n">
        <v>0</v>
      </c>
      <c r="D31" s="56" t="n">
        <v>0</v>
      </c>
      <c r="E31" s="55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55" t="n">
        <v>0</v>
      </c>
      <c r="D32" s="56" t="n">
        <v>0</v>
      </c>
      <c r="E32" s="55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56" t="n">
        <v>0</v>
      </c>
      <c r="D33" s="56" t="n">
        <v>0</v>
      </c>
      <c r="E33" s="5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55" t="n">
        <v>860433</v>
      </c>
      <c r="D34" s="56" t="n">
        <v>0</v>
      </c>
      <c r="E34" s="55" t="n">
        <v>860433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361185</v>
      </c>
      <c r="D35" s="54" t="n">
        <f aca="false">+D36+D37+D38+D39+D40</f>
        <v>0</v>
      </c>
      <c r="E35" s="54" t="n">
        <f aca="false">+E36+E37+E38+E39+E40</f>
        <v>1361185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55" t="n">
        <v>1583538</v>
      </c>
      <c r="D36" s="56" t="n">
        <v>0</v>
      </c>
      <c r="E36" s="55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55" t="n">
        <v>81474</v>
      </c>
      <c r="D38" s="56" t="n">
        <v>0</v>
      </c>
      <c r="E38" s="55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55" t="n">
        <v>0</v>
      </c>
      <c r="D39" s="56" t="n">
        <v>0</v>
      </c>
      <c r="E39" s="55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55" t="n">
        <v>-303827</v>
      </c>
      <c r="D40" s="56" t="n">
        <v>0</v>
      </c>
      <c r="E40" s="55" t="n">
        <v>-303827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55" t="n">
        <v>137006</v>
      </c>
      <c r="D42" s="56" t="n">
        <v>0</v>
      </c>
      <c r="E42" s="55" t="n">
        <v>137006</v>
      </c>
    </row>
    <row r="43" customFormat="false" ht="12.75" hidden="false" customHeight="false" outlineLevel="0" collapsed="false">
      <c r="A43" s="60" t="s">
        <v>224</v>
      </c>
      <c r="B43" s="60" t="s">
        <v>225</v>
      </c>
      <c r="C43" s="55" t="n">
        <v>137006</v>
      </c>
      <c r="D43" s="56" t="n">
        <v>0</v>
      </c>
      <c r="E43" s="55" t="n">
        <v>137006</v>
      </c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  <c r="C45" s="54"/>
    </row>
    <row r="46" customFormat="false" ht="12.75" hidden="false" customHeight="false" outlineLevel="0" collapsed="false">
      <c r="A46" s="60"/>
      <c r="B46" s="60"/>
      <c r="C46" s="5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123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0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54" t="n">
        <f aca="false">SUM(C9:C21)</f>
        <v>8695993</v>
      </c>
      <c r="D8" s="54" t="n">
        <f aca="false">SUM(D9:D21)</f>
        <v>-380078</v>
      </c>
      <c r="E8" s="54" t="n">
        <f aca="false">SUM(E9:E21)</f>
        <v>8315915</v>
      </c>
      <c r="G8" s="70"/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701830</v>
      </c>
      <c r="D9" s="72" t="n">
        <v>0</v>
      </c>
      <c r="E9" s="71" t="n">
        <v>701830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850250</v>
      </c>
      <c r="D10" s="72" t="n">
        <v>0</v>
      </c>
      <c r="E10" s="71" t="n">
        <v>850250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77916</v>
      </c>
      <c r="D11" s="71" t="n">
        <v>-33093</v>
      </c>
      <c r="E11" s="71" t="n">
        <v>4482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6209472</v>
      </c>
      <c r="D12" s="71" t="n">
        <v>-197530</v>
      </c>
      <c r="E12" s="71" t="n">
        <v>6011942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116975</v>
      </c>
      <c r="D13" s="72" t="n">
        <v>0</v>
      </c>
      <c r="E13" s="71" t="n">
        <v>116975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31</v>
      </c>
      <c r="D15" s="72" t="n">
        <v>0</v>
      </c>
      <c r="E15" s="71" t="n">
        <v>131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23626</v>
      </c>
      <c r="D16" s="71" t="n">
        <v>-41971</v>
      </c>
      <c r="E16" s="71" t="n">
        <v>8165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81989</v>
      </c>
      <c r="D17" s="71" t="n">
        <v>-82069</v>
      </c>
      <c r="E17" s="71" t="n">
        <v>29992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19961</v>
      </c>
      <c r="D19" s="72" t="n">
        <v>0</v>
      </c>
      <c r="E19" s="71" t="n">
        <v>19961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213843</v>
      </c>
      <c r="D20" s="71" t="n">
        <v>-25415</v>
      </c>
      <c r="E20" s="71" t="n">
        <v>188428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54" t="n">
        <f aca="false">+C23+C35</f>
        <v>8315915</v>
      </c>
      <c r="D22" s="54" t="n">
        <f aca="false">+D23+D35</f>
        <v>0</v>
      </c>
      <c r="E22" s="54" t="n">
        <f aca="false">+E23+E35</f>
        <v>8315915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54" t="n">
        <f aca="false">SUM(C24:C34)</f>
        <v>6971950</v>
      </c>
      <c r="D23" s="54" t="n">
        <f aca="false">SUM(D24:D34)</f>
        <v>0</v>
      </c>
      <c r="E23" s="54" t="n">
        <f aca="false">SUM(E24:E34)</f>
        <v>6971950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299262</v>
      </c>
      <c r="D24" s="72" t="n">
        <v>0</v>
      </c>
      <c r="E24" s="71" t="n">
        <v>299262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4437014</v>
      </c>
      <c r="D25" s="72" t="n">
        <v>0</v>
      </c>
      <c r="E25" s="71" t="n">
        <v>4437014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345902</v>
      </c>
      <c r="D26" s="72" t="n">
        <v>0</v>
      </c>
      <c r="E26" s="71" t="n">
        <v>134590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8551</v>
      </c>
      <c r="D29" s="72" t="n">
        <v>0</v>
      </c>
      <c r="E29" s="71" t="n">
        <v>8551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6953</v>
      </c>
      <c r="D30" s="72" t="n">
        <v>0</v>
      </c>
      <c r="E30" s="71" t="n">
        <v>6953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74268</v>
      </c>
      <c r="D34" s="72" t="n">
        <v>0</v>
      </c>
      <c r="E34" s="71" t="n">
        <v>874268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54" t="n">
        <f aca="false">+C36+C37+C38+C39+C40</f>
        <v>1343965</v>
      </c>
      <c r="D35" s="54" t="n">
        <f aca="false">+D36+D37+D38+D39+D40</f>
        <v>0</v>
      </c>
      <c r="E35" s="54" t="n">
        <f aca="false">+E36+E37+E38+E39+E40</f>
        <v>1343965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583538</v>
      </c>
      <c r="D36" s="72" t="n">
        <v>0</v>
      </c>
      <c r="E36" s="71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2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2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21047</v>
      </c>
      <c r="D40" s="72" t="n">
        <v>0</v>
      </c>
      <c r="E40" s="71" t="n">
        <v>-321047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33872</v>
      </c>
      <c r="D42" s="72" t="n">
        <v>0</v>
      </c>
      <c r="E42" s="71" t="n">
        <v>133872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33872</v>
      </c>
      <c r="D43" s="72" t="n">
        <v>0</v>
      </c>
      <c r="E43" s="71" t="n">
        <v>133872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123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1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8295072</v>
      </c>
      <c r="D8" s="70" t="n">
        <f aca="false">SUM(D9:D21)</f>
        <v>-363026</v>
      </c>
      <c r="E8" s="70" t="n">
        <f aca="false">SUM(E9:E21)</f>
        <v>7932046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528389</v>
      </c>
      <c r="D9" s="72" t="n">
        <v>0</v>
      </c>
      <c r="E9" s="71" t="n">
        <v>528389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1043978</v>
      </c>
      <c r="D10" s="72" t="n">
        <v>0</v>
      </c>
      <c r="E10" s="71" t="n">
        <v>1043978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71440</v>
      </c>
      <c r="D11" s="71" t="n">
        <v>-32420</v>
      </c>
      <c r="E11" s="71" t="n">
        <v>39020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5715935</v>
      </c>
      <c r="D12" s="71" t="n">
        <v>-190067</v>
      </c>
      <c r="E12" s="71" t="n">
        <v>5525868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164590</v>
      </c>
      <c r="D13" s="72" t="n">
        <v>0</v>
      </c>
      <c r="E13" s="71" t="n">
        <v>164590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546</v>
      </c>
      <c r="D15" s="72" t="n">
        <v>-170</v>
      </c>
      <c r="E15" s="71" t="n">
        <v>1376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21052</v>
      </c>
      <c r="D16" s="71" t="n">
        <v>-38961</v>
      </c>
      <c r="E16" s="71" t="n">
        <v>82091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78708</v>
      </c>
      <c r="D17" s="71" t="n">
        <v>-76446</v>
      </c>
      <c r="E17" s="71" t="n">
        <v>302262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19961</v>
      </c>
      <c r="D19" s="72" t="n">
        <v>0</v>
      </c>
      <c r="E19" s="71" t="n">
        <v>19961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249473</v>
      </c>
      <c r="D20" s="71" t="n">
        <v>-24962</v>
      </c>
      <c r="E20" s="71" t="n">
        <v>224511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7932046</v>
      </c>
      <c r="D22" s="70" t="n">
        <f aca="false">+D23+D35</f>
        <v>0</v>
      </c>
      <c r="E22" s="70" t="n">
        <f aca="false">+E23+E35</f>
        <v>7932046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6610968</v>
      </c>
      <c r="D23" s="70" t="n">
        <f aca="false">SUM(D24:D34)</f>
        <v>0</v>
      </c>
      <c r="E23" s="70" t="n">
        <f aca="false">SUM(E24:E34)</f>
        <v>6610968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75513</v>
      </c>
      <c r="D24" s="72" t="n">
        <v>0</v>
      </c>
      <c r="E24" s="71" t="n">
        <v>175513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4322043</v>
      </c>
      <c r="D25" s="72" t="n">
        <v>0</v>
      </c>
      <c r="E25" s="71" t="n">
        <v>432204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259362</v>
      </c>
      <c r="D26" s="72" t="n">
        <v>0</v>
      </c>
      <c r="E26" s="71" t="n">
        <v>125936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627</v>
      </c>
      <c r="D29" s="72" t="n">
        <v>0</v>
      </c>
      <c r="E29" s="71" t="n">
        <v>4627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12101</v>
      </c>
      <c r="D30" s="72" t="n">
        <v>0</v>
      </c>
      <c r="E30" s="71" t="n">
        <v>12101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37322</v>
      </c>
      <c r="D34" s="72" t="n">
        <v>0</v>
      </c>
      <c r="E34" s="71" t="n">
        <v>837322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+C36+C37+C38+C39+C40</f>
        <v>1321078</v>
      </c>
      <c r="D35" s="70" t="n">
        <f aca="false">+D36+D37+D38+D39+D40</f>
        <v>0</v>
      </c>
      <c r="E35" s="70" t="n">
        <f aca="false">+E36+E37+E38+E39+E40</f>
        <v>1321078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583538</v>
      </c>
      <c r="D36" s="72" t="n">
        <v>0</v>
      </c>
      <c r="E36" s="71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2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2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43934</v>
      </c>
      <c r="D40" s="72" t="n">
        <v>0</v>
      </c>
      <c r="E40" s="71" t="n">
        <v>-343934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33185</v>
      </c>
      <c r="D42" s="72" t="n">
        <v>0</v>
      </c>
      <c r="E42" s="71" t="n">
        <v>133185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33185</v>
      </c>
      <c r="D43" s="72" t="n">
        <v>0</v>
      </c>
      <c r="E43" s="71" t="n">
        <v>133185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3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8209448</v>
      </c>
      <c r="D8" s="70" t="n">
        <f aca="false">SUM(D9:D21)</f>
        <v>-361459</v>
      </c>
      <c r="E8" s="70" t="n">
        <f aca="false">SUM(E9:E21)</f>
        <v>7847989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584682</v>
      </c>
      <c r="D9" s="72" t="n">
        <v>0</v>
      </c>
      <c r="E9" s="71" t="n">
        <v>584682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1014154</v>
      </c>
      <c r="D10" s="72" t="n">
        <v>0</v>
      </c>
      <c r="E10" s="71" t="n">
        <v>1014154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72222</v>
      </c>
      <c r="D11" s="71" t="n">
        <v>-34868</v>
      </c>
      <c r="E11" s="71" t="n">
        <v>37354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5563930</v>
      </c>
      <c r="D12" s="71" t="n">
        <v>-194675</v>
      </c>
      <c r="E12" s="71" t="n">
        <v>5369255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79718</v>
      </c>
      <c r="D13" s="72" t="n">
        <v>0</v>
      </c>
      <c r="E13" s="71" t="n">
        <v>279718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371</v>
      </c>
      <c r="D15" s="72" t="n">
        <v>-1</v>
      </c>
      <c r="E15" s="71" t="n">
        <v>137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18463</v>
      </c>
      <c r="D16" s="71" t="n">
        <v>-36028</v>
      </c>
      <c r="E16" s="71" t="n">
        <v>8243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75772</v>
      </c>
      <c r="D17" s="71" t="n">
        <v>-70900</v>
      </c>
      <c r="E17" s="71" t="n">
        <v>304872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19960</v>
      </c>
      <c r="D19" s="72" t="n">
        <v>0</v>
      </c>
      <c r="E19" s="71" t="n">
        <v>1996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79176</v>
      </c>
      <c r="D20" s="71" t="n">
        <v>-24987</v>
      </c>
      <c r="E20" s="71" t="n">
        <v>154189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7847989</v>
      </c>
      <c r="D22" s="70" t="n">
        <f aca="false">+D23+D35</f>
        <v>0</v>
      </c>
      <c r="E22" s="70" t="n">
        <f aca="false">+E23+E35</f>
        <v>7847989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6532772</v>
      </c>
      <c r="D23" s="70" t="n">
        <f aca="false">SUM(D24:D34)</f>
        <v>0</v>
      </c>
      <c r="E23" s="70" t="n">
        <f aca="false">SUM(E24:E34)</f>
        <v>6532772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202116</v>
      </c>
      <c r="D24" s="72" t="n">
        <v>0</v>
      </c>
      <c r="E24" s="71" t="n">
        <v>202116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4180997</v>
      </c>
      <c r="D25" s="72" t="n">
        <v>0</v>
      </c>
      <c r="E25" s="71" t="n">
        <v>4180997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329692</v>
      </c>
      <c r="D26" s="72" t="n">
        <v>0</v>
      </c>
      <c r="E26" s="71" t="n">
        <v>132969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596</v>
      </c>
      <c r="D29" s="72" t="n">
        <v>0</v>
      </c>
      <c r="E29" s="71" t="n">
        <v>4596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1444</v>
      </c>
      <c r="D30" s="72" t="n">
        <v>0</v>
      </c>
      <c r="E30" s="71" t="n">
        <v>1444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13927</v>
      </c>
      <c r="D34" s="72" t="n">
        <v>0</v>
      </c>
      <c r="E34" s="71" t="n">
        <v>813927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+C36+C37+C38+C39+C40</f>
        <v>1315217</v>
      </c>
      <c r="D35" s="70" t="n">
        <f aca="false">+D36+D37+D38+D39+D40</f>
        <v>0</v>
      </c>
      <c r="E35" s="70" t="n">
        <f aca="false">+E36+E37+E38+E39+E40</f>
        <v>1315217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583538</v>
      </c>
      <c r="D36" s="72" t="n">
        <v>0</v>
      </c>
      <c r="E36" s="71" t="n">
        <v>15835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2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2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49795</v>
      </c>
      <c r="D40" s="72" t="n">
        <v>0</v>
      </c>
      <c r="E40" s="71" t="n">
        <v>-349795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29602</v>
      </c>
      <c r="D42" s="72" t="n">
        <v>0</v>
      </c>
      <c r="E42" s="71" t="n">
        <v>129602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29602</v>
      </c>
      <c r="D43" s="72" t="n">
        <v>0</v>
      </c>
      <c r="E43" s="71" t="n">
        <v>129602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4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7387232</v>
      </c>
      <c r="D8" s="70" t="n">
        <f aca="false">SUM(D9:D21)</f>
        <v>-353312</v>
      </c>
      <c r="E8" s="70" t="n">
        <f aca="false">SUM(E9:E21)</f>
        <v>7033920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503694</v>
      </c>
      <c r="D9" s="72" t="n">
        <v>0</v>
      </c>
      <c r="E9" s="71" t="n">
        <v>503694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631282</v>
      </c>
      <c r="D10" s="72" t="n">
        <v>0</v>
      </c>
      <c r="E10" s="71" t="n">
        <v>631282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73432</v>
      </c>
      <c r="D11" s="71" t="n">
        <v>-31905</v>
      </c>
      <c r="E11" s="71" t="n">
        <v>41527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5322164</v>
      </c>
      <c r="D12" s="71" t="n">
        <v>-196624</v>
      </c>
      <c r="E12" s="71" t="n">
        <v>5125540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29617</v>
      </c>
      <c r="D13" s="72" t="n">
        <v>0</v>
      </c>
      <c r="E13" s="71" t="n">
        <v>229617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389</v>
      </c>
      <c r="D15" s="72" t="n">
        <v>-1</v>
      </c>
      <c r="E15" s="71" t="n">
        <v>1388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08578</v>
      </c>
      <c r="D16" s="71" t="n">
        <v>-33315</v>
      </c>
      <c r="E16" s="71" t="n">
        <v>75263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76325</v>
      </c>
      <c r="D17" s="71" t="n">
        <v>-66615</v>
      </c>
      <c r="E17" s="71" t="n">
        <v>30971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4</v>
      </c>
      <c r="D19" s="72" t="n">
        <v>0</v>
      </c>
      <c r="E19" s="71" t="n">
        <v>21974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18777</v>
      </c>
      <c r="D20" s="71" t="n">
        <v>-24852</v>
      </c>
      <c r="E20" s="71" t="n">
        <v>93925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7033920</v>
      </c>
      <c r="D22" s="70" t="n">
        <f aca="false">+D23+D35</f>
        <v>0</v>
      </c>
      <c r="E22" s="70" t="n">
        <f aca="false">+E23+E35</f>
        <v>7033920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5761801</v>
      </c>
      <c r="D23" s="70" t="n">
        <f aca="false">SUM(D24:D34)</f>
        <v>0</v>
      </c>
      <c r="E23" s="70" t="n">
        <f aca="false">SUM(E24:E34)</f>
        <v>5761801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212237</v>
      </c>
      <c r="D24" s="72" t="n">
        <v>0</v>
      </c>
      <c r="E24" s="71" t="n">
        <v>21223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3367452</v>
      </c>
      <c r="D25" s="72" t="n">
        <v>0</v>
      </c>
      <c r="E25" s="71" t="n">
        <v>3367452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345052</v>
      </c>
      <c r="D26" s="72" t="n">
        <v>0</v>
      </c>
      <c r="E26" s="71" t="n">
        <v>134505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436</v>
      </c>
      <c r="D29" s="72" t="n">
        <v>0</v>
      </c>
      <c r="E29" s="71" t="n">
        <v>4436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1026</v>
      </c>
      <c r="D30" s="72" t="n">
        <v>0</v>
      </c>
      <c r="E30" s="71" t="n">
        <v>1026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31598</v>
      </c>
      <c r="D34" s="72" t="n">
        <v>0</v>
      </c>
      <c r="E34" s="71" t="n">
        <v>831598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+C36+C37+C38+C39+C40</f>
        <v>1272119</v>
      </c>
      <c r="D35" s="70" t="n">
        <f aca="false">+D36+D37+D38+D39+D40</f>
        <v>0</v>
      </c>
      <c r="E35" s="70" t="n">
        <f aca="false">+E36+E37+E38+E39+E40</f>
        <v>1272119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555938</v>
      </c>
      <c r="D36" s="72" t="n">
        <v>0</v>
      </c>
      <c r="E36" s="71" t="n">
        <v>1555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2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2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65293</v>
      </c>
      <c r="D40" s="72" t="n">
        <v>0</v>
      </c>
      <c r="E40" s="71" t="n">
        <v>-365293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98907</v>
      </c>
      <c r="D42" s="72" t="n">
        <v>0</v>
      </c>
      <c r="E42" s="71" t="n">
        <v>98907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98907</v>
      </c>
      <c r="D43" s="72" t="n">
        <v>0</v>
      </c>
      <c r="E43" s="71" t="n">
        <v>98907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5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7345383</v>
      </c>
      <c r="D8" s="70" t="n">
        <f aca="false">SUM(D9:D21)</f>
        <v>-357049</v>
      </c>
      <c r="E8" s="70" t="n">
        <f aca="false">SUM(E9:E21)</f>
        <v>6988335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837896</v>
      </c>
      <c r="D9" s="72" t="n">
        <v>0</v>
      </c>
      <c r="E9" s="71" t="n">
        <v>837896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635183</v>
      </c>
      <c r="D10" s="72" t="n">
        <v>0</v>
      </c>
      <c r="E10" s="71" t="n">
        <v>635183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69238</v>
      </c>
      <c r="D11" s="71" t="n">
        <v>-31872</v>
      </c>
      <c r="E11" s="71" t="n">
        <v>37366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5037187</v>
      </c>
      <c r="D12" s="71" t="n">
        <v>-205711</v>
      </c>
      <c r="E12" s="71" t="n">
        <v>4831476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120122</v>
      </c>
      <c r="D13" s="72" t="n">
        <v>0</v>
      </c>
      <c r="E13" s="71" t="n">
        <v>120122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395</v>
      </c>
      <c r="D15" s="72" t="n">
        <v>-1</v>
      </c>
      <c r="E15" s="71" t="n">
        <v>1395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08082</v>
      </c>
      <c r="D16" s="71" t="n">
        <v>-30613</v>
      </c>
      <c r="E16" s="71" t="n">
        <v>77469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79030</v>
      </c>
      <c r="D17" s="71" t="n">
        <v>-63920</v>
      </c>
      <c r="E17" s="71" t="n">
        <v>31511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4</v>
      </c>
      <c r="D19" s="72" t="n">
        <v>0</v>
      </c>
      <c r="E19" s="71" t="n">
        <v>21974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35276</v>
      </c>
      <c r="D20" s="71" t="n">
        <v>-24932</v>
      </c>
      <c r="E20" s="71" t="n">
        <v>110344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6988335</v>
      </c>
      <c r="D22" s="70" t="n">
        <f aca="false">+D23+D35</f>
        <v>0</v>
      </c>
      <c r="E22" s="70" t="n">
        <f aca="false">+E23+E35</f>
        <v>6988335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5715181</v>
      </c>
      <c r="D23" s="70" t="n">
        <f aca="false">SUM(D24:D34)</f>
        <v>0</v>
      </c>
      <c r="E23" s="70" t="n">
        <f aca="false">SUM(E24:E34)</f>
        <v>5715181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85707</v>
      </c>
      <c r="D24" s="72" t="n">
        <v>0</v>
      </c>
      <c r="E24" s="71" t="n">
        <v>18570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3196027</v>
      </c>
      <c r="D25" s="72" t="n">
        <v>0</v>
      </c>
      <c r="E25" s="71" t="n">
        <v>3196027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465956</v>
      </c>
      <c r="D26" s="72" t="n">
        <v>0</v>
      </c>
      <c r="E26" s="71" t="n">
        <v>1465956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148</v>
      </c>
      <c r="D29" s="72" t="n">
        <v>0</v>
      </c>
      <c r="E29" s="71" t="n">
        <v>4148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5548</v>
      </c>
      <c r="D30" s="72" t="n">
        <v>0</v>
      </c>
      <c r="E30" s="71" t="n">
        <v>5548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57795</v>
      </c>
      <c r="D34" s="72" t="n">
        <v>0</v>
      </c>
      <c r="E34" s="71" t="n">
        <v>857795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+C36+C37+C38+C39+C40</f>
        <v>1273154</v>
      </c>
      <c r="D35" s="70" t="n">
        <f aca="false">+D36+D37+D38+D39+D40</f>
        <v>0</v>
      </c>
      <c r="E35" s="70" t="n">
        <f aca="false">+E36+E37+E38+E39+E40</f>
        <v>1273154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555938</v>
      </c>
      <c r="D36" s="72" t="n">
        <v>0</v>
      </c>
      <c r="E36" s="71" t="n">
        <v>1555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2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2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64258</v>
      </c>
      <c r="D40" s="72" t="n">
        <v>0</v>
      </c>
      <c r="E40" s="71" t="n">
        <v>-364258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83514</v>
      </c>
      <c r="D42" s="72" t="n">
        <v>0</v>
      </c>
      <c r="E42" s="71" t="n">
        <v>83514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83514</v>
      </c>
      <c r="D43" s="72" t="n">
        <v>0</v>
      </c>
      <c r="E43" s="71" t="n">
        <v>83514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6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6784711</v>
      </c>
      <c r="D8" s="70" t="n">
        <f aca="false">SUM(D9:D21)</f>
        <v>-343934</v>
      </c>
      <c r="E8" s="70" t="n">
        <f aca="false">SUM(E9:E21)</f>
        <v>6440777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468077</v>
      </c>
      <c r="D9" s="72" t="n">
        <v>0</v>
      </c>
      <c r="E9" s="71" t="n">
        <v>468077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763583</v>
      </c>
      <c r="D10" s="72" t="n">
        <v>0</v>
      </c>
      <c r="E10" s="71" t="n">
        <v>763583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63168</v>
      </c>
      <c r="D11" s="71" t="n">
        <v>-30177</v>
      </c>
      <c r="E11" s="71" t="n">
        <v>32991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4765339</v>
      </c>
      <c r="D12" s="71" t="n">
        <v>-203266</v>
      </c>
      <c r="E12" s="71" t="n">
        <v>4562073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113996</v>
      </c>
      <c r="D13" s="72" t="n">
        <v>0</v>
      </c>
      <c r="E13" s="71" t="n">
        <v>113996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344</v>
      </c>
      <c r="D15" s="72" t="n">
        <v>-1</v>
      </c>
      <c r="E15" s="71" t="n">
        <v>1343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101808</v>
      </c>
      <c r="D16" s="71" t="n">
        <v>-28008</v>
      </c>
      <c r="E16" s="71" t="n">
        <v>73800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374704</v>
      </c>
      <c r="D17" s="71" t="n">
        <v>-58298</v>
      </c>
      <c r="E17" s="71" t="n">
        <v>316406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4</v>
      </c>
      <c r="D19" s="72" t="n">
        <v>0</v>
      </c>
      <c r="E19" s="71" t="n">
        <v>21974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10718</v>
      </c>
      <c r="D20" s="71" t="n">
        <v>-24184</v>
      </c>
      <c r="E20" s="71" t="n">
        <v>86534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6440777</v>
      </c>
      <c r="D22" s="70" t="n">
        <f aca="false">+D23+D35</f>
        <v>0</v>
      </c>
      <c r="E22" s="70" t="n">
        <f aca="false">+E23+E35</f>
        <v>6440777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5288744</v>
      </c>
      <c r="D23" s="70" t="n">
        <f aca="false">SUM(D24:D34)</f>
        <v>0</v>
      </c>
      <c r="E23" s="70" t="n">
        <f aca="false">SUM(E24:E34)</f>
        <v>5288744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59937</v>
      </c>
      <c r="D24" s="72" t="n">
        <v>0</v>
      </c>
      <c r="E24" s="71" t="n">
        <v>15993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3024403</v>
      </c>
      <c r="D25" s="72" t="n">
        <v>0</v>
      </c>
      <c r="E25" s="71" t="n">
        <v>302440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298191</v>
      </c>
      <c r="D26" s="72" t="n">
        <v>0</v>
      </c>
      <c r="E26" s="71" t="n">
        <v>1298191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167</v>
      </c>
      <c r="D29" s="72" t="n">
        <v>0</v>
      </c>
      <c r="E29" s="71" t="n">
        <v>4167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5083</v>
      </c>
      <c r="D30" s="72" t="n">
        <v>0</v>
      </c>
      <c r="E30" s="71" t="n">
        <v>5083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796963</v>
      </c>
      <c r="D34" s="72" t="n">
        <v>0</v>
      </c>
      <c r="E34" s="71" t="n">
        <v>796963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+C36+C37+C38+C39+C40</f>
        <v>1152033</v>
      </c>
      <c r="D35" s="70" t="n">
        <f aca="false">+D36+D37+D38+D39+D40</f>
        <v>0</v>
      </c>
      <c r="E35" s="70" t="n">
        <f aca="false">+E36+E37+E38+E39+E40</f>
        <v>115203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2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81474</v>
      </c>
      <c r="D38" s="71" t="n">
        <v>0</v>
      </c>
      <c r="E38" s="71" t="n">
        <v>81474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71379</v>
      </c>
      <c r="D40" s="72" t="n">
        <v>0</v>
      </c>
      <c r="E40" s="71" t="n">
        <v>-371379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12589</v>
      </c>
      <c r="D42" s="72" t="n">
        <v>0</v>
      </c>
      <c r="E42" s="71" t="n">
        <v>112589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12589</v>
      </c>
      <c r="D43" s="72" t="n">
        <v>0</v>
      </c>
      <c r="E43" s="71" t="n">
        <v>112589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7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6118708</v>
      </c>
      <c r="D8" s="70" t="n">
        <f aca="false">SUM(D9:D21)</f>
        <v>-347936</v>
      </c>
      <c r="E8" s="70" t="n">
        <f aca="false">SUM(E9:E21)</f>
        <v>5770772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353984</v>
      </c>
      <c r="D9" s="72" t="n">
        <v>0</v>
      </c>
      <c r="E9" s="71" t="n">
        <v>353984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661210</v>
      </c>
      <c r="D10" s="72" t="n">
        <v>0</v>
      </c>
      <c r="E10" s="71" t="n">
        <v>661210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55428</v>
      </c>
      <c r="D11" s="71" t="n">
        <v>-27339</v>
      </c>
      <c r="E11" s="71" t="n">
        <v>28089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4320093</v>
      </c>
      <c r="D12" s="71" t="n">
        <v>-196291</v>
      </c>
      <c r="E12" s="71" t="n">
        <v>4123802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14051</v>
      </c>
      <c r="D13" s="72" t="n">
        <v>0</v>
      </c>
      <c r="E13" s="71" t="n">
        <v>214051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262</v>
      </c>
      <c r="D15" s="72" t="n">
        <v>-1</v>
      </c>
      <c r="E15" s="71" t="n">
        <v>1261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90377</v>
      </c>
      <c r="D16" s="71" t="n">
        <v>-25785</v>
      </c>
      <c r="E16" s="71" t="n">
        <v>64592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291029</v>
      </c>
      <c r="D17" s="71" t="n">
        <v>-76089</v>
      </c>
      <c r="E17" s="71" t="n">
        <v>21494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3</v>
      </c>
      <c r="D19" s="72" t="n">
        <v>0</v>
      </c>
      <c r="E19" s="71" t="n">
        <v>2197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09301</v>
      </c>
      <c r="D20" s="71" t="n">
        <v>-22431</v>
      </c>
      <c r="E20" s="71" t="n">
        <v>86870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5770772</v>
      </c>
      <c r="D22" s="70" t="n">
        <f aca="false">+D23+D35</f>
        <v>0</v>
      </c>
      <c r="E22" s="70" t="n">
        <f aca="false">+E23+E35</f>
        <v>5770772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4710353</v>
      </c>
      <c r="D23" s="70" t="n">
        <f aca="false">SUM(D24:D34)</f>
        <v>0</v>
      </c>
      <c r="E23" s="70" t="n">
        <f aca="false">SUM(E24:E34)</f>
        <v>4710353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39759</v>
      </c>
      <c r="D24" s="72" t="n">
        <v>0</v>
      </c>
      <c r="E24" s="71" t="n">
        <v>139759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2609077</v>
      </c>
      <c r="D25" s="72" t="n">
        <v>0</v>
      </c>
      <c r="E25" s="71" t="n">
        <v>2609077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216075</v>
      </c>
      <c r="D26" s="72" t="n">
        <v>0</v>
      </c>
      <c r="E26" s="71" t="n">
        <v>1216075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108</v>
      </c>
      <c r="D29" s="72" t="n">
        <v>0</v>
      </c>
      <c r="E29" s="71" t="n">
        <v>4108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1170</v>
      </c>
      <c r="D30" s="72" t="n">
        <v>0</v>
      </c>
      <c r="E30" s="71" t="n">
        <v>1170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2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2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740164</v>
      </c>
      <c r="D34" s="72" t="n">
        <v>0</v>
      </c>
      <c r="E34" s="71" t="n">
        <v>740164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SUM(C36:C40)</f>
        <v>1060419</v>
      </c>
      <c r="D35" s="70" t="n">
        <f aca="false">SUM(D36:D40)</f>
        <v>0</v>
      </c>
      <c r="E35" s="70" t="n">
        <f aca="false">SUM(E36:E40)</f>
        <v>1060419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2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2" t="n">
        <v>0</v>
      </c>
      <c r="D38" s="72" t="n">
        <v>0</v>
      </c>
      <c r="E38" s="72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81519</v>
      </c>
      <c r="D40" s="72" t="n">
        <v>0</v>
      </c>
      <c r="E40" s="71" t="n">
        <v>-381519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35500</v>
      </c>
      <c r="D42" s="72" t="n">
        <v>0</v>
      </c>
      <c r="E42" s="71" t="n">
        <v>135500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35500</v>
      </c>
      <c r="D43" s="72" t="n">
        <v>0</v>
      </c>
      <c r="E43" s="71" t="n">
        <v>135500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04278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533781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2034595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189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74532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30962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08395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5236948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826486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7052598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199743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57924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295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19161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2258207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857798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413291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707652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2978741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5236948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8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5950386</v>
      </c>
      <c r="D8" s="70" t="n">
        <f aca="false">SUM(D9:D21)</f>
        <v>-359383</v>
      </c>
      <c r="E8" s="70" t="n">
        <f aca="false">SUM(E9:E21)</f>
        <v>5591003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542313</v>
      </c>
      <c r="D9" s="72" t="n">
        <v>0</v>
      </c>
      <c r="E9" s="71" t="n">
        <v>542313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727176</v>
      </c>
      <c r="D10" s="72" t="n">
        <v>0</v>
      </c>
      <c r="E10" s="71" t="n">
        <v>727176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59474</v>
      </c>
      <c r="D11" s="71" t="n">
        <v>-28871</v>
      </c>
      <c r="E11" s="71" t="n">
        <v>3060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3918174</v>
      </c>
      <c r="D12" s="71" t="n">
        <v>-210889</v>
      </c>
      <c r="E12" s="71" t="n">
        <v>3707285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04615</v>
      </c>
      <c r="D13" s="72" t="n">
        <v>0</v>
      </c>
      <c r="E13" s="71" t="n">
        <v>204615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2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219</v>
      </c>
      <c r="D15" s="72" t="n">
        <v>-7</v>
      </c>
      <c r="E15" s="71" t="n">
        <v>1212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83522</v>
      </c>
      <c r="D16" s="71" t="n">
        <v>-23697</v>
      </c>
      <c r="E16" s="71" t="n">
        <v>5982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290356</v>
      </c>
      <c r="D17" s="71" t="n">
        <v>-74082</v>
      </c>
      <c r="E17" s="71" t="n">
        <v>216274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3</v>
      </c>
      <c r="D19" s="72" t="n">
        <v>0</v>
      </c>
      <c r="E19" s="71" t="n">
        <v>2197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01564</v>
      </c>
      <c r="D20" s="71" t="n">
        <v>-21837</v>
      </c>
      <c r="E20" s="71" t="n">
        <v>79727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5591003</v>
      </c>
      <c r="D22" s="70" t="n">
        <f aca="false">+D23+D35</f>
        <v>0</v>
      </c>
      <c r="E22" s="70" t="n">
        <f aca="false">+E23+E35</f>
        <v>5591003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4533347</v>
      </c>
      <c r="D23" s="70" t="n">
        <f aca="false">SUM(D24:D34)</f>
        <v>0</v>
      </c>
      <c r="E23" s="70" t="n">
        <f aca="false">SUM(E24:E34)</f>
        <v>4533347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28761</v>
      </c>
      <c r="D24" s="72" t="n">
        <v>0</v>
      </c>
      <c r="E24" s="71" t="n">
        <v>128761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2479741</v>
      </c>
      <c r="D25" s="72" t="n">
        <v>0</v>
      </c>
      <c r="E25" s="71" t="n">
        <v>2479741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125190</v>
      </c>
      <c r="D26" s="72" t="n">
        <v>0</v>
      </c>
      <c r="E26" s="71" t="n">
        <v>1125190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2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3</v>
      </c>
      <c r="D28" s="72" t="n">
        <v>0</v>
      </c>
      <c r="E28" s="72" t="n">
        <v>3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3685</v>
      </c>
      <c r="D29" s="72" t="n">
        <v>0</v>
      </c>
      <c r="E29" s="71" t="n">
        <v>3685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4154</v>
      </c>
      <c r="D30" s="72" t="n">
        <v>0</v>
      </c>
      <c r="E30" s="71" t="n">
        <v>4154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2" t="n">
        <v>0</v>
      </c>
      <c r="D31" s="72" t="n">
        <v>0</v>
      </c>
      <c r="E31" s="72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2" t="n">
        <v>0</v>
      </c>
      <c r="D32" s="72" t="n">
        <v>0</v>
      </c>
      <c r="E32" s="72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791813</v>
      </c>
      <c r="D34" s="72" t="n">
        <v>0</v>
      </c>
      <c r="E34" s="71" t="n">
        <v>791813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SUM(C36:C40)</f>
        <v>1057656</v>
      </c>
      <c r="D35" s="70" t="n">
        <f aca="false">SUM(D36:D40)</f>
        <v>0</v>
      </c>
      <c r="E35" s="70" t="n">
        <f aca="false">SUM(E36:E40)</f>
        <v>1057656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2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2" t="n">
        <v>0</v>
      </c>
      <c r="D38" s="72" t="n">
        <v>0</v>
      </c>
      <c r="E38" s="72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84282</v>
      </c>
      <c r="D40" s="72" t="n">
        <v>0</v>
      </c>
      <c r="E40" s="71" t="n">
        <v>-384282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110502</v>
      </c>
      <c r="D42" s="72" t="n">
        <v>0</v>
      </c>
      <c r="E42" s="71" t="n">
        <v>110502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110502</v>
      </c>
      <c r="D43" s="72" t="n">
        <v>0</v>
      </c>
      <c r="E43" s="71" t="n">
        <v>110502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39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0" t="n">
        <f aca="false">SUM(C9:C21)</f>
        <v>5989242</v>
      </c>
      <c r="D8" s="70" t="n">
        <f aca="false">SUM(D9:D21)</f>
        <v>-371198</v>
      </c>
      <c r="E8" s="70" t="n">
        <f aca="false">SUM(E9:E21)</f>
        <v>5618044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706292</v>
      </c>
      <c r="D9" s="71" t="n">
        <v>0</v>
      </c>
      <c r="E9" s="71" t="n">
        <v>706292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515426</v>
      </c>
      <c r="D10" s="71" t="n">
        <v>0</v>
      </c>
      <c r="E10" s="71" t="n">
        <v>515426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59859</v>
      </c>
      <c r="D11" s="71" t="n">
        <v>-31468</v>
      </c>
      <c r="E11" s="71" t="n">
        <v>28391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4004426</v>
      </c>
      <c r="D12" s="71" t="n">
        <v>-224841</v>
      </c>
      <c r="E12" s="71" t="n">
        <v>3779585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00906</v>
      </c>
      <c r="D13" s="71" t="n">
        <v>0</v>
      </c>
      <c r="E13" s="71" t="n">
        <v>200906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1" t="n">
        <v>0</v>
      </c>
      <c r="D14" s="71" t="n">
        <v>0</v>
      </c>
      <c r="E14" s="71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236</v>
      </c>
      <c r="D15" s="71" t="n">
        <v>0</v>
      </c>
      <c r="E15" s="71" t="n">
        <v>1236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80222</v>
      </c>
      <c r="D16" s="71" t="n">
        <v>-21677</v>
      </c>
      <c r="E16" s="71" t="n">
        <v>5854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282456</v>
      </c>
      <c r="D17" s="71" t="n">
        <v>-69508</v>
      </c>
      <c r="E17" s="71" t="n">
        <v>212948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3</v>
      </c>
      <c r="D19" s="71" t="n">
        <v>0</v>
      </c>
      <c r="E19" s="71" t="n">
        <v>2197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16446</v>
      </c>
      <c r="D20" s="71" t="n">
        <v>-23704</v>
      </c>
      <c r="E20" s="71" t="n">
        <v>92742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0" t="n">
        <f aca="false">+C23+C35</f>
        <v>5618045</v>
      </c>
      <c r="D22" s="70" t="n">
        <f aca="false">+D23+D35</f>
        <v>0</v>
      </c>
      <c r="E22" s="70" t="n">
        <f aca="false">+E23+E35</f>
        <v>5618045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0" t="n">
        <f aca="false">SUM(C24:C34)</f>
        <v>4569039</v>
      </c>
      <c r="D23" s="70" t="n">
        <f aca="false">SUM(D24:D34)</f>
        <v>0</v>
      </c>
      <c r="E23" s="70" t="n">
        <f aca="false">SUM(E24:E34)</f>
        <v>4569039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15573</v>
      </c>
      <c r="D24" s="71" t="n">
        <v>0</v>
      </c>
      <c r="E24" s="71" t="n">
        <v>115573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2318633</v>
      </c>
      <c r="D25" s="71" t="n">
        <v>0</v>
      </c>
      <c r="E25" s="71" t="n">
        <v>231863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315285</v>
      </c>
      <c r="D26" s="71" t="n">
        <v>0</v>
      </c>
      <c r="E26" s="71" t="n">
        <v>1315285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1" t="n">
        <v>0</v>
      </c>
      <c r="D28" s="71" t="n">
        <v>0</v>
      </c>
      <c r="E28" s="71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4802</v>
      </c>
      <c r="D29" s="71" t="n">
        <v>0</v>
      </c>
      <c r="E29" s="71" t="n">
        <v>4802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4145</v>
      </c>
      <c r="D30" s="71" t="n">
        <v>0</v>
      </c>
      <c r="E30" s="71" t="n">
        <v>4145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1" t="n">
        <v>0</v>
      </c>
      <c r="D33" s="71" t="n">
        <v>0</v>
      </c>
      <c r="E33" s="71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810601</v>
      </c>
      <c r="D34" s="71" t="n">
        <v>0</v>
      </c>
      <c r="E34" s="71" t="n">
        <v>810601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0" t="n">
        <f aca="false">SUM(C36:C40)</f>
        <v>1049006</v>
      </c>
      <c r="D35" s="70" t="n">
        <f aca="false">SUM(D36:D40)</f>
        <v>0</v>
      </c>
      <c r="E35" s="70" t="n">
        <f aca="false">SUM(E36:E40)</f>
        <v>1049006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1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1" t="n">
        <v>0</v>
      </c>
      <c r="D38" s="71" t="n">
        <v>0</v>
      </c>
      <c r="E38" s="71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92932</v>
      </c>
      <c r="D40" s="71" t="n">
        <v>0</v>
      </c>
      <c r="E40" s="71" t="n">
        <v>-392932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245017</v>
      </c>
      <c r="D42" s="71" t="n">
        <v>0</v>
      </c>
      <c r="E42" s="71" t="n">
        <v>245017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245017</v>
      </c>
      <c r="D43" s="71" t="n">
        <v>0</v>
      </c>
      <c r="E43" s="71" t="n">
        <v>245017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40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3" t="n">
        <f aca="false">SUM(C9:C21)</f>
        <v>5599334</v>
      </c>
      <c r="D8" s="73" t="n">
        <f aca="false">SUM(D9:D21)</f>
        <v>-365767</v>
      </c>
      <c r="E8" s="73" t="n">
        <f aca="false">SUM(E9:E21)</f>
        <v>5233567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491322</v>
      </c>
      <c r="D9" s="72" t="n">
        <v>0</v>
      </c>
      <c r="E9" s="71" t="n">
        <v>491322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693481</v>
      </c>
      <c r="D10" s="72" t="n">
        <v>0</v>
      </c>
      <c r="E10" s="71" t="n">
        <v>693481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51489</v>
      </c>
      <c r="D11" s="71" t="n">
        <v>-27498</v>
      </c>
      <c r="E11" s="71" t="n">
        <v>23991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3677031</v>
      </c>
      <c r="D12" s="71" t="n">
        <v>-229360</v>
      </c>
      <c r="E12" s="71" t="n">
        <v>3447671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200615</v>
      </c>
      <c r="D13" s="72" t="n">
        <v>0</v>
      </c>
      <c r="E13" s="71" t="n">
        <v>200615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2" t="n">
        <v>0</v>
      </c>
      <c r="D14" s="72" t="n">
        <v>0</v>
      </c>
      <c r="E14" s="72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249</v>
      </c>
      <c r="D15" s="72" t="n">
        <v>-7</v>
      </c>
      <c r="E15" s="71" t="n">
        <v>1242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73750</v>
      </c>
      <c r="D16" s="71" t="n">
        <v>-19853</v>
      </c>
      <c r="E16" s="71" t="n">
        <v>53897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276985</v>
      </c>
      <c r="D17" s="71" t="n">
        <v>-65135</v>
      </c>
      <c r="E17" s="71" t="n">
        <v>21185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3</v>
      </c>
      <c r="D19" s="72" t="n">
        <v>0</v>
      </c>
      <c r="E19" s="71" t="n">
        <v>2197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11439</v>
      </c>
      <c r="D20" s="71" t="n">
        <v>-23914</v>
      </c>
      <c r="E20" s="71" t="n">
        <v>87525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f aca="false">+C23+C35</f>
        <v>5233567</v>
      </c>
      <c r="D22" s="73" t="n">
        <f aca="false">+D23+D35</f>
        <v>0</v>
      </c>
      <c r="E22" s="73" t="n">
        <f aca="false">+E23+E35</f>
        <v>5233567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f aca="false">SUM(C24:C34)</f>
        <v>4190474</v>
      </c>
      <c r="D23" s="73" t="n">
        <f aca="false">SUM(D24:D34)</f>
        <v>0</v>
      </c>
      <c r="E23" s="73" t="n">
        <f aca="false">SUM(E24:E34)</f>
        <v>4190474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22027</v>
      </c>
      <c r="D24" s="72" t="n">
        <v>0</v>
      </c>
      <c r="E24" s="71" t="n">
        <v>12202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2058182</v>
      </c>
      <c r="D25" s="72" t="n">
        <v>0</v>
      </c>
      <c r="E25" s="71" t="n">
        <v>2058182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218352</v>
      </c>
      <c r="D26" s="72" t="n">
        <v>0</v>
      </c>
      <c r="E26" s="71" t="n">
        <v>121835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2" t="n">
        <v>0</v>
      </c>
      <c r="D27" s="72" t="n">
        <v>0</v>
      </c>
      <c r="E27" s="72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3674</v>
      </c>
      <c r="D29" s="72" t="n">
        <v>0</v>
      </c>
      <c r="E29" s="71" t="n">
        <v>3674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1" t="n">
        <v>3850</v>
      </c>
      <c r="D30" s="71" t="n">
        <v>0</v>
      </c>
      <c r="E30" s="71" t="n">
        <v>3850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2" t="n">
        <v>0</v>
      </c>
      <c r="D31" s="72" t="n">
        <v>0</v>
      </c>
      <c r="E31" s="72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2" t="n">
        <v>0</v>
      </c>
      <c r="D32" s="72" t="n">
        <v>0</v>
      </c>
      <c r="E32" s="72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784389</v>
      </c>
      <c r="D34" s="72" t="n">
        <v>0</v>
      </c>
      <c r="E34" s="71" t="n">
        <v>784389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f aca="false">SUM(C36:C40)</f>
        <v>1043093</v>
      </c>
      <c r="D35" s="73" t="n">
        <f aca="false">SUM(D36:D40)</f>
        <v>0</v>
      </c>
      <c r="E35" s="73" t="n">
        <f aca="false">SUM(E36:E40)</f>
        <v>104309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2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2" t="n">
        <v>0</v>
      </c>
      <c r="D38" s="72" t="n">
        <v>0</v>
      </c>
      <c r="E38" s="72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98845</v>
      </c>
      <c r="D40" s="72" t="n">
        <v>0</v>
      </c>
      <c r="E40" s="71" t="n">
        <v>-398845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245091</v>
      </c>
      <c r="D42" s="72" t="n">
        <v>0</v>
      </c>
      <c r="E42" s="71" t="n">
        <v>245091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245091</v>
      </c>
      <c r="D43" s="72" t="n">
        <v>0</v>
      </c>
      <c r="E43" s="71" t="n">
        <v>245091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9.7"/>
    <col collapsed="false" customWidth="true" hidden="false" outlineLevel="0" max="3" min="3" style="61" width="10.85"/>
    <col collapsed="false" customWidth="true" hidden="false" outlineLevel="0" max="4" min="4" style="61" width="10.56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232</v>
      </c>
      <c r="B1" s="62"/>
      <c r="C1" s="63"/>
    </row>
    <row r="3" customFormat="false" ht="12.75" hidden="false" customHeight="false" outlineLevel="0" collapsed="false">
      <c r="A3" s="64" t="s">
        <v>1</v>
      </c>
      <c r="B3" s="64"/>
      <c r="C3" s="64"/>
    </row>
    <row r="4" customFormat="false" ht="12.75" hidden="false" customHeight="false" outlineLevel="0" collapsed="false">
      <c r="A4" s="65" t="s">
        <v>241</v>
      </c>
      <c r="B4" s="65"/>
      <c r="C4" s="65"/>
    </row>
    <row r="5" customFormat="false" ht="12.75" hidden="false" customHeight="false" outlineLevel="0" collapsed="false">
      <c r="E5" s="66" t="s">
        <v>3</v>
      </c>
    </row>
    <row r="6" s="69" customFormat="true" ht="12.75" hidden="false" customHeight="false" outlineLevel="0" collapsed="false">
      <c r="A6" s="50" t="s">
        <v>4</v>
      </c>
      <c r="B6" s="50" t="s">
        <v>5</v>
      </c>
      <c r="C6" s="67" t="s">
        <v>153</v>
      </c>
      <c r="D6" s="67" t="s">
        <v>154</v>
      </c>
      <c r="E6" s="68" t="s">
        <v>6</v>
      </c>
    </row>
    <row r="7" s="69" customFormat="true" ht="12.75" hidden="false" customHeight="false" outlineLevel="0" collapsed="false">
      <c r="A7" s="51" t="n">
        <v>1</v>
      </c>
      <c r="B7" s="51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3" t="n">
        <f aca="false">SUM(C9:C21)</f>
        <v>5697930</v>
      </c>
      <c r="D8" s="73" t="n">
        <f aca="false">SUM(D9:D21)</f>
        <v>-364718</v>
      </c>
      <c r="E8" s="73" t="n">
        <f aca="false">SUM(E9:E21)</f>
        <v>5333212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1" t="n">
        <v>848467</v>
      </c>
      <c r="D9" s="72" t="n">
        <v>0</v>
      </c>
      <c r="E9" s="71" t="n">
        <v>848467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1" t="n">
        <v>828025</v>
      </c>
      <c r="D10" s="72" t="n">
        <v>0</v>
      </c>
      <c r="E10" s="71" t="n">
        <v>828025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1" t="n">
        <v>46451</v>
      </c>
      <c r="D11" s="71" t="n">
        <v>-25914</v>
      </c>
      <c r="E11" s="71" t="n">
        <v>20537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1" t="n">
        <v>3409765</v>
      </c>
      <c r="D12" s="71" t="n">
        <v>-235581</v>
      </c>
      <c r="E12" s="71" t="n">
        <v>3174184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71" t="n">
        <v>97414</v>
      </c>
      <c r="D13" s="72" t="n">
        <v>0</v>
      </c>
      <c r="E13" s="71" t="n">
        <v>97414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72" t="n">
        <v>0</v>
      </c>
      <c r="D14" s="72" t="n">
        <v>0</v>
      </c>
      <c r="E14" s="72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1" t="n">
        <v>1272</v>
      </c>
      <c r="D15" s="72" t="n">
        <v>-7</v>
      </c>
      <c r="E15" s="71" t="n">
        <v>1265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1" t="n">
        <v>69673</v>
      </c>
      <c r="D16" s="71" t="n">
        <v>-18111</v>
      </c>
      <c r="E16" s="71" t="n">
        <v>51562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1" t="n">
        <v>274766</v>
      </c>
      <c r="D17" s="71" t="n">
        <v>-60855</v>
      </c>
      <c r="E17" s="71" t="n">
        <v>213911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72" t="n">
        <v>0</v>
      </c>
      <c r="D18" s="72" t="n">
        <v>0</v>
      </c>
      <c r="E18" s="72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1" t="n">
        <v>21974</v>
      </c>
      <c r="D19" s="72" t="n">
        <v>0</v>
      </c>
      <c r="E19" s="71" t="n">
        <v>21974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1" t="n">
        <v>100123</v>
      </c>
      <c r="D20" s="71" t="n">
        <v>-24250</v>
      </c>
      <c r="E20" s="71" t="n">
        <v>75873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72" t="n">
        <v>0</v>
      </c>
      <c r="D21" s="72" t="n">
        <v>0</v>
      </c>
      <c r="E21" s="72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f aca="false">+C23+C35</f>
        <v>5333212</v>
      </c>
      <c r="D22" s="73" t="n">
        <f aca="false">+D23+D35</f>
        <v>0</v>
      </c>
      <c r="E22" s="73" t="n">
        <f aca="false">+E23+E35</f>
        <v>5333212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f aca="false">SUM(C24:C34)</f>
        <v>4286071</v>
      </c>
      <c r="D23" s="73" t="n">
        <f aca="false">SUM(D24:D34)</f>
        <v>0</v>
      </c>
      <c r="E23" s="73" t="n">
        <f aca="false">SUM(E24:E34)</f>
        <v>4286071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1" t="n">
        <v>157703</v>
      </c>
      <c r="D24" s="72" t="n">
        <v>0</v>
      </c>
      <c r="E24" s="71" t="n">
        <v>157703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1" t="n">
        <v>2029663</v>
      </c>
      <c r="D25" s="72" t="n">
        <v>0</v>
      </c>
      <c r="E25" s="71" t="n">
        <v>202966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1" t="n">
        <v>1344311</v>
      </c>
      <c r="D26" s="72" t="n">
        <v>0</v>
      </c>
      <c r="E26" s="71" t="n">
        <v>1344311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2" t="n">
        <v>0</v>
      </c>
      <c r="D27" s="72" t="n">
        <v>0</v>
      </c>
      <c r="E27" s="72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2" t="n">
        <v>0</v>
      </c>
      <c r="D28" s="72" t="n">
        <v>0</v>
      </c>
      <c r="E28" s="72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1" t="n">
        <v>3675</v>
      </c>
      <c r="D29" s="72" t="n">
        <v>0</v>
      </c>
      <c r="E29" s="71" t="n">
        <v>3675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2" t="n">
        <v>980</v>
      </c>
      <c r="D30" s="72" t="n">
        <v>0</v>
      </c>
      <c r="E30" s="72" t="n">
        <v>980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2" t="n">
        <v>0</v>
      </c>
      <c r="D31" s="72" t="n">
        <v>0</v>
      </c>
      <c r="E31" s="72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2" t="n">
        <v>0</v>
      </c>
      <c r="D32" s="72" t="n">
        <v>0</v>
      </c>
      <c r="E32" s="72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2" t="n">
        <v>0</v>
      </c>
      <c r="D33" s="72" t="n">
        <v>0</v>
      </c>
      <c r="E33" s="72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1" t="n">
        <v>749739</v>
      </c>
      <c r="D34" s="72" t="n">
        <v>0</v>
      </c>
      <c r="E34" s="71" t="n">
        <v>749739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f aca="false">SUM(C36:C40)</f>
        <v>1047141</v>
      </c>
      <c r="D35" s="73" t="n">
        <f aca="false">SUM(D36:D40)</f>
        <v>0</v>
      </c>
      <c r="E35" s="73" t="n">
        <f aca="false">SUM(E36:E40)</f>
        <v>1047141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1" t="n">
        <v>1441938</v>
      </c>
      <c r="D36" s="72" t="n">
        <v>0</v>
      </c>
      <c r="E36" s="71" t="n">
        <v>1441938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2" t="n">
        <v>0</v>
      </c>
      <c r="D37" s="72" t="n">
        <v>0</v>
      </c>
      <c r="E37" s="72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2" t="n">
        <v>0</v>
      </c>
      <c r="D38" s="72" t="n">
        <v>0</v>
      </c>
      <c r="E38" s="72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1" t="n">
        <v>-394797</v>
      </c>
      <c r="D40" s="72" t="n">
        <v>0</v>
      </c>
      <c r="E40" s="71" t="n">
        <v>-394797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2" t="n">
        <v>0</v>
      </c>
      <c r="D41" s="72" t="n">
        <v>0</v>
      </c>
      <c r="E41" s="72" t="n">
        <v>0</v>
      </c>
    </row>
    <row r="42" customFormat="false" ht="12.75" hidden="false" customHeight="false" outlineLevel="0" collapsed="false">
      <c r="A42" s="53" t="s">
        <v>222</v>
      </c>
      <c r="B42" s="53" t="s">
        <v>223</v>
      </c>
      <c r="C42" s="71" t="n">
        <v>240403</v>
      </c>
      <c r="D42" s="72" t="n">
        <v>0</v>
      </c>
      <c r="E42" s="71" t="n">
        <v>240403</v>
      </c>
    </row>
    <row r="43" s="44" customFormat="true" ht="12.75" hidden="false" customHeight="false" outlineLevel="0" collapsed="false">
      <c r="A43" s="60" t="s">
        <v>224</v>
      </c>
      <c r="B43" s="60" t="s">
        <v>225</v>
      </c>
      <c r="C43" s="71" t="n">
        <v>240403</v>
      </c>
      <c r="D43" s="72" t="n">
        <v>0</v>
      </c>
      <c r="E43" s="71" t="n">
        <v>240403</v>
      </c>
    </row>
    <row r="44" s="44" customFormat="true" ht="12.75" hidden="false" customHeight="false" outlineLevel="0" collapsed="false">
      <c r="A44" s="60"/>
      <c r="B44" s="60"/>
      <c r="C44" s="61"/>
    </row>
    <row r="45" customFormat="false" ht="12.75" hidden="false" customHeight="false" outlineLevel="0" collapsed="false">
      <c r="A45" s="60"/>
      <c r="B45" s="60"/>
      <c r="C45" s="70"/>
    </row>
    <row r="46" customFormat="false" ht="12.75" hidden="false" customHeight="false" outlineLevel="0" collapsed="false">
      <c r="A46" s="60"/>
      <c r="B46" s="60"/>
      <c r="C46" s="7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2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3" t="n">
        <v>4754058</v>
      </c>
      <c r="D8" s="73" t="n">
        <v>-270629</v>
      </c>
      <c r="E8" s="73" t="n">
        <v>4483429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3" t="n">
        <v>338966</v>
      </c>
      <c r="D9" s="86" t="n">
        <v>0</v>
      </c>
      <c r="E9" s="73" t="n">
        <v>338966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3" t="n">
        <v>802892</v>
      </c>
      <c r="D10" s="86" t="n">
        <v>0</v>
      </c>
      <c r="E10" s="73" t="n">
        <v>802892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3" t="n">
        <v>38534</v>
      </c>
      <c r="D11" s="73" t="n">
        <v>-11876</v>
      </c>
      <c r="E11" s="73" t="n">
        <v>26658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3" t="n">
        <v>3137156</v>
      </c>
      <c r="D12" s="73" t="n">
        <v>-161071</v>
      </c>
      <c r="E12" s="73" t="n">
        <v>2976085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7"/>
      <c r="D13" s="87"/>
      <c r="E13" s="87"/>
    </row>
    <row r="14" customFormat="false" ht="12.75" hidden="false" customHeight="false" outlineLevel="0" collapsed="false">
      <c r="A14" s="53" t="s">
        <v>166</v>
      </c>
      <c r="B14" s="53" t="s">
        <v>167</v>
      </c>
      <c r="C14" s="87"/>
      <c r="D14" s="87"/>
      <c r="E14" s="87"/>
    </row>
    <row r="15" customFormat="false" ht="12.75" hidden="false" customHeight="false" outlineLevel="0" collapsed="false">
      <c r="A15" s="53" t="s">
        <v>168</v>
      </c>
      <c r="B15" s="53" t="s">
        <v>169</v>
      </c>
      <c r="C15" s="73" t="n">
        <v>1281</v>
      </c>
      <c r="D15" s="86" t="n">
        <v>0</v>
      </c>
      <c r="E15" s="73" t="n">
        <v>1281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3" t="n">
        <v>65277</v>
      </c>
      <c r="D16" s="73" t="n">
        <v>-16471</v>
      </c>
      <c r="E16" s="73" t="n">
        <v>48806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3" t="n">
        <v>269086</v>
      </c>
      <c r="D17" s="73" t="n">
        <v>-57012</v>
      </c>
      <c r="E17" s="73" t="n">
        <v>212074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7"/>
      <c r="D18" s="87"/>
      <c r="E18" s="87"/>
    </row>
    <row r="19" customFormat="false" ht="12.75" hidden="false" customHeight="false" outlineLevel="0" collapsed="false">
      <c r="A19" s="53" t="s">
        <v>176</v>
      </c>
      <c r="B19" s="53" t="s">
        <v>177</v>
      </c>
      <c r="C19" s="73" t="n">
        <v>10050</v>
      </c>
      <c r="D19" s="86" t="n">
        <v>0</v>
      </c>
      <c r="E19" s="73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3" t="n">
        <v>90816</v>
      </c>
      <c r="D20" s="73" t="n">
        <v>-24199</v>
      </c>
      <c r="E20" s="73" t="n">
        <v>66617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7"/>
      <c r="D21" s="87"/>
      <c r="E21" s="87"/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v>4483430</v>
      </c>
      <c r="D22" s="86" t="n">
        <v>0</v>
      </c>
      <c r="E22" s="73" t="n">
        <v>4483430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v>3640987</v>
      </c>
      <c r="D23" s="86" t="n">
        <v>0</v>
      </c>
      <c r="E23" s="73" t="n">
        <v>3640987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3" t="n">
        <v>166076</v>
      </c>
      <c r="D24" s="86" t="n">
        <v>0</v>
      </c>
      <c r="E24" s="73" t="n">
        <v>166076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3" t="n">
        <v>1298556</v>
      </c>
      <c r="D25" s="86" t="n">
        <v>0</v>
      </c>
      <c r="E25" s="73" t="n">
        <v>1298556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3" t="n">
        <v>1430856</v>
      </c>
      <c r="D26" s="86" t="n">
        <v>0</v>
      </c>
      <c r="E26" s="73" t="n">
        <v>1430856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7" t="n">
        <v>0</v>
      </c>
      <c r="D27" s="87" t="n">
        <v>0</v>
      </c>
      <c r="E27" s="87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86"/>
      <c r="D28" s="86"/>
      <c r="E28" s="86"/>
    </row>
    <row r="29" customFormat="false" ht="12.75" hidden="false" customHeight="false" outlineLevel="0" collapsed="false">
      <c r="A29" s="53" t="s">
        <v>196</v>
      </c>
      <c r="B29" s="53" t="s">
        <v>197</v>
      </c>
      <c r="C29" s="73" t="n">
        <v>2964</v>
      </c>
      <c r="D29" s="86" t="n">
        <v>0</v>
      </c>
      <c r="E29" s="73" t="n">
        <v>2964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3" t="n">
        <v>4077</v>
      </c>
      <c r="D30" s="86" t="n">
        <v>0</v>
      </c>
      <c r="E30" s="73" t="n">
        <v>4077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87" t="n">
        <v>0</v>
      </c>
      <c r="D31" s="87" t="n">
        <v>0</v>
      </c>
      <c r="E31" s="87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87" t="n">
        <v>0</v>
      </c>
      <c r="D32" s="87" t="n">
        <v>0</v>
      </c>
      <c r="E32" s="87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87" t="n">
        <v>0</v>
      </c>
      <c r="D33" s="87" t="n">
        <v>0</v>
      </c>
      <c r="E33" s="87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3" t="n">
        <v>738458</v>
      </c>
      <c r="D34" s="86" t="n">
        <v>0</v>
      </c>
      <c r="E34" s="73" t="n">
        <v>738458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v>842443</v>
      </c>
      <c r="D35" s="86" t="n">
        <v>0</v>
      </c>
      <c r="E35" s="73" t="n">
        <v>84244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3" t="n">
        <v>1120730</v>
      </c>
      <c r="D36" s="86" t="n">
        <v>0</v>
      </c>
      <c r="E36" s="73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6" t="n">
        <v>0</v>
      </c>
      <c r="D37" s="86" t="n">
        <v>0</v>
      </c>
      <c r="E37" s="8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6" t="n">
        <v>0</v>
      </c>
      <c r="D38" s="86" t="n">
        <v>0</v>
      </c>
      <c r="E38" s="86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86" t="n">
        <v>0</v>
      </c>
      <c r="D39" s="86" t="n">
        <v>0</v>
      </c>
      <c r="E39" s="86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3" t="n">
        <v>-278287</v>
      </c>
      <c r="D40" s="86" t="n">
        <v>0</v>
      </c>
      <c r="E40" s="73" t="n">
        <v>-278287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6"/>
      <c r="D41" s="86"/>
      <c r="E41" s="86"/>
    </row>
    <row r="42" customFormat="false" ht="12.75" hidden="false" customHeight="false" outlineLevel="0" collapsed="false">
      <c r="A42" s="53" t="s">
        <v>222</v>
      </c>
      <c r="B42" s="53" t="s">
        <v>223</v>
      </c>
      <c r="C42" s="73" t="n">
        <v>222225</v>
      </c>
      <c r="D42" s="86" t="n">
        <v>0</v>
      </c>
      <c r="E42" s="73" t="n">
        <v>222225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73" t="n">
        <v>222225</v>
      </c>
      <c r="D43" s="86" t="n">
        <v>0</v>
      </c>
      <c r="E43" s="73" t="n">
        <v>222225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3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3" t="n">
        <v>5136371</v>
      </c>
      <c r="D8" s="73" t="n">
        <v>-262322</v>
      </c>
      <c r="E8" s="73" t="n">
        <v>4874049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3" t="n">
        <v>417123</v>
      </c>
      <c r="D9" s="86" t="n">
        <v>0</v>
      </c>
      <c r="E9" s="73" t="n">
        <v>417123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3" t="n">
        <v>1089872</v>
      </c>
      <c r="D10" s="86" t="n">
        <v>0</v>
      </c>
      <c r="E10" s="73" t="n">
        <v>1089872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3" t="n">
        <v>34411</v>
      </c>
      <c r="D11" s="73" t="n">
        <v>-11194</v>
      </c>
      <c r="E11" s="73" t="n">
        <v>23217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3" t="n">
        <v>2960735</v>
      </c>
      <c r="D12" s="73" t="n">
        <v>-158945</v>
      </c>
      <c r="E12" s="73" t="n">
        <v>2801790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7" t="n">
        <v>0</v>
      </c>
      <c r="D13" s="87" t="n">
        <v>0</v>
      </c>
      <c r="E13" s="87" t="n">
        <v>0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87" t="n">
        <v>0</v>
      </c>
      <c r="D14" s="87" t="n">
        <v>0</v>
      </c>
      <c r="E14" s="87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73" t="n">
        <v>208741</v>
      </c>
      <c r="D15" s="86" t="n">
        <v>0</v>
      </c>
      <c r="E15" s="73" t="n">
        <v>208741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3" t="n">
        <v>64611</v>
      </c>
      <c r="D16" s="73" t="n">
        <v>-14967</v>
      </c>
      <c r="E16" s="73" t="n">
        <v>49644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3" t="n">
        <v>263506</v>
      </c>
      <c r="D17" s="73" t="n">
        <v>-53017</v>
      </c>
      <c r="E17" s="73" t="n">
        <v>210489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7" t="n">
        <v>0</v>
      </c>
      <c r="D18" s="87" t="n">
        <v>0</v>
      </c>
      <c r="E18" s="87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73" t="n">
        <v>10050</v>
      </c>
      <c r="D19" s="86" t="n">
        <v>0</v>
      </c>
      <c r="E19" s="73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3" t="n">
        <v>87322</v>
      </c>
      <c r="D20" s="73" t="n">
        <v>-24199</v>
      </c>
      <c r="E20" s="73" t="n">
        <v>63123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7" t="n">
        <v>0</v>
      </c>
      <c r="D21" s="87" t="n">
        <v>0</v>
      </c>
      <c r="E21" s="87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v>4874044</v>
      </c>
      <c r="D22" s="86" t="n">
        <v>0</v>
      </c>
      <c r="E22" s="73" t="n">
        <v>4874044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v>3993601</v>
      </c>
      <c r="D23" s="86" t="n">
        <v>0</v>
      </c>
      <c r="E23" s="73" t="n">
        <v>3993601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3" t="n">
        <v>165759</v>
      </c>
      <c r="D24" s="86" t="n">
        <v>0</v>
      </c>
      <c r="E24" s="73" t="n">
        <v>165759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3" t="n">
        <v>1104173</v>
      </c>
      <c r="D25" s="86" t="n">
        <v>0</v>
      </c>
      <c r="E25" s="73" t="n">
        <v>110417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3" t="n">
        <v>1962155</v>
      </c>
      <c r="D26" s="86" t="n">
        <v>0</v>
      </c>
      <c r="E26" s="73" t="n">
        <v>1962155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7" t="n">
        <v>0</v>
      </c>
      <c r="D27" s="88" t="n">
        <v>0</v>
      </c>
      <c r="E27" s="87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86" t="n">
        <v>0</v>
      </c>
      <c r="D28" s="86" t="n">
        <v>0</v>
      </c>
      <c r="E28" s="86" t="n">
        <v>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3" t="n">
        <v>2964</v>
      </c>
      <c r="D29" s="86" t="n">
        <v>0</v>
      </c>
      <c r="E29" s="73" t="n">
        <v>2964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3" t="n">
        <v>3863</v>
      </c>
      <c r="D30" s="86" t="n">
        <v>0</v>
      </c>
      <c r="E30" s="73" t="n">
        <v>3863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87" t="n">
        <v>0</v>
      </c>
      <c r="D31" s="88" t="n">
        <v>0</v>
      </c>
      <c r="E31" s="87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87" t="n">
        <v>0</v>
      </c>
      <c r="D32" s="88" t="n">
        <v>0</v>
      </c>
      <c r="E32" s="87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88" t="n">
        <v>0</v>
      </c>
      <c r="D33" s="88" t="n">
        <v>0</v>
      </c>
      <c r="E33" s="88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3" t="n">
        <v>754687</v>
      </c>
      <c r="D34" s="86" t="n">
        <v>0</v>
      </c>
      <c r="E34" s="73" t="n">
        <v>754687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v>880443</v>
      </c>
      <c r="D35" s="86" t="n">
        <v>0</v>
      </c>
      <c r="E35" s="73" t="n">
        <v>88044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3" t="n">
        <v>1120730</v>
      </c>
      <c r="D36" s="86" t="n">
        <v>0</v>
      </c>
      <c r="E36" s="73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6" t="n">
        <v>0</v>
      </c>
      <c r="D37" s="86" t="n">
        <v>0</v>
      </c>
      <c r="E37" s="86" t="n">
        <v>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7" t="n">
        <v>0</v>
      </c>
      <c r="D38" s="88" t="n">
        <v>0</v>
      </c>
      <c r="E38" s="87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87" t="n">
        <v>0</v>
      </c>
      <c r="D39" s="88" t="n">
        <v>0</v>
      </c>
      <c r="E39" s="87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3" t="n">
        <v>-240287</v>
      </c>
      <c r="D40" s="86" t="n">
        <v>0</v>
      </c>
      <c r="E40" s="73" t="n">
        <v>-240287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6"/>
      <c r="D41" s="86"/>
      <c r="E41" s="86"/>
    </row>
    <row r="42" customFormat="false" ht="12.75" hidden="false" customHeight="false" outlineLevel="0" collapsed="false">
      <c r="A42" s="53" t="s">
        <v>222</v>
      </c>
      <c r="B42" s="53" t="s">
        <v>223</v>
      </c>
      <c r="C42" s="73" t="n">
        <v>218515</v>
      </c>
      <c r="D42" s="86" t="n">
        <v>0</v>
      </c>
      <c r="E42" s="73" t="n">
        <v>218515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73" t="n">
        <v>218515</v>
      </c>
      <c r="D43" s="86" t="n">
        <v>0</v>
      </c>
      <c r="E43" s="73" t="n">
        <v>218515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4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87" t="n">
        <v>4635997</v>
      </c>
      <c r="D8" s="87" t="n">
        <v>-241433</v>
      </c>
      <c r="E8" s="87" t="n">
        <v>4394564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87" t="n">
        <v>527851</v>
      </c>
      <c r="D9" s="88" t="n">
        <v>0</v>
      </c>
      <c r="E9" s="87" t="n">
        <v>527851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87" t="n">
        <v>857098</v>
      </c>
      <c r="D10" s="88" t="n">
        <v>0</v>
      </c>
      <c r="E10" s="87" t="n">
        <v>857098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87" t="n">
        <v>31509</v>
      </c>
      <c r="D11" s="87" t="n">
        <v>-10552</v>
      </c>
      <c r="E11" s="87" t="n">
        <v>20957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87" t="n">
        <v>2801382</v>
      </c>
      <c r="D12" s="87" t="n">
        <v>-143514</v>
      </c>
      <c r="E12" s="87" t="n">
        <v>2657868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7"/>
      <c r="D13" s="87"/>
      <c r="E13" s="87"/>
    </row>
    <row r="14" customFormat="false" ht="12.75" hidden="false" customHeight="false" outlineLevel="0" collapsed="false">
      <c r="A14" s="53" t="s">
        <v>166</v>
      </c>
      <c r="B14" s="53" t="s">
        <v>167</v>
      </c>
      <c r="C14" s="87"/>
      <c r="D14" s="87"/>
      <c r="E14" s="87"/>
    </row>
    <row r="15" customFormat="false" ht="12.75" hidden="false" customHeight="false" outlineLevel="0" collapsed="false">
      <c r="A15" s="53" t="s">
        <v>168</v>
      </c>
      <c r="B15" s="53" t="s">
        <v>169</v>
      </c>
      <c r="C15" s="88" t="n">
        <v>0</v>
      </c>
      <c r="D15" s="88" t="n">
        <v>0</v>
      </c>
      <c r="E15" s="88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87" t="n">
        <v>63348</v>
      </c>
      <c r="D16" s="87" t="n">
        <v>-13513</v>
      </c>
      <c r="E16" s="87" t="n">
        <v>4983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87" t="n">
        <v>257432</v>
      </c>
      <c r="D17" s="87" t="n">
        <v>-49522</v>
      </c>
      <c r="E17" s="87" t="n">
        <v>207910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7"/>
      <c r="D18" s="87"/>
      <c r="E18" s="87"/>
    </row>
    <row r="19" customFormat="false" ht="12.75" hidden="false" customHeight="false" outlineLevel="0" collapsed="false">
      <c r="A19" s="53" t="s">
        <v>176</v>
      </c>
      <c r="B19" s="53" t="s">
        <v>177</v>
      </c>
      <c r="C19" s="87" t="n">
        <v>10050</v>
      </c>
      <c r="D19" s="88" t="n">
        <v>0</v>
      </c>
      <c r="E19" s="87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87" t="n">
        <v>87327</v>
      </c>
      <c r="D20" s="87" t="n">
        <v>-24332</v>
      </c>
      <c r="E20" s="87" t="n">
        <v>62995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7"/>
      <c r="D21" s="87"/>
      <c r="E21" s="87"/>
    </row>
    <row r="22" customFormat="false" ht="12.75" hidden="false" customHeight="false" outlineLevel="0" collapsed="false">
      <c r="A22" s="53" t="s">
        <v>182</v>
      </c>
      <c r="B22" s="53" t="s">
        <v>183</v>
      </c>
      <c r="C22" s="87" t="n">
        <v>4394561</v>
      </c>
      <c r="D22" s="88" t="n">
        <v>0</v>
      </c>
      <c r="E22" s="87" t="n">
        <v>4394561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87" t="n">
        <v>3487884</v>
      </c>
      <c r="D23" s="88" t="n">
        <v>0</v>
      </c>
      <c r="E23" s="87" t="n">
        <v>3487884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87" t="n">
        <v>538902</v>
      </c>
      <c r="D24" s="88" t="n">
        <v>0</v>
      </c>
      <c r="E24" s="87" t="n">
        <v>538902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87" t="n">
        <v>571693</v>
      </c>
      <c r="D25" s="88" t="n">
        <v>0</v>
      </c>
      <c r="E25" s="87" t="n">
        <v>571693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87" t="n">
        <v>1683646</v>
      </c>
      <c r="D26" s="88" t="n">
        <v>0</v>
      </c>
      <c r="E26" s="87" t="n">
        <v>1683646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7"/>
      <c r="D27" s="88"/>
      <c r="E27" s="87"/>
    </row>
    <row r="28" customFormat="false" ht="12.75" hidden="false" customHeight="false" outlineLevel="0" collapsed="false">
      <c r="A28" s="53" t="s">
        <v>194</v>
      </c>
      <c r="B28" s="53" t="s">
        <v>195</v>
      </c>
      <c r="C28" s="88" t="n">
        <v>14</v>
      </c>
      <c r="D28" s="88" t="n">
        <v>0</v>
      </c>
      <c r="E28" s="88" t="n">
        <v>14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87" t="n">
        <v>2964</v>
      </c>
      <c r="D29" s="88" t="n">
        <v>0</v>
      </c>
      <c r="E29" s="87" t="n">
        <v>2964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87" t="n">
        <v>3389</v>
      </c>
      <c r="D30" s="88" t="n">
        <v>0</v>
      </c>
      <c r="E30" s="87" t="n">
        <v>3389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87"/>
      <c r="D31" s="88"/>
      <c r="E31" s="87"/>
    </row>
    <row r="32" customFormat="false" ht="25.5" hidden="false" customHeight="false" outlineLevel="0" collapsed="false">
      <c r="A32" s="53" t="s">
        <v>202</v>
      </c>
      <c r="B32" s="57" t="s">
        <v>203</v>
      </c>
      <c r="C32" s="87"/>
      <c r="D32" s="88"/>
      <c r="E32" s="87"/>
    </row>
    <row r="33" customFormat="false" ht="12.75" hidden="false" customHeight="false" outlineLevel="0" collapsed="false">
      <c r="A33" s="53" t="s">
        <v>204</v>
      </c>
      <c r="B33" s="53" t="s">
        <v>205</v>
      </c>
      <c r="C33" s="88" t="n">
        <v>0</v>
      </c>
      <c r="D33" s="88" t="n">
        <v>0</v>
      </c>
      <c r="E33" s="88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87" t="n">
        <v>687276</v>
      </c>
      <c r="D34" s="88" t="n">
        <v>0</v>
      </c>
      <c r="E34" s="87" t="n">
        <v>687276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87" t="n">
        <v>906677</v>
      </c>
      <c r="D35" s="88" t="n">
        <v>0</v>
      </c>
      <c r="E35" s="87" t="n">
        <v>906677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87" t="n">
        <v>1120730</v>
      </c>
      <c r="D36" s="88" t="n">
        <v>0</v>
      </c>
      <c r="E36" s="87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7" t="n">
        <v>28340</v>
      </c>
      <c r="D37" s="88" t="n">
        <v>0</v>
      </c>
      <c r="E37" s="87" t="n">
        <v>2834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7"/>
      <c r="D38" s="88"/>
      <c r="E38" s="87"/>
    </row>
    <row r="39" customFormat="false" ht="25.5" hidden="false" customHeight="false" outlineLevel="0" collapsed="false">
      <c r="A39" s="53" t="s">
        <v>216</v>
      </c>
      <c r="B39" s="59" t="s">
        <v>217</v>
      </c>
      <c r="C39" s="87"/>
      <c r="D39" s="88"/>
      <c r="E39" s="87"/>
    </row>
    <row r="40" customFormat="false" ht="12.75" hidden="false" customHeight="false" outlineLevel="0" collapsed="false">
      <c r="A40" s="53" t="s">
        <v>218</v>
      </c>
      <c r="B40" s="58" t="s">
        <v>219</v>
      </c>
      <c r="C40" s="87" t="n">
        <v>-242393</v>
      </c>
      <c r="D40" s="88" t="n">
        <v>0</v>
      </c>
      <c r="E40" s="87" t="n">
        <v>-242393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8"/>
      <c r="D41" s="88"/>
      <c r="E41" s="88"/>
    </row>
    <row r="42" customFormat="false" ht="12.75" hidden="false" customHeight="false" outlineLevel="0" collapsed="false">
      <c r="A42" s="53" t="s">
        <v>222</v>
      </c>
      <c r="B42" s="53" t="s">
        <v>223</v>
      </c>
      <c r="C42" s="87" t="n">
        <v>210251</v>
      </c>
      <c r="D42" s="88" t="n">
        <v>0</v>
      </c>
      <c r="E42" s="87" t="n">
        <v>210251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87" t="n">
        <v>210251</v>
      </c>
      <c r="D43" s="88" t="n">
        <v>0</v>
      </c>
      <c r="E43" s="87" t="n">
        <v>210251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5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87" t="n">
        <v>4532156</v>
      </c>
      <c r="D8" s="87" t="n">
        <v>-211025</v>
      </c>
      <c r="E8" s="87" t="n">
        <v>4321131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87" t="n">
        <v>513480</v>
      </c>
      <c r="D9" s="88" t="n">
        <v>0</v>
      </c>
      <c r="E9" s="87" t="n">
        <v>513480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87" t="n">
        <v>882344</v>
      </c>
      <c r="D10" s="88" t="n">
        <v>0</v>
      </c>
      <c r="E10" s="87" t="n">
        <v>882344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87" t="n">
        <v>26172</v>
      </c>
      <c r="D11" s="87" t="n">
        <v>-7870</v>
      </c>
      <c r="E11" s="87" t="n">
        <v>18302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87" t="n">
        <v>2733388</v>
      </c>
      <c r="D12" s="87" t="n">
        <v>-144914</v>
      </c>
      <c r="E12" s="87" t="n">
        <v>2588474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7"/>
      <c r="D13" s="87"/>
      <c r="E13" s="87"/>
    </row>
    <row r="14" customFormat="false" ht="12.75" hidden="false" customHeight="false" outlineLevel="0" collapsed="false">
      <c r="A14" s="53" t="s">
        <v>166</v>
      </c>
      <c r="B14" s="53" t="s">
        <v>167</v>
      </c>
      <c r="C14" s="87"/>
      <c r="D14" s="87"/>
      <c r="E14" s="87"/>
    </row>
    <row r="15" customFormat="false" ht="12.75" hidden="false" customHeight="false" outlineLevel="0" collapsed="false">
      <c r="A15" s="53" t="s">
        <v>168</v>
      </c>
      <c r="B15" s="53" t="s">
        <v>169</v>
      </c>
      <c r="C15" s="88" t="n">
        <v>0</v>
      </c>
      <c r="D15" s="88" t="n">
        <v>0</v>
      </c>
      <c r="E15" s="88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87" t="n">
        <v>59648</v>
      </c>
      <c r="D16" s="87" t="n">
        <v>-12084</v>
      </c>
      <c r="E16" s="87" t="n">
        <v>47564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87" t="n">
        <v>248475</v>
      </c>
      <c r="D17" s="87" t="n">
        <v>-46157</v>
      </c>
      <c r="E17" s="87" t="n">
        <v>202318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7"/>
      <c r="D18" s="87"/>
      <c r="E18" s="87"/>
    </row>
    <row r="19" customFormat="false" ht="12.75" hidden="false" customHeight="false" outlineLevel="0" collapsed="false">
      <c r="A19" s="53" t="s">
        <v>176</v>
      </c>
      <c r="B19" s="53" t="s">
        <v>177</v>
      </c>
      <c r="C19" s="87" t="n">
        <v>10050</v>
      </c>
      <c r="D19" s="88" t="n">
        <v>0</v>
      </c>
      <c r="E19" s="87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87" t="n">
        <v>58599</v>
      </c>
      <c r="D20" s="88" t="n">
        <v>0</v>
      </c>
      <c r="E20" s="87" t="n">
        <v>58599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7"/>
      <c r="D21" s="88"/>
      <c r="E21" s="87"/>
    </row>
    <row r="22" customFormat="false" ht="12.75" hidden="false" customHeight="false" outlineLevel="0" collapsed="false">
      <c r="A22" s="53" t="s">
        <v>182</v>
      </c>
      <c r="B22" s="53" t="s">
        <v>183</v>
      </c>
      <c r="C22" s="87" t="n">
        <v>4321131</v>
      </c>
      <c r="D22" s="88" t="n">
        <v>0</v>
      </c>
      <c r="E22" s="87" t="n">
        <v>4321131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87" t="n">
        <v>3369567</v>
      </c>
      <c r="D23" s="88" t="n">
        <v>0</v>
      </c>
      <c r="E23" s="87" t="n">
        <v>3369567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87" t="n">
        <v>441987</v>
      </c>
      <c r="D24" s="88" t="n">
        <v>0</v>
      </c>
      <c r="E24" s="87" t="n">
        <v>441987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87" t="n">
        <v>511568</v>
      </c>
      <c r="D25" s="88" t="n">
        <v>0</v>
      </c>
      <c r="E25" s="87" t="n">
        <v>511568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87" t="n">
        <v>1745378</v>
      </c>
      <c r="D26" s="88" t="n">
        <v>0</v>
      </c>
      <c r="E26" s="87" t="n">
        <v>1745378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7"/>
      <c r="D27" s="88"/>
      <c r="E27" s="87"/>
    </row>
    <row r="28" customFormat="false" ht="12.75" hidden="false" customHeight="false" outlineLevel="0" collapsed="false">
      <c r="A28" s="53" t="s">
        <v>194</v>
      </c>
      <c r="B28" s="53" t="s">
        <v>195</v>
      </c>
      <c r="C28" s="88" t="n">
        <v>112</v>
      </c>
      <c r="D28" s="88" t="n">
        <v>0</v>
      </c>
      <c r="E28" s="88" t="n">
        <v>112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87" t="n">
        <v>2966</v>
      </c>
      <c r="D29" s="88" t="n">
        <v>0</v>
      </c>
      <c r="E29" s="87" t="n">
        <v>2966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88" t="n">
        <v>529</v>
      </c>
      <c r="D30" s="88" t="n">
        <v>0</v>
      </c>
      <c r="E30" s="88" t="n">
        <v>529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88"/>
      <c r="D31" s="88"/>
      <c r="E31" s="88"/>
    </row>
    <row r="32" customFormat="false" ht="25.5" hidden="false" customHeight="false" outlineLevel="0" collapsed="false">
      <c r="A32" s="53" t="s">
        <v>202</v>
      </c>
      <c r="B32" s="57" t="s">
        <v>203</v>
      </c>
      <c r="C32" s="35"/>
      <c r="D32" s="35"/>
      <c r="E32" s="35"/>
    </row>
    <row r="33" customFormat="false" ht="12.75" hidden="false" customHeight="false" outlineLevel="0" collapsed="false">
      <c r="A33" s="53" t="s">
        <v>204</v>
      </c>
      <c r="B33" s="53" t="s">
        <v>205</v>
      </c>
      <c r="C33" s="88" t="n">
        <v>0</v>
      </c>
      <c r="D33" s="88" t="n">
        <v>0</v>
      </c>
      <c r="E33" s="88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87" t="n">
        <v>667027</v>
      </c>
      <c r="D34" s="88" t="n">
        <v>0</v>
      </c>
      <c r="E34" s="87" t="n">
        <v>667027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87" t="n">
        <v>951564</v>
      </c>
      <c r="D35" s="88" t="n">
        <v>0</v>
      </c>
      <c r="E35" s="87" t="n">
        <v>951564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87" t="n">
        <v>1120730</v>
      </c>
      <c r="D36" s="88" t="n">
        <v>0</v>
      </c>
      <c r="E36" s="87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7" t="n">
        <v>28340</v>
      </c>
      <c r="D37" s="88" t="n">
        <v>0</v>
      </c>
      <c r="E37" s="87" t="n">
        <v>2834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7"/>
      <c r="D38" s="88"/>
      <c r="E38" s="87"/>
    </row>
    <row r="39" customFormat="false" ht="25.5" hidden="false" customHeight="false" outlineLevel="0" collapsed="false">
      <c r="A39" s="53" t="s">
        <v>216</v>
      </c>
      <c r="B39" s="59" t="s">
        <v>217</v>
      </c>
      <c r="C39" s="87"/>
      <c r="D39" s="88"/>
      <c r="E39" s="87"/>
    </row>
    <row r="40" customFormat="false" ht="12.75" hidden="false" customHeight="false" outlineLevel="0" collapsed="false">
      <c r="A40" s="53" t="s">
        <v>218</v>
      </c>
      <c r="B40" s="58" t="s">
        <v>219</v>
      </c>
      <c r="C40" s="87" t="n">
        <v>-197506</v>
      </c>
      <c r="D40" s="88" t="n">
        <v>0</v>
      </c>
      <c r="E40" s="87" t="n">
        <v>-197506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8"/>
      <c r="D41" s="88"/>
      <c r="E41" s="88"/>
    </row>
    <row r="42" customFormat="false" ht="12.75" hidden="false" customHeight="false" outlineLevel="0" collapsed="false">
      <c r="A42" s="53" t="s">
        <v>222</v>
      </c>
      <c r="B42" s="53" t="s">
        <v>223</v>
      </c>
      <c r="C42" s="87" t="n">
        <v>203273</v>
      </c>
      <c r="D42" s="88" t="n">
        <v>0</v>
      </c>
      <c r="E42" s="87" t="n">
        <v>203273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87" t="n">
        <v>203273</v>
      </c>
      <c r="D43" s="88" t="n">
        <v>0</v>
      </c>
      <c r="E43" s="87" t="n">
        <v>203273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6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87" t="n">
        <v>4473092</v>
      </c>
      <c r="D8" s="87" t="n">
        <v>-204727</v>
      </c>
      <c r="E8" s="87" t="n">
        <v>4268365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87" t="n">
        <v>766291</v>
      </c>
      <c r="D9" s="88" t="n">
        <v>0</v>
      </c>
      <c r="E9" s="87" t="n">
        <v>766291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87" t="n">
        <v>547920</v>
      </c>
      <c r="D10" s="88" t="n">
        <v>0</v>
      </c>
      <c r="E10" s="87" t="n">
        <v>547920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87" t="n">
        <v>34797</v>
      </c>
      <c r="D11" s="87" t="n">
        <v>-9539</v>
      </c>
      <c r="E11" s="87" t="n">
        <v>25258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87" t="n">
        <v>2758088</v>
      </c>
      <c r="D12" s="87" t="n">
        <v>-141868</v>
      </c>
      <c r="E12" s="87" t="n">
        <v>2616220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9"/>
      <c r="D13" s="89"/>
      <c r="E13" s="89"/>
    </row>
    <row r="14" customFormat="false" ht="12.75" hidden="false" customHeight="false" outlineLevel="0" collapsed="false">
      <c r="A14" s="53" t="s">
        <v>166</v>
      </c>
      <c r="B14" s="53" t="s">
        <v>167</v>
      </c>
      <c r="C14" s="89"/>
      <c r="D14" s="89"/>
      <c r="E14" s="89"/>
    </row>
    <row r="15" customFormat="false" ht="12.75" hidden="false" customHeight="false" outlineLevel="0" collapsed="false">
      <c r="A15" s="53" t="s">
        <v>168</v>
      </c>
      <c r="B15" s="53" t="s">
        <v>169</v>
      </c>
      <c r="C15" s="88" t="n">
        <v>0</v>
      </c>
      <c r="D15" s="88" t="n">
        <v>0</v>
      </c>
      <c r="E15" s="88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87" t="n">
        <v>55347</v>
      </c>
      <c r="D16" s="87" t="n">
        <v>-10691</v>
      </c>
      <c r="E16" s="87" t="n">
        <v>44656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87" t="n">
        <v>247837</v>
      </c>
      <c r="D17" s="87" t="n">
        <v>-42629</v>
      </c>
      <c r="E17" s="87" t="n">
        <v>205208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9"/>
      <c r="D18" s="89"/>
      <c r="E18" s="89"/>
    </row>
    <row r="19" customFormat="false" ht="12.75" hidden="false" customHeight="false" outlineLevel="0" collapsed="false">
      <c r="A19" s="53" t="s">
        <v>176</v>
      </c>
      <c r="B19" s="53" t="s">
        <v>177</v>
      </c>
      <c r="C19" s="87" t="n">
        <v>10050</v>
      </c>
      <c r="D19" s="88" t="n">
        <v>0</v>
      </c>
      <c r="E19" s="87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87" t="n">
        <v>52762</v>
      </c>
      <c r="D20" s="88" t="n">
        <v>0</v>
      </c>
      <c r="E20" s="87" t="n">
        <v>52762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9"/>
      <c r="D21" s="89"/>
      <c r="E21" s="89"/>
    </row>
    <row r="22" customFormat="false" ht="12.75" hidden="false" customHeight="false" outlineLevel="0" collapsed="false">
      <c r="A22" s="53" t="s">
        <v>182</v>
      </c>
      <c r="B22" s="53" t="s">
        <v>183</v>
      </c>
      <c r="C22" s="87" t="n">
        <v>4268361</v>
      </c>
      <c r="D22" s="88" t="n">
        <v>0</v>
      </c>
      <c r="E22" s="87" t="n">
        <v>4268361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87" t="n">
        <v>3237396</v>
      </c>
      <c r="D23" s="88" t="n">
        <v>0</v>
      </c>
      <c r="E23" s="87" t="n">
        <v>3237396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87" t="n">
        <v>194228</v>
      </c>
      <c r="D24" s="88" t="n">
        <v>0</v>
      </c>
      <c r="E24" s="87" t="n">
        <v>194228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87" t="n">
        <v>698696</v>
      </c>
      <c r="D25" s="88" t="n">
        <v>0</v>
      </c>
      <c r="E25" s="87" t="n">
        <v>698696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87" t="n">
        <v>1700001</v>
      </c>
      <c r="D26" s="88" t="n">
        <v>0</v>
      </c>
      <c r="E26" s="87" t="n">
        <v>1700001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9"/>
      <c r="D27" s="89"/>
      <c r="E27" s="89"/>
    </row>
    <row r="28" customFormat="false" ht="12.75" hidden="false" customHeight="false" outlineLevel="0" collapsed="false">
      <c r="A28" s="53" t="s">
        <v>194</v>
      </c>
      <c r="B28" s="53" t="s">
        <v>195</v>
      </c>
      <c r="C28" s="88" t="n">
        <v>12</v>
      </c>
      <c r="D28" s="88" t="n">
        <v>0</v>
      </c>
      <c r="E28" s="88" t="n">
        <v>12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87" t="n">
        <v>2772</v>
      </c>
      <c r="D29" s="88" t="n">
        <v>0</v>
      </c>
      <c r="E29" s="87" t="n">
        <v>2772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87" t="n">
        <v>2736</v>
      </c>
      <c r="D30" s="88" t="n">
        <v>0</v>
      </c>
      <c r="E30" s="87" t="n">
        <v>2736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35"/>
      <c r="D31" s="35"/>
      <c r="E31" s="35"/>
    </row>
    <row r="32" customFormat="false" ht="25.5" hidden="false" customHeight="false" outlineLevel="0" collapsed="false">
      <c r="A32" s="53" t="s">
        <v>202</v>
      </c>
      <c r="B32" s="57" t="s">
        <v>203</v>
      </c>
      <c r="C32" s="35"/>
      <c r="D32" s="35"/>
      <c r="E32" s="35"/>
    </row>
    <row r="33" customFormat="false" ht="12.75" hidden="false" customHeight="false" outlineLevel="0" collapsed="false">
      <c r="A33" s="53" t="s">
        <v>204</v>
      </c>
      <c r="B33" s="53" t="s">
        <v>205</v>
      </c>
      <c r="C33" s="88" t="n">
        <v>0</v>
      </c>
      <c r="D33" s="88" t="n">
        <v>0</v>
      </c>
      <c r="E33" s="88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87" t="n">
        <v>638951</v>
      </c>
      <c r="D34" s="88" t="n">
        <v>0</v>
      </c>
      <c r="E34" s="87" t="n">
        <v>638951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87" t="n">
        <v>1030965</v>
      </c>
      <c r="D35" s="88" t="n">
        <v>0</v>
      </c>
      <c r="E35" s="87" t="n">
        <v>1030965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87" t="n">
        <v>1120730</v>
      </c>
      <c r="D36" s="88" t="n">
        <v>0</v>
      </c>
      <c r="E36" s="87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7" t="n">
        <v>28340</v>
      </c>
      <c r="D37" s="88" t="n">
        <v>0</v>
      </c>
      <c r="E37" s="87" t="n">
        <v>2834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9"/>
      <c r="D38" s="89"/>
      <c r="E38" s="89"/>
    </row>
    <row r="39" customFormat="false" ht="25.5" hidden="false" customHeight="false" outlineLevel="0" collapsed="false">
      <c r="A39" s="53" t="s">
        <v>216</v>
      </c>
      <c r="B39" s="59" t="s">
        <v>217</v>
      </c>
      <c r="C39" s="89"/>
      <c r="D39" s="89"/>
      <c r="E39" s="89"/>
    </row>
    <row r="40" customFormat="false" ht="12.75" hidden="false" customHeight="false" outlineLevel="0" collapsed="false">
      <c r="A40" s="53" t="s">
        <v>218</v>
      </c>
      <c r="B40" s="58" t="s">
        <v>219</v>
      </c>
      <c r="C40" s="87" t="n">
        <v>-118105</v>
      </c>
      <c r="D40" s="88" t="n">
        <v>0</v>
      </c>
      <c r="E40" s="87" t="n">
        <v>-118105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8"/>
      <c r="D41" s="88"/>
      <c r="E41" s="88"/>
    </row>
    <row r="42" customFormat="false" ht="12.75" hidden="false" customHeight="false" outlineLevel="0" collapsed="false">
      <c r="A42" s="53" t="s">
        <v>222</v>
      </c>
      <c r="B42" s="53" t="s">
        <v>223</v>
      </c>
      <c r="C42" s="87" t="n">
        <v>194945</v>
      </c>
      <c r="D42" s="88" t="n">
        <v>0</v>
      </c>
      <c r="E42" s="87" t="n">
        <v>194945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87" t="n">
        <v>194945</v>
      </c>
      <c r="D43" s="88" t="n">
        <v>0</v>
      </c>
      <c r="E43" s="87" t="n">
        <v>194945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7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3</v>
      </c>
      <c r="D6" s="82" t="s">
        <v>154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87" t="n">
        <v>4560520</v>
      </c>
      <c r="D8" s="87" t="n">
        <v>-165131</v>
      </c>
      <c r="E8" s="87" t="n">
        <v>4395389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87" t="n">
        <v>583375</v>
      </c>
      <c r="D9" s="88" t="n">
        <v>0</v>
      </c>
      <c r="E9" s="87" t="n">
        <v>583375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87" t="n">
        <v>525669</v>
      </c>
      <c r="D10" s="88" t="n">
        <v>0</v>
      </c>
      <c r="E10" s="87" t="n">
        <v>525669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87" t="n">
        <v>31728</v>
      </c>
      <c r="D11" s="87" t="n">
        <v>-5589</v>
      </c>
      <c r="E11" s="87" t="n">
        <v>26139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87" t="n">
        <v>3061526</v>
      </c>
      <c r="D12" s="87" t="n">
        <v>-111425</v>
      </c>
      <c r="E12" s="87" t="n">
        <v>2950101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87"/>
      <c r="D13" s="87"/>
      <c r="E13" s="87"/>
    </row>
    <row r="14" customFormat="false" ht="12.75" hidden="false" customHeight="false" outlineLevel="0" collapsed="false">
      <c r="A14" s="53" t="s">
        <v>166</v>
      </c>
      <c r="B14" s="53" t="s">
        <v>167</v>
      </c>
      <c r="C14" s="87"/>
      <c r="D14" s="87"/>
      <c r="E14" s="87"/>
    </row>
    <row r="15" customFormat="false" ht="12.75" hidden="false" customHeight="false" outlineLevel="0" collapsed="false">
      <c r="A15" s="53" t="s">
        <v>168</v>
      </c>
      <c r="B15" s="53" t="s">
        <v>169</v>
      </c>
      <c r="C15" s="88" t="n">
        <v>0</v>
      </c>
      <c r="D15" s="88" t="n">
        <v>0</v>
      </c>
      <c r="E15" s="88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87" t="n">
        <v>54897</v>
      </c>
      <c r="D16" s="87" t="n">
        <v>-9311</v>
      </c>
      <c r="E16" s="87" t="n">
        <v>45586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87" t="n">
        <v>244377</v>
      </c>
      <c r="D17" s="87" t="n">
        <v>-38806</v>
      </c>
      <c r="E17" s="87" t="n">
        <v>205571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87"/>
      <c r="D18" s="87"/>
      <c r="E18" s="87"/>
    </row>
    <row r="19" customFormat="false" ht="12.75" hidden="false" customHeight="false" outlineLevel="0" collapsed="false">
      <c r="A19" s="53" t="s">
        <v>176</v>
      </c>
      <c r="B19" s="53" t="s">
        <v>177</v>
      </c>
      <c r="C19" s="87" t="n">
        <v>10050</v>
      </c>
      <c r="D19" s="88" t="n">
        <v>0</v>
      </c>
      <c r="E19" s="87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87" t="n">
        <v>48898</v>
      </c>
      <c r="D20" s="88" t="n">
        <v>0</v>
      </c>
      <c r="E20" s="87" t="n">
        <v>48898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87"/>
      <c r="D21" s="88"/>
      <c r="E21" s="87"/>
    </row>
    <row r="22" customFormat="false" ht="12.75" hidden="false" customHeight="false" outlineLevel="0" collapsed="false">
      <c r="A22" s="53" t="s">
        <v>182</v>
      </c>
      <c r="B22" s="53" t="s">
        <v>183</v>
      </c>
      <c r="C22" s="87" t="n">
        <v>4395389</v>
      </c>
      <c r="D22" s="88" t="n">
        <v>0</v>
      </c>
      <c r="E22" s="87" t="n">
        <v>4395389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87" t="n">
        <v>3306289</v>
      </c>
      <c r="D23" s="88" t="n">
        <v>0</v>
      </c>
      <c r="E23" s="87" t="n">
        <v>3306289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87" t="n">
        <v>160728</v>
      </c>
      <c r="D24" s="88" t="n">
        <v>0</v>
      </c>
      <c r="E24" s="87" t="n">
        <v>160728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87" t="n">
        <v>625067</v>
      </c>
      <c r="D25" s="88" t="n">
        <v>0</v>
      </c>
      <c r="E25" s="87" t="n">
        <v>625067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87" t="n">
        <v>1837532</v>
      </c>
      <c r="D26" s="88" t="n">
        <v>0</v>
      </c>
      <c r="E26" s="87" t="n">
        <v>1837532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87"/>
      <c r="D27" s="88"/>
      <c r="E27" s="87"/>
    </row>
    <row r="28" customFormat="false" ht="12.75" hidden="false" customHeight="false" outlineLevel="0" collapsed="false">
      <c r="A28" s="53" t="s">
        <v>194</v>
      </c>
      <c r="B28" s="53" t="s">
        <v>195</v>
      </c>
      <c r="C28" s="88" t="n">
        <v>5</v>
      </c>
      <c r="D28" s="88" t="n">
        <v>0</v>
      </c>
      <c r="E28" s="88" t="n">
        <v>5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87" t="n">
        <v>2772</v>
      </c>
      <c r="D29" s="88" t="n">
        <v>0</v>
      </c>
      <c r="E29" s="87" t="n">
        <v>2772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87" t="n">
        <v>3556</v>
      </c>
      <c r="D30" s="88" t="n">
        <v>0</v>
      </c>
      <c r="E30" s="87" t="n">
        <v>3556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90"/>
      <c r="D31" s="90"/>
      <c r="E31" s="90"/>
    </row>
    <row r="32" customFormat="false" ht="25.5" hidden="false" customHeight="false" outlineLevel="0" collapsed="false">
      <c r="A32" s="53" t="s">
        <v>202</v>
      </c>
      <c r="B32" s="57" t="s">
        <v>203</v>
      </c>
      <c r="C32" s="90"/>
      <c r="D32" s="90"/>
      <c r="E32" s="90"/>
    </row>
    <row r="33" customFormat="false" ht="12.75" hidden="false" customHeight="false" outlineLevel="0" collapsed="false">
      <c r="A33" s="53" t="s">
        <v>204</v>
      </c>
      <c r="B33" s="53" t="s">
        <v>205</v>
      </c>
      <c r="C33" s="88" t="n">
        <v>0</v>
      </c>
      <c r="D33" s="88" t="n">
        <v>0</v>
      </c>
      <c r="E33" s="88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87" t="n">
        <v>676629</v>
      </c>
      <c r="D34" s="88" t="n">
        <v>0</v>
      </c>
      <c r="E34" s="87" t="n">
        <v>676629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87" t="n">
        <v>1089100</v>
      </c>
      <c r="D35" s="88" t="n">
        <v>0</v>
      </c>
      <c r="E35" s="87" t="n">
        <v>1089100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87" t="n">
        <v>1120730</v>
      </c>
      <c r="D36" s="88" t="n">
        <v>0</v>
      </c>
      <c r="E36" s="87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87" t="n">
        <v>28340</v>
      </c>
      <c r="D37" s="88" t="n">
        <v>0</v>
      </c>
      <c r="E37" s="87" t="n">
        <v>28340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87"/>
      <c r="D38" s="88"/>
      <c r="E38" s="87"/>
    </row>
    <row r="39" customFormat="false" ht="25.5" hidden="false" customHeight="false" outlineLevel="0" collapsed="false">
      <c r="A39" s="53" t="s">
        <v>216</v>
      </c>
      <c r="B39" s="59" t="s">
        <v>217</v>
      </c>
      <c r="C39" s="87"/>
      <c r="D39" s="88"/>
      <c r="E39" s="87"/>
    </row>
    <row r="40" customFormat="false" ht="12.75" hidden="false" customHeight="false" outlineLevel="0" collapsed="false">
      <c r="A40" s="53" t="s">
        <v>218</v>
      </c>
      <c r="B40" s="58" t="s">
        <v>219</v>
      </c>
      <c r="C40" s="87" t="n">
        <v>-59970</v>
      </c>
      <c r="D40" s="88" t="n">
        <v>0</v>
      </c>
      <c r="E40" s="87" t="n">
        <v>-59970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88"/>
      <c r="D41" s="88"/>
      <c r="E41" s="88"/>
    </row>
    <row r="42" customFormat="false" ht="12.75" hidden="false" customHeight="false" outlineLevel="0" collapsed="false">
      <c r="A42" s="53" t="s">
        <v>222</v>
      </c>
      <c r="B42" s="53" t="s">
        <v>223</v>
      </c>
      <c r="C42" s="87" t="n">
        <v>194830</v>
      </c>
      <c r="D42" s="88" t="n">
        <v>0</v>
      </c>
      <c r="E42" s="87" t="n">
        <v>194830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87" t="n">
        <v>194830</v>
      </c>
      <c r="D43" s="88" t="n">
        <v>0</v>
      </c>
      <c r="E43" s="87" t="n">
        <v>194830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228101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52194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1570996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0775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27254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11331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24572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4825223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88840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6739723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191327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55974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6503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295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31656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2015883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857798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596976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5456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2809340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4825223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8</v>
      </c>
      <c r="B4" s="79"/>
      <c r="C4" s="79"/>
    </row>
    <row r="5" customFormat="false" ht="12.75" hidden="false" customHeight="false" outlineLevel="0" collapsed="false">
      <c r="A5" s="76"/>
      <c r="B5" s="76"/>
      <c r="C5" s="80" t="s">
        <v>3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93" t="n">
        <v>4553134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93" t="n">
        <v>515394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93" t="n">
        <v>499896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93" t="n">
        <v>1743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93" t="n">
        <v>3197049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93"/>
    </row>
    <row r="14" customFormat="false" ht="12.75" hidden="false" customHeight="false" outlineLevel="0" collapsed="false">
      <c r="A14" s="53" t="s">
        <v>166</v>
      </c>
      <c r="B14" s="53" t="s">
        <v>167</v>
      </c>
      <c r="C14" s="93"/>
    </row>
    <row r="15" customFormat="false" ht="12.75" hidden="false" customHeight="false" outlineLevel="0" collapsed="false">
      <c r="A15" s="53" t="s">
        <v>168</v>
      </c>
      <c r="B15" s="53" t="s">
        <v>169</v>
      </c>
      <c r="C15" s="93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93" t="n">
        <v>46404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93" t="n">
        <v>207896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93"/>
    </row>
    <row r="19" customFormat="false" ht="12.75" hidden="false" customHeight="false" outlineLevel="0" collapsed="false">
      <c r="A19" s="53" t="s">
        <v>176</v>
      </c>
      <c r="B19" s="53" t="s">
        <v>177</v>
      </c>
      <c r="C19" s="93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93" t="n">
        <v>59012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93"/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v>4553133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v>3431646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3" t="n">
        <v>120233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3" t="n">
        <v>778532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3" t="n">
        <v>1870940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3"/>
    </row>
    <row r="28" customFormat="false" ht="12.75" hidden="false" customHeight="false" outlineLevel="0" collapsed="false">
      <c r="A28" s="53" t="s">
        <v>194</v>
      </c>
      <c r="B28" s="53" t="s">
        <v>195</v>
      </c>
      <c r="C28" s="73" t="n">
        <v>29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3" t="n">
        <v>2772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3" t="n">
        <v>2625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3"/>
    </row>
    <row r="32" customFormat="false" ht="25.5" hidden="false" customHeight="false" outlineLevel="0" collapsed="false">
      <c r="A32" s="53" t="s">
        <v>202</v>
      </c>
      <c r="B32" s="57" t="s">
        <v>203</v>
      </c>
      <c r="C32" s="73"/>
    </row>
    <row r="33" customFormat="false" ht="12.75" hidden="false" customHeight="false" outlineLevel="0" collapsed="false">
      <c r="A33" s="53" t="s">
        <v>204</v>
      </c>
      <c r="B33" s="53" t="s">
        <v>205</v>
      </c>
      <c r="C33" s="73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3" t="n">
        <v>656515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v>1121487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3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3" t="n">
        <v>23957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3"/>
    </row>
    <row r="39" customFormat="false" ht="25.5" hidden="false" customHeight="false" outlineLevel="0" collapsed="false">
      <c r="A39" s="53" t="s">
        <v>216</v>
      </c>
      <c r="B39" s="59" t="s">
        <v>217</v>
      </c>
      <c r="C39" s="73"/>
    </row>
    <row r="40" customFormat="false" ht="12.75" hidden="false" customHeight="false" outlineLevel="0" collapsed="false">
      <c r="A40" s="53" t="s">
        <v>218</v>
      </c>
      <c r="B40" s="58" t="s">
        <v>219</v>
      </c>
      <c r="C40" s="73" t="n">
        <v>-23200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3"/>
    </row>
    <row r="42" customFormat="false" ht="12.75" hidden="false" customHeight="false" outlineLevel="0" collapsed="false">
      <c r="A42" s="53" t="s">
        <v>222</v>
      </c>
      <c r="B42" s="53" t="s">
        <v>223</v>
      </c>
      <c r="C42" s="73" t="n">
        <v>189771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73" t="n">
        <v>-189771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5" t="s">
        <v>232</v>
      </c>
      <c r="B1" s="75"/>
      <c r="C1" s="63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9</v>
      </c>
      <c r="B4" s="79"/>
      <c r="C4" s="79"/>
    </row>
    <row r="5" customFormat="false" ht="12.75" hidden="false" customHeight="false" outlineLevel="0" collapsed="false">
      <c r="A5" s="76"/>
      <c r="B5" s="76"/>
      <c r="C5" s="80" t="s">
        <v>3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93" t="n">
        <v>4521296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93" t="n">
        <v>844054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93" t="n">
        <v>460357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93" t="n">
        <v>13093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93" t="n">
        <v>2901947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93" t="n">
        <v>0</v>
      </c>
    </row>
    <row r="14" customFormat="false" ht="12.75" hidden="false" customHeight="false" outlineLevel="0" collapsed="false">
      <c r="A14" s="53" t="s">
        <v>166</v>
      </c>
      <c r="B14" s="53" t="s">
        <v>167</v>
      </c>
      <c r="C14" s="93" t="n">
        <v>0</v>
      </c>
    </row>
    <row r="15" customFormat="false" ht="12.75" hidden="false" customHeight="false" outlineLevel="0" collapsed="false">
      <c r="A15" s="53" t="s">
        <v>168</v>
      </c>
      <c r="B15" s="53" t="s">
        <v>169</v>
      </c>
      <c r="C15" s="93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93" t="n">
        <v>41045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93" t="n">
        <v>211043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93" t="n">
        <v>0</v>
      </c>
    </row>
    <row r="19" customFormat="false" ht="12.75" hidden="false" customHeight="false" outlineLevel="0" collapsed="false">
      <c r="A19" s="53" t="s">
        <v>176</v>
      </c>
      <c r="B19" s="53" t="s">
        <v>177</v>
      </c>
      <c r="C19" s="93" t="n">
        <v>10050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93" t="n">
        <v>39707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93" t="n">
        <v>0</v>
      </c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v>4521296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v>3385082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3" t="n">
        <v>71956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3" t="n">
        <v>936429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3" t="n">
        <v>1761210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73" t="n">
        <v>0</v>
      </c>
    </row>
    <row r="28" customFormat="false" ht="12.75" hidden="false" customHeight="false" outlineLevel="0" collapsed="false">
      <c r="A28" s="53" t="s">
        <v>194</v>
      </c>
      <c r="B28" s="53" t="s">
        <v>195</v>
      </c>
      <c r="C28" s="73" t="n">
        <v>40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3" t="n">
        <v>2772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3" t="n">
        <v>239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73" t="n">
        <v>0</v>
      </c>
    </row>
    <row r="32" customFormat="false" ht="25.5" hidden="false" customHeight="false" outlineLevel="0" collapsed="false">
      <c r="A32" s="53" t="s">
        <v>202</v>
      </c>
      <c r="B32" s="57" t="s">
        <v>203</v>
      </c>
      <c r="C32" s="73" t="n">
        <v>0</v>
      </c>
    </row>
    <row r="33" customFormat="false" ht="12.75" hidden="false" customHeight="false" outlineLevel="0" collapsed="false">
      <c r="A33" s="53" t="s">
        <v>204</v>
      </c>
      <c r="B33" s="53" t="s">
        <v>205</v>
      </c>
      <c r="C33" s="73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3" t="n">
        <v>612436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v>1136214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3" t="n">
        <v>1120730</v>
      </c>
    </row>
    <row r="37" customFormat="false" ht="12.75" hidden="false" customHeight="false" outlineLevel="0" collapsed="false">
      <c r="A37" s="53" t="s">
        <v>212</v>
      </c>
      <c r="B37" s="53" t="s">
        <v>213</v>
      </c>
      <c r="C37" s="73" t="n">
        <v>23957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73" t="n">
        <v>0</v>
      </c>
    </row>
    <row r="39" customFormat="false" ht="25.5" hidden="false" customHeight="false" outlineLevel="0" collapsed="false">
      <c r="A39" s="53" t="s">
        <v>216</v>
      </c>
      <c r="B39" s="59" t="s">
        <v>217</v>
      </c>
      <c r="C39" s="73" t="n">
        <v>0</v>
      </c>
    </row>
    <row r="40" customFormat="false" ht="12.75" hidden="false" customHeight="false" outlineLevel="0" collapsed="false">
      <c r="A40" s="53" t="s">
        <v>218</v>
      </c>
      <c r="B40" s="58" t="s">
        <v>219</v>
      </c>
      <c r="C40" s="73" t="n">
        <v>-8473</v>
      </c>
    </row>
    <row r="41" customFormat="false" ht="12.75" hidden="false" customHeight="false" outlineLevel="0" collapsed="false">
      <c r="A41" s="53" t="s">
        <v>220</v>
      </c>
      <c r="B41" s="53" t="s">
        <v>221</v>
      </c>
      <c r="C41" s="73"/>
    </row>
    <row r="42" customFormat="false" ht="12.75" hidden="false" customHeight="false" outlineLevel="0" collapsed="false">
      <c r="A42" s="53" t="s">
        <v>222</v>
      </c>
      <c r="B42" s="53" t="s">
        <v>223</v>
      </c>
      <c r="C42" s="73" t="n">
        <v>177314</v>
      </c>
    </row>
    <row r="43" s="74" customFormat="true" ht="12.75" hidden="false" customHeight="false" outlineLevel="0" collapsed="false">
      <c r="A43" s="60" t="s">
        <v>224</v>
      </c>
      <c r="B43" s="60" t="s">
        <v>225</v>
      </c>
      <c r="C43" s="73" t="n">
        <v>-177314</v>
      </c>
    </row>
    <row r="44" s="74" customFormat="true" ht="12.75" hidden="false" customHeight="false" outlineLevel="0" collapsed="false">
      <c r="A44" s="60"/>
      <c r="B44" s="60"/>
      <c r="C44" s="0"/>
    </row>
    <row r="45" customFormat="false" ht="12.75" hidden="false" customHeight="false" outlineLevel="0" collapsed="false">
      <c r="A45" s="60"/>
      <c r="B45" s="60"/>
      <c r="C45" s="14"/>
    </row>
    <row r="46" customFormat="false" ht="12.75" hidden="false" customHeight="false" outlineLevel="0" collapsed="false">
      <c r="A46" s="60"/>
      <c r="B46" s="60"/>
      <c r="C46" s="14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9.7"/>
    <col collapsed="false" customWidth="true" hidden="false" outlineLevel="0" max="4" min="4" style="0" width="11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6"/>
      <c r="B2" s="76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50</v>
      </c>
      <c r="B4" s="79"/>
      <c r="C4" s="79"/>
      <c r="D4" s="79"/>
      <c r="E4" s="79"/>
    </row>
    <row r="5" customFormat="false" ht="12.75" hidden="false" customHeight="false" outlineLevel="0" collapsed="false">
      <c r="A5" s="76"/>
      <c r="B5" s="76"/>
      <c r="C5" s="77"/>
      <c r="E5" s="80" t="s">
        <v>3</v>
      </c>
    </row>
    <row r="6" customFormat="false" ht="31.5" hidden="false" customHeight="false" outlineLevel="0" collapsed="false">
      <c r="A6" s="81" t="s">
        <v>4</v>
      </c>
      <c r="B6" s="81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53" t="s">
        <v>41</v>
      </c>
      <c r="B8" s="53" t="s">
        <v>155</v>
      </c>
      <c r="C8" s="73" t="n">
        <v>3209630</v>
      </c>
      <c r="D8" s="73" t="n">
        <v>-92173</v>
      </c>
      <c r="E8" s="73" t="n">
        <v>3117457</v>
      </c>
    </row>
    <row r="9" customFormat="false" ht="12.75" hidden="false" customHeight="false" outlineLevel="0" collapsed="false">
      <c r="A9" s="53" t="s">
        <v>156</v>
      </c>
      <c r="B9" s="53" t="s">
        <v>157</v>
      </c>
      <c r="C9" s="73" t="n">
        <v>182815</v>
      </c>
      <c r="D9" s="86" t="n">
        <v>0</v>
      </c>
      <c r="E9" s="73" t="n">
        <v>182815</v>
      </c>
    </row>
    <row r="10" customFormat="false" ht="12.75" hidden="false" customHeight="false" outlineLevel="0" collapsed="false">
      <c r="A10" s="53" t="s">
        <v>158</v>
      </c>
      <c r="B10" s="57" t="s">
        <v>159</v>
      </c>
      <c r="C10" s="73" t="n">
        <v>518262</v>
      </c>
      <c r="D10" s="86" t="n">
        <v>0</v>
      </c>
      <c r="E10" s="73" t="n">
        <v>518262</v>
      </c>
    </row>
    <row r="11" customFormat="false" ht="25.5" hidden="false" customHeight="false" outlineLevel="0" collapsed="false">
      <c r="A11" s="53" t="s">
        <v>160</v>
      </c>
      <c r="B11" s="57" t="s">
        <v>161</v>
      </c>
      <c r="C11" s="73" t="n">
        <v>11791</v>
      </c>
      <c r="D11" s="73" t="n">
        <v>-1311</v>
      </c>
      <c r="E11" s="73" t="n">
        <v>10480</v>
      </c>
    </row>
    <row r="12" customFormat="false" ht="12.75" hidden="false" customHeight="false" outlineLevel="0" collapsed="false">
      <c r="A12" s="53" t="s">
        <v>162</v>
      </c>
      <c r="B12" s="53" t="s">
        <v>163</v>
      </c>
      <c r="C12" s="73" t="n">
        <v>2173644</v>
      </c>
      <c r="D12" s="73" t="n">
        <v>-57181</v>
      </c>
      <c r="E12" s="73" t="n">
        <v>2116463</v>
      </c>
    </row>
    <row r="13" customFormat="false" ht="12.75" hidden="false" customHeight="false" outlineLevel="0" collapsed="false">
      <c r="A13" s="53" t="s">
        <v>164</v>
      </c>
      <c r="B13" s="53" t="s">
        <v>165</v>
      </c>
      <c r="C13" s="94"/>
      <c r="D13" s="94"/>
      <c r="E13" s="94"/>
    </row>
    <row r="14" customFormat="false" ht="12.75" hidden="false" customHeight="false" outlineLevel="0" collapsed="false">
      <c r="A14" s="53" t="s">
        <v>166</v>
      </c>
      <c r="B14" s="53" t="s">
        <v>167</v>
      </c>
      <c r="C14" s="94"/>
      <c r="D14" s="94"/>
      <c r="E14" s="94"/>
    </row>
    <row r="15" customFormat="false" ht="12.75" hidden="false" customHeight="false" outlineLevel="0" collapsed="false">
      <c r="A15" s="53" t="s">
        <v>168</v>
      </c>
      <c r="B15" s="53" t="s">
        <v>169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53" t="s">
        <v>170</v>
      </c>
      <c r="B16" s="53" t="s">
        <v>171</v>
      </c>
      <c r="C16" s="73" t="n">
        <v>43921</v>
      </c>
      <c r="D16" s="73" t="n">
        <v>-5553</v>
      </c>
      <c r="E16" s="73" t="n">
        <v>38368</v>
      </c>
    </row>
    <row r="17" customFormat="false" ht="12.75" hidden="false" customHeight="false" outlineLevel="0" collapsed="false">
      <c r="A17" s="53" t="s">
        <v>172</v>
      </c>
      <c r="B17" s="57" t="s">
        <v>173</v>
      </c>
      <c r="C17" s="73" t="n">
        <v>239825</v>
      </c>
      <c r="D17" s="73" t="n">
        <v>-28128</v>
      </c>
      <c r="E17" s="73" t="n">
        <v>211697</v>
      </c>
    </row>
    <row r="18" customFormat="false" ht="26.25" hidden="false" customHeight="true" outlineLevel="0" collapsed="false">
      <c r="A18" s="53" t="s">
        <v>174</v>
      </c>
      <c r="B18" s="57" t="s">
        <v>175</v>
      </c>
      <c r="C18" s="94"/>
      <c r="D18" s="94"/>
      <c r="E18" s="94"/>
    </row>
    <row r="19" customFormat="false" ht="12.75" hidden="false" customHeight="false" outlineLevel="0" collapsed="false">
      <c r="A19" s="53" t="s">
        <v>176</v>
      </c>
      <c r="B19" s="53" t="s">
        <v>177</v>
      </c>
      <c r="C19" s="73" t="n">
        <v>11333</v>
      </c>
      <c r="D19" s="86" t="n">
        <v>0</v>
      </c>
      <c r="E19" s="73" t="n">
        <v>11333</v>
      </c>
    </row>
    <row r="20" customFormat="false" ht="12.75" hidden="false" customHeight="false" outlineLevel="0" collapsed="false">
      <c r="A20" s="53" t="s">
        <v>178</v>
      </c>
      <c r="B20" s="53" t="s">
        <v>179</v>
      </c>
      <c r="C20" s="73" t="n">
        <v>28039</v>
      </c>
      <c r="D20" s="86" t="n">
        <v>0</v>
      </c>
      <c r="E20" s="73" t="n">
        <v>28039</v>
      </c>
    </row>
    <row r="21" customFormat="false" ht="12.75" hidden="false" customHeight="false" outlineLevel="0" collapsed="false">
      <c r="A21" s="53" t="s">
        <v>180</v>
      </c>
      <c r="B21" s="53" t="s">
        <v>181</v>
      </c>
      <c r="C21" s="94"/>
      <c r="D21" s="94"/>
      <c r="E21" s="94"/>
    </row>
    <row r="22" customFormat="false" ht="12.75" hidden="false" customHeight="false" outlineLevel="0" collapsed="false">
      <c r="A22" s="53" t="s">
        <v>182</v>
      </c>
      <c r="B22" s="53" t="s">
        <v>183</v>
      </c>
      <c r="C22" s="73" t="n">
        <v>3117462</v>
      </c>
      <c r="D22" s="86" t="n">
        <v>0</v>
      </c>
      <c r="E22" s="73" t="n">
        <v>3117462</v>
      </c>
    </row>
    <row r="23" customFormat="false" ht="12.75" hidden="false" customHeight="false" outlineLevel="0" collapsed="false">
      <c r="A23" s="53" t="s">
        <v>184</v>
      </c>
      <c r="B23" s="53" t="s">
        <v>185</v>
      </c>
      <c r="C23" s="73" t="n">
        <v>1972639</v>
      </c>
      <c r="D23" s="86" t="n">
        <v>0</v>
      </c>
      <c r="E23" s="73" t="n">
        <v>1972639</v>
      </c>
    </row>
    <row r="24" customFormat="false" ht="12.75" hidden="false" customHeight="false" outlineLevel="0" collapsed="false">
      <c r="A24" s="53" t="s">
        <v>186</v>
      </c>
      <c r="B24" s="53" t="s">
        <v>187</v>
      </c>
      <c r="C24" s="73" t="n">
        <v>113329</v>
      </c>
      <c r="D24" s="86" t="n">
        <v>0</v>
      </c>
      <c r="E24" s="73" t="n">
        <v>113329</v>
      </c>
    </row>
    <row r="25" customFormat="false" ht="12.75" hidden="false" customHeight="false" outlineLevel="0" collapsed="false">
      <c r="A25" s="53" t="s">
        <v>188</v>
      </c>
      <c r="B25" s="53" t="s">
        <v>189</v>
      </c>
      <c r="C25" s="73" t="n">
        <v>589478</v>
      </c>
      <c r="D25" s="86" t="n">
        <v>0</v>
      </c>
      <c r="E25" s="73" t="n">
        <v>589478</v>
      </c>
    </row>
    <row r="26" customFormat="false" ht="12.75" hidden="false" customHeight="false" outlineLevel="0" collapsed="false">
      <c r="A26" s="53" t="s">
        <v>190</v>
      </c>
      <c r="B26" s="53" t="s">
        <v>191</v>
      </c>
      <c r="C26" s="73" t="n">
        <v>877286</v>
      </c>
      <c r="D26" s="86" t="n">
        <v>0</v>
      </c>
      <c r="E26" s="73" t="n">
        <v>877286</v>
      </c>
    </row>
    <row r="27" customFormat="false" ht="12.75" hidden="false" customHeight="false" outlineLevel="0" collapsed="false">
      <c r="A27" s="53" t="s">
        <v>192</v>
      </c>
      <c r="B27" s="53" t="s">
        <v>193</v>
      </c>
      <c r="C27" s="94"/>
      <c r="D27" s="94"/>
      <c r="E27" s="94"/>
    </row>
    <row r="28" customFormat="false" ht="12.75" hidden="false" customHeight="false" outlineLevel="0" collapsed="false">
      <c r="A28" s="53" t="s">
        <v>194</v>
      </c>
      <c r="B28" s="53" t="s">
        <v>195</v>
      </c>
      <c r="C28" s="86" t="n">
        <v>5</v>
      </c>
      <c r="D28" s="86" t="n">
        <v>0</v>
      </c>
      <c r="E28" s="86" t="n">
        <v>5</v>
      </c>
    </row>
    <row r="29" customFormat="false" ht="12.75" hidden="false" customHeight="false" outlineLevel="0" collapsed="false">
      <c r="A29" s="53" t="s">
        <v>196</v>
      </c>
      <c r="B29" s="53" t="s">
        <v>197</v>
      </c>
      <c r="C29" s="73" t="n">
        <v>2685</v>
      </c>
      <c r="D29" s="86" t="n">
        <v>0</v>
      </c>
      <c r="E29" s="73" t="n">
        <v>2685</v>
      </c>
    </row>
    <row r="30" customFormat="false" ht="12.75" hidden="false" customHeight="false" outlineLevel="0" collapsed="false">
      <c r="A30" s="53" t="s">
        <v>198</v>
      </c>
      <c r="B30" s="57" t="s">
        <v>199</v>
      </c>
      <c r="C30" s="73" t="n">
        <v>2247</v>
      </c>
      <c r="D30" s="86" t="n">
        <v>0</v>
      </c>
      <c r="E30" s="73" t="n">
        <v>2247</v>
      </c>
    </row>
    <row r="31" customFormat="false" ht="12.75" hidden="false" customHeight="false" outlineLevel="0" collapsed="false">
      <c r="A31" s="53" t="s">
        <v>200</v>
      </c>
      <c r="B31" s="53" t="s">
        <v>201</v>
      </c>
      <c r="C31" s="94"/>
      <c r="D31" s="94"/>
      <c r="E31" s="94"/>
    </row>
    <row r="32" customFormat="false" ht="25.5" hidden="false" customHeight="false" outlineLevel="0" collapsed="false">
      <c r="A32" s="53" t="s">
        <v>202</v>
      </c>
      <c r="B32" s="57" t="s">
        <v>203</v>
      </c>
      <c r="C32" s="94"/>
      <c r="D32" s="94"/>
      <c r="E32" s="94"/>
    </row>
    <row r="33" customFormat="false" ht="12.75" hidden="false" customHeight="false" outlineLevel="0" collapsed="false">
      <c r="A33" s="53" t="s">
        <v>204</v>
      </c>
      <c r="B33" s="53" t="s">
        <v>205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53" t="s">
        <v>206</v>
      </c>
      <c r="B34" s="57" t="s">
        <v>207</v>
      </c>
      <c r="C34" s="73" t="n">
        <v>387609</v>
      </c>
      <c r="D34" s="86" t="n">
        <v>0</v>
      </c>
      <c r="E34" s="73" t="n">
        <v>387609</v>
      </c>
    </row>
    <row r="35" customFormat="false" ht="12.75" hidden="false" customHeight="false" outlineLevel="0" collapsed="false">
      <c r="A35" s="53" t="s">
        <v>208</v>
      </c>
      <c r="B35" s="53" t="s">
        <v>209</v>
      </c>
      <c r="C35" s="73" t="n">
        <v>1144823</v>
      </c>
      <c r="D35" s="86" t="n">
        <v>0</v>
      </c>
      <c r="E35" s="73" t="n">
        <v>1144823</v>
      </c>
    </row>
    <row r="36" customFormat="false" ht="12.75" hidden="false" customHeight="false" outlineLevel="0" collapsed="false">
      <c r="A36" s="53" t="s">
        <v>210</v>
      </c>
      <c r="B36" s="53" t="s">
        <v>211</v>
      </c>
      <c r="C36" s="73" t="n">
        <v>1120730</v>
      </c>
      <c r="D36" s="86" t="n">
        <v>0</v>
      </c>
      <c r="E36" s="73" t="n">
        <v>1120730</v>
      </c>
    </row>
    <row r="37" customFormat="false" ht="12.75" hidden="false" customHeight="false" outlineLevel="0" collapsed="false">
      <c r="A37" s="53" t="s">
        <v>212</v>
      </c>
      <c r="B37" s="53" t="s">
        <v>252</v>
      </c>
      <c r="C37" s="73" t="n">
        <v>23957</v>
      </c>
      <c r="D37" s="86" t="n">
        <v>0</v>
      </c>
      <c r="E37" s="73" t="n">
        <v>23957</v>
      </c>
    </row>
    <row r="38" customFormat="false" ht="12.75" hidden="false" customHeight="false" outlineLevel="0" collapsed="false">
      <c r="A38" s="53" t="s">
        <v>214</v>
      </c>
      <c r="B38" s="58" t="s">
        <v>215</v>
      </c>
      <c r="C38" s="94"/>
      <c r="D38" s="94"/>
      <c r="E38" s="94"/>
    </row>
    <row r="39" customFormat="false" ht="12.75" hidden="false" customHeight="false" outlineLevel="0" collapsed="false">
      <c r="A39" s="53" t="s">
        <v>216</v>
      </c>
      <c r="B39" s="58" t="s">
        <v>219</v>
      </c>
      <c r="C39" s="86" t="n">
        <v>136</v>
      </c>
      <c r="D39" s="86" t="n">
        <v>0</v>
      </c>
      <c r="E39" s="86" t="n">
        <v>136</v>
      </c>
    </row>
    <row r="40" customFormat="false" ht="12.75" hidden="false" customHeight="false" outlineLevel="0" collapsed="false">
      <c r="A40" s="53" t="s">
        <v>220</v>
      </c>
      <c r="B40" s="53" t="s">
        <v>221</v>
      </c>
      <c r="C40" s="86"/>
      <c r="D40" s="86"/>
      <c r="E40" s="86"/>
    </row>
    <row r="41" customFormat="false" ht="12.75" hidden="false" customHeight="false" outlineLevel="0" collapsed="false">
      <c r="A41" s="53" t="s">
        <v>222</v>
      </c>
      <c r="B41" s="53" t="s">
        <v>223</v>
      </c>
      <c r="C41" s="73" t="n">
        <v>153336</v>
      </c>
      <c r="D41" s="86" t="n">
        <v>0</v>
      </c>
      <c r="E41" s="73" t="n">
        <v>153336</v>
      </c>
    </row>
    <row r="42" s="74" customFormat="true" ht="12.75" hidden="false" customHeight="false" outlineLevel="0" collapsed="false">
      <c r="A42" s="60" t="s">
        <v>224</v>
      </c>
      <c r="B42" s="60" t="s">
        <v>225</v>
      </c>
      <c r="C42" s="73" t="n">
        <v>-153336</v>
      </c>
      <c r="D42" s="86" t="n">
        <v>0</v>
      </c>
      <c r="E42" s="73" t="n">
        <v>-153336</v>
      </c>
    </row>
    <row r="43" s="74" customFormat="true" ht="12.75" hidden="false" customHeight="false" outlineLevel="0" collapsed="false">
      <c r="A43" s="60"/>
      <c r="B43" s="60"/>
      <c r="C43" s="0"/>
      <c r="D43" s="0"/>
      <c r="E43" s="0"/>
    </row>
    <row r="44" customFormat="false" ht="12.75" hidden="false" customHeight="false" outlineLevel="0" collapsed="false">
      <c r="A44" s="60"/>
      <c r="B44" s="60"/>
      <c r="C44" s="14"/>
      <c r="E44" s="14"/>
    </row>
    <row r="45" customFormat="false" ht="12.75" hidden="false" customHeight="false" outlineLevel="0" collapsed="false">
      <c r="A45" s="60"/>
      <c r="B45" s="60"/>
      <c r="C45" s="14"/>
      <c r="E45" s="14"/>
    </row>
    <row r="46" customFormat="false" ht="12.75" hidden="false" customHeight="false" outlineLevel="0" collapsed="false">
      <c r="A46" s="60"/>
      <c r="B46" s="6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53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54</v>
      </c>
      <c r="C8" s="14" t="n">
        <v>2972314</v>
      </c>
      <c r="D8" s="14" t="n">
        <v>-67483</v>
      </c>
      <c r="E8" s="14" t="n">
        <v>2904831</v>
      </c>
    </row>
    <row r="9" customFormat="false" ht="12.75" hidden="false" customHeight="false" outlineLevel="0" collapsed="false">
      <c r="A9" s="96" t="s">
        <v>156</v>
      </c>
      <c r="B9" s="96" t="s">
        <v>255</v>
      </c>
      <c r="C9" s="14" t="n">
        <v>222718</v>
      </c>
      <c r="D9" s="0" t="n">
        <v>0</v>
      </c>
      <c r="E9" s="14" t="n">
        <v>222718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C10" s="14" t="n">
        <v>503642</v>
      </c>
      <c r="D10" s="0" t="n">
        <v>0</v>
      </c>
      <c r="E10" s="14" t="n">
        <v>503642</v>
      </c>
    </row>
    <row r="11" customFormat="false" ht="12.75" hidden="false" customHeight="false" outlineLevel="0" collapsed="false">
      <c r="A11" s="96" t="s">
        <v>160</v>
      </c>
      <c r="B11" s="96" t="s">
        <v>257</v>
      </c>
      <c r="C11" s="14" t="n">
        <v>10782</v>
      </c>
      <c r="D11" s="14" t="n">
        <v>-1056</v>
      </c>
      <c r="E11" s="14" t="n">
        <v>9726</v>
      </c>
    </row>
    <row r="12" customFormat="false" ht="12.75" hidden="false" customHeight="false" outlineLevel="0" collapsed="false">
      <c r="A12" s="96" t="s">
        <v>162</v>
      </c>
      <c r="B12" s="96" t="s">
        <v>258</v>
      </c>
      <c r="C12" s="0" t="n">
        <v>442</v>
      </c>
      <c r="D12" s="0" t="n">
        <v>0</v>
      </c>
      <c r="E12" s="0" t="n">
        <v>442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4" t="n">
        <v>1927118</v>
      </c>
      <c r="D13" s="14" t="n">
        <v>-44213</v>
      </c>
      <c r="E13" s="14" t="n">
        <v>1882905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D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61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2</v>
      </c>
      <c r="D16" s="0" t="n">
        <v>0</v>
      </c>
    </row>
    <row r="17" customFormat="false" ht="25.5" hidden="false" customHeight="false" outlineLevel="0" collapsed="false">
      <c r="A17" s="97" t="s">
        <v>172</v>
      </c>
      <c r="B17" s="98" t="s">
        <v>263</v>
      </c>
      <c r="D17" s="0" t="n">
        <v>0</v>
      </c>
    </row>
    <row r="18" customFormat="false" ht="12.75" hidden="false" customHeight="false" outlineLevel="0" collapsed="false">
      <c r="A18" s="96" t="s">
        <v>174</v>
      </c>
      <c r="B18" s="96" t="s">
        <v>264</v>
      </c>
      <c r="C18" s="0" t="n">
        <v>8</v>
      </c>
      <c r="D18" s="0" t="n">
        <v>0</v>
      </c>
      <c r="E18" s="0" t="n">
        <v>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4" t="n">
        <v>42314</v>
      </c>
      <c r="D20" s="14" t="n">
        <v>-3296</v>
      </c>
      <c r="E20" s="14" t="n">
        <v>39018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D21" s="0" t="n">
        <v>0</v>
      </c>
    </row>
    <row r="22" customFormat="false" ht="12.75" hidden="false" customHeight="false" outlineLevel="0" collapsed="false">
      <c r="A22" s="96" t="s">
        <v>267</v>
      </c>
      <c r="B22" s="96" t="s">
        <v>268</v>
      </c>
      <c r="C22" s="14" t="n">
        <v>227179</v>
      </c>
      <c r="D22" s="14" t="n">
        <v>-18918</v>
      </c>
      <c r="E22" s="14" t="n">
        <v>208261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4" t="n">
        <v>26778</v>
      </c>
      <c r="D23" s="0" t="n">
        <v>0</v>
      </c>
      <c r="E23" s="14" t="n">
        <v>26778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C24" s="14" t="n">
        <v>11333</v>
      </c>
      <c r="D24" s="0" t="n">
        <v>0</v>
      </c>
      <c r="E24" s="14" t="n">
        <v>11333</v>
      </c>
    </row>
    <row r="25" customFormat="false" ht="12.75" hidden="false" customHeight="false" outlineLevel="0" collapsed="false">
      <c r="A25" s="96" t="s">
        <v>273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4" t="n">
        <v>2904831</v>
      </c>
      <c r="D26" s="0" t="n">
        <v>0</v>
      </c>
      <c r="E26" s="14" t="n">
        <v>2904831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4" t="n">
        <v>1761193</v>
      </c>
      <c r="D27" s="0" t="n">
        <v>0</v>
      </c>
      <c r="E27" s="14" t="n">
        <v>1761193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14" t="n">
        <v>91097</v>
      </c>
      <c r="D28" s="0" t="n">
        <v>0</v>
      </c>
      <c r="E28" s="14" t="n">
        <v>91097</v>
      </c>
    </row>
    <row r="29" customFormat="false" ht="12.75" hidden="false" customHeight="false" outlineLevel="0" collapsed="false">
      <c r="A29" s="96" t="s">
        <v>188</v>
      </c>
      <c r="B29" s="96" t="s">
        <v>275</v>
      </c>
      <c r="C29" s="14" t="n">
        <v>1580071</v>
      </c>
      <c r="D29" s="0" t="n">
        <v>0</v>
      </c>
      <c r="E29" s="14" t="n">
        <v>1580071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0" t="n">
        <v>92</v>
      </c>
      <c r="D30" s="0" t="n">
        <v>0</v>
      </c>
      <c r="E30" s="0" t="n">
        <v>92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7</v>
      </c>
      <c r="D32" s="0" t="n">
        <v>0</v>
      </c>
    </row>
    <row r="33" customFormat="false" ht="12.75" hidden="false" customHeight="false" outlineLevel="0" collapsed="false">
      <c r="A33" s="96" t="s">
        <v>196</v>
      </c>
      <c r="B33" s="96" t="s">
        <v>278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9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80</v>
      </c>
      <c r="C35" s="14" t="n">
        <v>34701</v>
      </c>
      <c r="D35" s="0" t="n">
        <v>0</v>
      </c>
      <c r="E35" s="14" t="n">
        <v>34701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4" t="n">
        <v>2685</v>
      </c>
      <c r="D36" s="0" t="n">
        <v>0</v>
      </c>
      <c r="E36" s="14" t="n">
        <v>2685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4" t="n">
        <v>52547</v>
      </c>
      <c r="D37" s="0" t="n">
        <v>0</v>
      </c>
      <c r="E37" s="14" t="n">
        <v>52547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D38" s="0" t="n">
        <v>0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4" t="n">
        <v>1143638</v>
      </c>
      <c r="D39" s="0" t="n">
        <v>0</v>
      </c>
      <c r="E39" s="14" t="n">
        <v>1143638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4" t="n">
        <v>1120730</v>
      </c>
      <c r="D40" s="0" t="n">
        <v>0</v>
      </c>
      <c r="E40" s="14" t="n">
        <v>112073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4" t="n">
        <v>23957</v>
      </c>
      <c r="D41" s="0" t="n">
        <v>0</v>
      </c>
      <c r="E41" s="14" t="n">
        <v>23957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4" t="n">
        <v>-1049</v>
      </c>
      <c r="D42" s="0" t="n">
        <v>0</v>
      </c>
      <c r="E42" s="14" t="n">
        <v>-1049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0"/>
      <c r="D43" s="0"/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C44" s="14" t="n">
        <v>157957</v>
      </c>
      <c r="D44" s="0" t="n">
        <v>0</v>
      </c>
      <c r="E44" s="14" t="n">
        <v>157957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4" t="n">
        <v>-157957</v>
      </c>
      <c r="D45" s="0" t="n">
        <v>0</v>
      </c>
      <c r="E45" s="14" t="n">
        <v>-157957</v>
      </c>
    </row>
    <row r="46" customFormat="false" ht="12.75" hidden="false" customHeight="false" outlineLevel="0" collapsed="false">
      <c r="A46" s="96"/>
      <c r="B46" s="96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88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54</v>
      </c>
      <c r="C8" s="14" t="n">
        <v>2993194</v>
      </c>
      <c r="D8" s="14" t="n">
        <v>-66510</v>
      </c>
      <c r="E8" s="14" t="n">
        <v>2926684</v>
      </c>
    </row>
    <row r="9" customFormat="false" ht="12.75" hidden="false" customHeight="false" outlineLevel="0" collapsed="false">
      <c r="A9" s="96" t="s">
        <v>156</v>
      </c>
      <c r="B9" s="96" t="s">
        <v>255</v>
      </c>
      <c r="C9" s="14" t="n">
        <v>449163</v>
      </c>
      <c r="D9" s="0" t="n">
        <v>0</v>
      </c>
      <c r="E9" s="14" t="n">
        <v>449163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C10" s="14" t="n">
        <v>390904</v>
      </c>
      <c r="D10" s="0" t="n">
        <v>0</v>
      </c>
      <c r="E10" s="14" t="n">
        <v>390904</v>
      </c>
    </row>
    <row r="11" customFormat="false" ht="12.75" hidden="false" customHeight="false" outlineLevel="0" collapsed="false">
      <c r="A11" s="96" t="s">
        <v>160</v>
      </c>
      <c r="B11" s="96" t="s">
        <v>257</v>
      </c>
      <c r="C11" s="14" t="n">
        <v>8435</v>
      </c>
      <c r="D11" s="0" t="n">
        <v>-875</v>
      </c>
      <c r="E11" s="14" t="n">
        <v>7560</v>
      </c>
    </row>
    <row r="12" customFormat="false" ht="12.75" hidden="false" customHeight="false" outlineLevel="0" collapsed="false">
      <c r="A12" s="96" t="s">
        <v>162</v>
      </c>
      <c r="B12" s="96" t="s">
        <v>258</v>
      </c>
      <c r="C12" s="14" t="n">
        <v>140626</v>
      </c>
      <c r="D12" s="0" t="n">
        <v>0</v>
      </c>
      <c r="E12" s="14" t="n">
        <v>140626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4" t="n">
        <v>1706507</v>
      </c>
      <c r="D13" s="14" t="n">
        <v>-43421</v>
      </c>
      <c r="E13" s="14" t="n">
        <v>1663086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D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61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2</v>
      </c>
      <c r="D16" s="0" t="n">
        <v>0</v>
      </c>
    </row>
    <row r="17" customFormat="false" ht="25.5" hidden="false" customHeight="false" outlineLevel="0" collapsed="false">
      <c r="A17" s="97" t="s">
        <v>172</v>
      </c>
      <c r="B17" s="98" t="s">
        <v>263</v>
      </c>
      <c r="D17" s="0" t="n">
        <v>0</v>
      </c>
    </row>
    <row r="18" customFormat="false" ht="12.75" hidden="false" customHeight="false" outlineLevel="0" collapsed="false">
      <c r="A18" s="96" t="s">
        <v>174</v>
      </c>
      <c r="B18" s="96" t="s">
        <v>264</v>
      </c>
      <c r="C18" s="0" t="n">
        <v>8</v>
      </c>
      <c r="D18" s="0" t="n">
        <v>0</v>
      </c>
      <c r="E18" s="0" t="n">
        <v>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4" t="n">
        <v>40008</v>
      </c>
      <c r="D20" s="14" t="n">
        <v>-3296</v>
      </c>
      <c r="E20" s="14" t="n">
        <v>36712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D21" s="0" t="n">
        <v>0</v>
      </c>
    </row>
    <row r="22" customFormat="false" ht="12.75" hidden="false" customHeight="false" outlineLevel="0" collapsed="false">
      <c r="A22" s="96" t="s">
        <v>267</v>
      </c>
      <c r="B22" s="96" t="s">
        <v>268</v>
      </c>
      <c r="C22" s="14" t="n">
        <v>220029</v>
      </c>
      <c r="D22" s="14" t="n">
        <v>-18918</v>
      </c>
      <c r="E22" s="14" t="n">
        <v>201111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4" t="n">
        <v>26181</v>
      </c>
      <c r="D23" s="0" t="n">
        <v>0</v>
      </c>
      <c r="E23" s="14" t="n">
        <v>26181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C24" s="14" t="n">
        <v>11333</v>
      </c>
      <c r="D24" s="0" t="n">
        <v>0</v>
      </c>
      <c r="E24" s="14" t="n">
        <v>11333</v>
      </c>
    </row>
    <row r="25" customFormat="false" ht="12.75" hidden="false" customHeight="false" outlineLevel="0" collapsed="false">
      <c r="A25" s="96" t="s">
        <v>273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4" t="n">
        <v>2926684</v>
      </c>
      <c r="D26" s="0" t="n">
        <v>0</v>
      </c>
      <c r="E26" s="14" t="n">
        <v>2926684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4" t="n">
        <v>1794157</v>
      </c>
      <c r="D27" s="0" t="n">
        <v>0</v>
      </c>
      <c r="E27" s="14" t="n">
        <v>1794157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14" t="n">
        <v>101138</v>
      </c>
      <c r="D28" s="0" t="n">
        <v>0</v>
      </c>
      <c r="E28" s="14" t="n">
        <v>101138</v>
      </c>
    </row>
    <row r="29" customFormat="false" ht="12.75" hidden="false" customHeight="false" outlineLevel="0" collapsed="false">
      <c r="A29" s="96" t="s">
        <v>188</v>
      </c>
      <c r="B29" s="96" t="s">
        <v>275</v>
      </c>
      <c r="C29" s="14" t="n">
        <v>1606987</v>
      </c>
      <c r="D29" s="0" t="n">
        <v>0</v>
      </c>
      <c r="E29" s="14" t="n">
        <v>1606987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0" t="n">
        <v>106</v>
      </c>
      <c r="D30" s="0" t="n">
        <v>0</v>
      </c>
      <c r="E30" s="0" t="n">
        <v>106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7</v>
      </c>
      <c r="D32" s="0" t="n">
        <v>0</v>
      </c>
    </row>
    <row r="33" customFormat="false" ht="12.75" hidden="false" customHeight="false" outlineLevel="0" collapsed="false">
      <c r="A33" s="96" t="s">
        <v>196</v>
      </c>
      <c r="B33" s="96" t="s">
        <v>278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9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80</v>
      </c>
      <c r="C35" s="14" t="n">
        <v>47195</v>
      </c>
      <c r="D35" s="0" t="n">
        <v>0</v>
      </c>
      <c r="E35" s="14" t="n">
        <v>47195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4" t="n">
        <v>2685</v>
      </c>
      <c r="D36" s="0" t="n">
        <v>0</v>
      </c>
      <c r="E36" s="14" t="n">
        <v>2685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4" t="n">
        <v>36046</v>
      </c>
      <c r="D37" s="0" t="n">
        <v>0</v>
      </c>
      <c r="E37" s="14" t="n">
        <v>36046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D38" s="0" t="n">
        <v>0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4" t="n">
        <v>1132527</v>
      </c>
      <c r="D39" s="0" t="n">
        <v>0</v>
      </c>
      <c r="E39" s="14" t="n">
        <v>1132527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4" t="n">
        <v>1120730</v>
      </c>
      <c r="D40" s="0" t="n">
        <v>0</v>
      </c>
      <c r="E40" s="14" t="n">
        <v>112073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4" t="n">
        <v>23957</v>
      </c>
      <c r="D41" s="0" t="n">
        <v>0</v>
      </c>
      <c r="E41" s="14" t="n">
        <v>23957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4" t="n">
        <v>-12160</v>
      </c>
      <c r="D42" s="0" t="n">
        <v>0</v>
      </c>
      <c r="E42" s="14" t="n">
        <v>-12160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0"/>
      <c r="D43" s="0"/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C44" s="14" t="n">
        <v>164629</v>
      </c>
      <c r="D44" s="0" t="n">
        <v>0</v>
      </c>
      <c r="E44" s="14" t="n">
        <v>164629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4" t="n">
        <v>-164629</v>
      </c>
      <c r="D45" s="0" t="n">
        <v>0</v>
      </c>
      <c r="E45" s="14" t="n">
        <v>-164629</v>
      </c>
    </row>
    <row r="46" customFormat="false" ht="12.75" hidden="false" customHeight="false" outlineLevel="0" collapsed="false">
      <c r="A46" s="96"/>
      <c r="B46" s="96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89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54</v>
      </c>
      <c r="C8" s="14" t="n">
        <v>2384640</v>
      </c>
      <c r="D8" s="14" t="n">
        <v>-59019</v>
      </c>
      <c r="E8" s="14" t="n">
        <v>2325621</v>
      </c>
    </row>
    <row r="9" customFormat="false" ht="12.75" hidden="false" customHeight="false" outlineLevel="0" collapsed="false">
      <c r="A9" s="96" t="s">
        <v>156</v>
      </c>
      <c r="B9" s="96" t="s">
        <v>255</v>
      </c>
      <c r="C9" s="14" t="n">
        <v>288976</v>
      </c>
      <c r="D9" s="14" t="n">
        <v>0</v>
      </c>
      <c r="E9" s="14" t="n">
        <v>288976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C10" s="14" t="n">
        <v>296113</v>
      </c>
      <c r="D10" s="14" t="n">
        <v>0</v>
      </c>
      <c r="E10" s="14" t="n">
        <v>296113</v>
      </c>
    </row>
    <row r="11" customFormat="false" ht="12.75" hidden="false" customHeight="false" outlineLevel="0" collapsed="false">
      <c r="A11" s="96" t="s">
        <v>160</v>
      </c>
      <c r="B11" s="96" t="s">
        <v>257</v>
      </c>
      <c r="C11" s="14" t="n">
        <v>17734</v>
      </c>
      <c r="D11" s="14" t="n">
        <v>-641</v>
      </c>
      <c r="E11" s="14" t="n">
        <v>17093</v>
      </c>
    </row>
    <row r="12" customFormat="false" ht="12.75" hidden="false" customHeight="false" outlineLevel="0" collapsed="false">
      <c r="A12" s="96" t="s">
        <v>162</v>
      </c>
      <c r="B12" s="96" t="s">
        <v>258</v>
      </c>
      <c r="C12" s="14" t="n">
        <v>65740</v>
      </c>
      <c r="D12" s="14" t="n">
        <v>0</v>
      </c>
      <c r="E12" s="14" t="n">
        <v>65740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4" t="n">
        <v>1455450</v>
      </c>
      <c r="D13" s="14" t="n">
        <v>-36165</v>
      </c>
      <c r="E13" s="14" t="n">
        <v>1419285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C14" s="99" t="n">
        <v>0</v>
      </c>
      <c r="D14" s="99" t="n">
        <v>0</v>
      </c>
      <c r="E14" s="99" t="n">
        <v>0</v>
      </c>
    </row>
    <row r="15" customFormat="false" ht="12.75" hidden="false" customHeight="false" outlineLevel="0" collapsed="false">
      <c r="A15" s="96" t="s">
        <v>168</v>
      </c>
      <c r="B15" s="96" t="s">
        <v>261</v>
      </c>
      <c r="C15" s="99" t="n">
        <v>0</v>
      </c>
      <c r="D15" s="99" t="n">
        <v>0</v>
      </c>
      <c r="E15" s="99" t="n">
        <v>0</v>
      </c>
    </row>
    <row r="16" customFormat="false" ht="12.75" hidden="false" customHeight="false" outlineLevel="0" collapsed="false">
      <c r="A16" s="96" t="s">
        <v>170</v>
      </c>
      <c r="B16" s="96" t="s">
        <v>262</v>
      </c>
      <c r="C16" s="99" t="n">
        <v>0</v>
      </c>
      <c r="D16" s="99" t="n">
        <v>0</v>
      </c>
      <c r="E16" s="99" t="n">
        <v>0</v>
      </c>
    </row>
    <row r="17" customFormat="false" ht="25.5" hidden="false" customHeight="false" outlineLevel="0" collapsed="false">
      <c r="A17" s="97" t="s">
        <v>172</v>
      </c>
      <c r="B17" s="98" t="s">
        <v>263</v>
      </c>
      <c r="C17" s="99" t="n">
        <v>0</v>
      </c>
      <c r="D17" s="99" t="n">
        <v>0</v>
      </c>
      <c r="E17" s="99" t="n">
        <v>0</v>
      </c>
    </row>
    <row r="18" customFormat="false" ht="12.75" hidden="false" customHeight="false" outlineLevel="0" collapsed="false">
      <c r="A18" s="96" t="s">
        <v>174</v>
      </c>
      <c r="B18" s="96" t="s">
        <v>264</v>
      </c>
      <c r="C18" s="14" t="n">
        <v>1018</v>
      </c>
      <c r="D18" s="14" t="n">
        <v>0</v>
      </c>
      <c r="E18" s="14" t="n">
        <v>101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C19" s="99" t="n">
        <v>0</v>
      </c>
      <c r="D19" s="99" t="n">
        <v>0</v>
      </c>
      <c r="E19" s="99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4" t="n">
        <v>19621</v>
      </c>
      <c r="D20" s="14" t="n">
        <v>-3295</v>
      </c>
      <c r="E20" s="14" t="n">
        <v>16326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C21" s="14" t="n">
        <v>212003</v>
      </c>
      <c r="D21" s="14" t="n">
        <v>-18918</v>
      </c>
      <c r="E21" s="14" t="n">
        <v>193085</v>
      </c>
    </row>
    <row r="22" customFormat="false" ht="12.75" hidden="false" customHeight="false" outlineLevel="0" collapsed="false">
      <c r="A22" s="96" t="s">
        <v>267</v>
      </c>
      <c r="B22" s="96" t="s">
        <v>268</v>
      </c>
      <c r="C22" s="14" t="n">
        <v>16652</v>
      </c>
      <c r="D22" s="14" t="n">
        <v>0</v>
      </c>
      <c r="E22" s="14" t="n">
        <v>16652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4" t="n">
        <v>11333</v>
      </c>
      <c r="D23" s="14" t="n">
        <v>0</v>
      </c>
      <c r="E23" s="14" t="n">
        <v>11333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C24" s="99" t="n">
        <v>0</v>
      </c>
      <c r="D24" s="99" t="n">
        <v>0</v>
      </c>
      <c r="E24" s="99" t="n">
        <v>0</v>
      </c>
    </row>
    <row r="25" customFormat="false" ht="12.75" hidden="false" customHeight="false" outlineLevel="0" collapsed="false">
      <c r="A25" s="96" t="s">
        <v>273</v>
      </c>
      <c r="B25" s="96" t="s">
        <v>181</v>
      </c>
      <c r="C25" s="99" t="n">
        <v>0</v>
      </c>
      <c r="D25" s="99" t="n">
        <v>0</v>
      </c>
      <c r="E25" s="99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4" t="n">
        <v>2325621</v>
      </c>
      <c r="D26" s="99" t="n">
        <v>0</v>
      </c>
      <c r="E26" s="14" t="n">
        <v>2325621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4" t="n">
        <v>1193788</v>
      </c>
      <c r="D27" s="99" t="n">
        <v>0</v>
      </c>
      <c r="E27" s="14" t="n">
        <v>1193788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14" t="n">
        <v>103316</v>
      </c>
      <c r="D28" s="99" t="n">
        <v>0</v>
      </c>
      <c r="E28" s="14" t="n">
        <v>103316</v>
      </c>
    </row>
    <row r="29" customFormat="false" ht="12.75" hidden="false" customHeight="false" outlineLevel="0" collapsed="false">
      <c r="A29" s="96" t="s">
        <v>188</v>
      </c>
      <c r="B29" s="96" t="s">
        <v>275</v>
      </c>
      <c r="C29" s="14" t="n">
        <v>1052043</v>
      </c>
      <c r="D29" s="99" t="n">
        <v>0</v>
      </c>
      <c r="E29" s="14" t="n">
        <v>1052043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14" t="n">
        <v>23</v>
      </c>
      <c r="D30" s="99" t="n">
        <v>0</v>
      </c>
      <c r="E30" s="14" t="n">
        <v>23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99" t="n">
        <v>0</v>
      </c>
      <c r="D31" s="99" t="n">
        <v>0</v>
      </c>
      <c r="E31" s="99" t="n">
        <v>0</v>
      </c>
    </row>
    <row r="32" customFormat="false" ht="12.75" hidden="false" customHeight="false" outlineLevel="0" collapsed="false">
      <c r="A32" s="96" t="s">
        <v>194</v>
      </c>
      <c r="B32" s="96" t="s">
        <v>277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6" t="s">
        <v>196</v>
      </c>
      <c r="B33" s="96" t="s">
        <v>278</v>
      </c>
      <c r="C33" s="99" t="n">
        <v>0</v>
      </c>
      <c r="D33" s="99" t="n">
        <v>0</v>
      </c>
      <c r="E33" s="99" t="n">
        <v>0</v>
      </c>
    </row>
    <row r="34" customFormat="false" ht="25.5" hidden="false" customHeight="false" outlineLevel="0" collapsed="false">
      <c r="A34" s="97" t="s">
        <v>198</v>
      </c>
      <c r="B34" s="98" t="s">
        <v>290</v>
      </c>
      <c r="C34" s="14" t="n">
        <v>0</v>
      </c>
      <c r="D34" s="99" t="n">
        <v>0</v>
      </c>
      <c r="E34" s="14" t="n">
        <v>0</v>
      </c>
    </row>
    <row r="35" customFormat="false" ht="12.75" hidden="false" customHeight="false" outlineLevel="0" collapsed="false">
      <c r="A35" s="96" t="s">
        <v>200</v>
      </c>
      <c r="B35" s="96" t="s">
        <v>280</v>
      </c>
      <c r="C35" s="14" t="n">
        <v>7270</v>
      </c>
      <c r="D35" s="99" t="n">
        <v>0</v>
      </c>
      <c r="E35" s="14" t="n">
        <v>7270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4" t="n">
        <v>2685</v>
      </c>
      <c r="D36" s="99" t="n">
        <v>0</v>
      </c>
      <c r="E36" s="14" t="n">
        <v>2685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4" t="n">
        <v>28451</v>
      </c>
      <c r="D37" s="99" t="n">
        <v>0</v>
      </c>
      <c r="E37" s="14" t="n">
        <v>28451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C38" s="99" t="n">
        <v>0</v>
      </c>
      <c r="D38" s="99" t="n">
        <v>0</v>
      </c>
      <c r="E38" s="99" t="n">
        <v>0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4" t="n">
        <v>1131833</v>
      </c>
      <c r="D39" s="99" t="n">
        <v>0</v>
      </c>
      <c r="E39" s="14" t="n">
        <v>1131833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4" t="n">
        <v>1120730</v>
      </c>
      <c r="D40" s="99" t="n">
        <v>0</v>
      </c>
      <c r="E40" s="14" t="n">
        <v>112073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4" t="n">
        <v>23958</v>
      </c>
      <c r="D41" s="99" t="n">
        <v>0</v>
      </c>
      <c r="E41" s="14" t="n">
        <v>23958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4" t="n">
        <v>-12855</v>
      </c>
      <c r="D42" s="99" t="n">
        <v>0</v>
      </c>
      <c r="E42" s="14" t="n">
        <v>-12855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99"/>
      <c r="D43" s="99"/>
      <c r="E43" s="99"/>
    </row>
    <row r="44" customFormat="false" ht="12.75" hidden="false" customHeight="false" outlineLevel="0" collapsed="false">
      <c r="A44" s="96" t="s">
        <v>222</v>
      </c>
      <c r="B44" s="96" t="s">
        <v>223</v>
      </c>
      <c r="C44" s="14" t="n">
        <v>158472</v>
      </c>
      <c r="D44" s="99" t="n">
        <v>0</v>
      </c>
      <c r="E44" s="14" t="n">
        <v>158472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4" t="n">
        <v>-158472</v>
      </c>
      <c r="D45" s="99" t="n">
        <v>0</v>
      </c>
      <c r="E45" s="14" t="n">
        <v>-158472</v>
      </c>
    </row>
    <row r="46" customFormat="false" ht="12.75" hidden="false" customHeight="false" outlineLevel="0" collapsed="false">
      <c r="A46" s="96"/>
      <c r="B46" s="96"/>
      <c r="C46" s="100"/>
      <c r="D46" s="100"/>
      <c r="E46" s="100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91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54</v>
      </c>
      <c r="C8" s="101" t="n">
        <v>2091731</v>
      </c>
      <c r="D8" s="101" t="n">
        <v>-34418</v>
      </c>
      <c r="E8" s="101" t="n">
        <v>2057313</v>
      </c>
    </row>
    <row r="9" customFormat="false" ht="12.75" hidden="false" customHeight="false" outlineLevel="0" collapsed="false">
      <c r="A9" s="96" t="s">
        <v>156</v>
      </c>
      <c r="B9" s="96" t="s">
        <v>255</v>
      </c>
      <c r="C9" s="101" t="n">
        <v>412022</v>
      </c>
      <c r="D9" s="101" t="n">
        <v>0</v>
      </c>
      <c r="E9" s="101" t="n">
        <v>412022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C10" s="101" t="n">
        <v>202904</v>
      </c>
      <c r="D10" s="101" t="n">
        <v>0</v>
      </c>
      <c r="E10" s="101" t="n">
        <v>202904</v>
      </c>
    </row>
    <row r="11" customFormat="false" ht="12.75" hidden="false" customHeight="false" outlineLevel="0" collapsed="false">
      <c r="A11" s="96" t="s">
        <v>160</v>
      </c>
      <c r="B11" s="96" t="s">
        <v>257</v>
      </c>
      <c r="C11" s="101" t="n">
        <v>13445</v>
      </c>
      <c r="D11" s="101" t="n">
        <v>-311</v>
      </c>
      <c r="E11" s="101" t="n">
        <v>13134</v>
      </c>
    </row>
    <row r="12" customFormat="false" ht="12.75" hidden="false" customHeight="false" outlineLevel="0" collapsed="false">
      <c r="A12" s="96" t="s">
        <v>162</v>
      </c>
      <c r="B12" s="96" t="s">
        <v>258</v>
      </c>
      <c r="C12" s="101" t="n">
        <v>315284</v>
      </c>
      <c r="D12" s="101" t="n">
        <v>0</v>
      </c>
      <c r="E12" s="101" t="n">
        <v>315284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01" t="n">
        <v>1003951</v>
      </c>
      <c r="D13" s="101" t="n">
        <v>-19503</v>
      </c>
      <c r="E13" s="101" t="n">
        <v>984448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C14" s="96"/>
      <c r="D14" s="96"/>
      <c r="E14" s="96"/>
    </row>
    <row r="15" customFormat="false" ht="12.75" hidden="false" customHeight="false" outlineLevel="0" collapsed="false">
      <c r="A15" s="96" t="s">
        <v>168</v>
      </c>
      <c r="B15" s="96" t="s">
        <v>261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2</v>
      </c>
      <c r="C16" s="96"/>
      <c r="D16" s="96"/>
      <c r="E16" s="96"/>
    </row>
    <row r="17" customFormat="false" ht="25.5" hidden="false" customHeight="false" outlineLevel="0" collapsed="false">
      <c r="A17" s="97" t="s">
        <v>172</v>
      </c>
      <c r="B17" s="98" t="s">
        <v>263</v>
      </c>
      <c r="C17" s="96"/>
      <c r="D17" s="96"/>
      <c r="E17" s="96"/>
    </row>
    <row r="18" customFormat="false" ht="12.75" hidden="false" customHeight="false" outlineLevel="0" collapsed="false">
      <c r="A18" s="96" t="s">
        <v>174</v>
      </c>
      <c r="B18" s="96" t="s">
        <v>264</v>
      </c>
      <c r="C18" s="101" t="n">
        <v>1018</v>
      </c>
      <c r="D18" s="101" t="n">
        <v>0</v>
      </c>
      <c r="E18" s="101" t="n">
        <v>101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C19" s="96"/>
      <c r="D19" s="96"/>
      <c r="E19" s="96"/>
    </row>
    <row r="20" customFormat="false" ht="12.75" hidden="false" customHeight="false" outlineLevel="0" collapsed="false">
      <c r="A20" s="96" t="s">
        <v>178</v>
      </c>
      <c r="B20" s="96" t="s">
        <v>171</v>
      </c>
      <c r="C20" s="101" t="n">
        <v>12301</v>
      </c>
      <c r="D20" s="101" t="n">
        <v>-2129</v>
      </c>
      <c r="E20" s="101" t="n">
        <v>10172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C21" s="96"/>
      <c r="D21" s="96"/>
      <c r="E21" s="96"/>
    </row>
    <row r="22" customFormat="false" ht="12.75" hidden="false" customHeight="false" outlineLevel="0" collapsed="false">
      <c r="A22" s="96" t="s">
        <v>267</v>
      </c>
      <c r="B22" s="96" t="s">
        <v>268</v>
      </c>
      <c r="C22" s="101" t="n">
        <v>112736</v>
      </c>
      <c r="D22" s="101" t="n">
        <v>-12475</v>
      </c>
      <c r="E22" s="101" t="n">
        <v>100261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01" t="n">
        <v>18070</v>
      </c>
      <c r="D23" s="101" t="n">
        <v>0</v>
      </c>
      <c r="E23" s="101" t="n">
        <v>18070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C24" s="96"/>
      <c r="D24" s="96"/>
      <c r="E24" s="96"/>
    </row>
    <row r="25" customFormat="false" ht="12.75" hidden="false" customHeight="false" outlineLevel="0" collapsed="false">
      <c r="A25" s="96" t="s">
        <v>273</v>
      </c>
      <c r="B25" s="96" t="s">
        <v>181</v>
      </c>
      <c r="C25" s="96"/>
      <c r="D25" s="96"/>
      <c r="E25" s="96"/>
    </row>
    <row r="26" customFormat="false" ht="12.75" hidden="false" customHeight="false" outlineLevel="0" collapsed="false">
      <c r="A26" s="96" t="s">
        <v>182</v>
      </c>
      <c r="B26" s="96" t="s">
        <v>183</v>
      </c>
      <c r="C26" s="101" t="n">
        <v>2057313</v>
      </c>
      <c r="D26" s="101" t="n">
        <v>0</v>
      </c>
      <c r="E26" s="101" t="n">
        <v>2057313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01" t="n">
        <v>914661</v>
      </c>
      <c r="D27" s="101" t="n">
        <v>0</v>
      </c>
      <c r="E27" s="101" t="n">
        <v>914661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101" t="n">
        <v>110405</v>
      </c>
      <c r="D28" s="101" t="n">
        <v>0</v>
      </c>
      <c r="E28" s="101" t="n">
        <v>110405</v>
      </c>
    </row>
    <row r="29" customFormat="false" ht="12.75" hidden="false" customHeight="false" outlineLevel="0" collapsed="false">
      <c r="A29" s="96" t="s">
        <v>188</v>
      </c>
      <c r="B29" s="96" t="s">
        <v>275</v>
      </c>
      <c r="C29" s="101" t="n">
        <v>786032</v>
      </c>
      <c r="D29" s="101" t="n">
        <v>0</v>
      </c>
      <c r="E29" s="101" t="n">
        <v>786032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101" t="n">
        <v>6018</v>
      </c>
      <c r="D30" s="101" t="n">
        <v>0</v>
      </c>
      <c r="E30" s="101" t="n">
        <v>6018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96"/>
      <c r="D31" s="96"/>
      <c r="E31" s="96"/>
    </row>
    <row r="32" customFormat="false" ht="12.75" hidden="false" customHeight="false" outlineLevel="0" collapsed="false">
      <c r="A32" s="96" t="s">
        <v>194</v>
      </c>
      <c r="B32" s="96" t="s">
        <v>277</v>
      </c>
      <c r="C32" s="96"/>
      <c r="D32" s="96"/>
      <c r="E32" s="96"/>
    </row>
    <row r="33" customFormat="false" ht="12.75" hidden="false" customHeight="false" outlineLevel="0" collapsed="false">
      <c r="A33" s="96" t="s">
        <v>196</v>
      </c>
      <c r="B33" s="96" t="s">
        <v>278</v>
      </c>
      <c r="C33" s="96"/>
      <c r="D33" s="96"/>
      <c r="E33" s="96"/>
    </row>
    <row r="34" customFormat="false" ht="25.5" hidden="false" customHeight="false" outlineLevel="0" collapsed="false">
      <c r="A34" s="97" t="s">
        <v>198</v>
      </c>
      <c r="B34" s="98" t="s">
        <v>279</v>
      </c>
      <c r="C34" s="96"/>
      <c r="D34" s="96"/>
      <c r="E34" s="96"/>
    </row>
    <row r="35" customFormat="false" ht="12.75" hidden="false" customHeight="false" outlineLevel="0" collapsed="false">
      <c r="A35" s="96" t="s">
        <v>200</v>
      </c>
      <c r="B35" s="96" t="s">
        <v>280</v>
      </c>
      <c r="C35" s="101" t="n">
        <v>6189</v>
      </c>
      <c r="D35" s="101" t="n">
        <v>0</v>
      </c>
      <c r="E35" s="101" t="n">
        <v>6189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01" t="n">
        <v>1634</v>
      </c>
      <c r="D36" s="101" t="n">
        <v>0</v>
      </c>
      <c r="E36" s="101" t="n">
        <v>1634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01" t="n">
        <v>3787</v>
      </c>
      <c r="D37" s="101" t="n">
        <v>0</v>
      </c>
      <c r="E37" s="101" t="n">
        <v>3787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C38" s="101" t="n">
        <v>596</v>
      </c>
      <c r="D38" s="101" t="n">
        <v>0</v>
      </c>
      <c r="E38" s="101" t="n">
        <v>596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01" t="n">
        <v>1142652</v>
      </c>
      <c r="D39" s="101" t="n">
        <v>0</v>
      </c>
      <c r="E39" s="101" t="n">
        <v>1142652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01" t="n">
        <v>1120730</v>
      </c>
      <c r="D40" s="101" t="n">
        <v>0</v>
      </c>
      <c r="E40" s="101" t="n">
        <v>112073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01" t="n">
        <v>23958</v>
      </c>
      <c r="D41" s="101" t="n">
        <v>0</v>
      </c>
      <c r="E41" s="101" t="n">
        <v>23958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01" t="n">
        <v>-2036</v>
      </c>
      <c r="D42" s="101" t="n">
        <v>0</v>
      </c>
      <c r="E42" s="101" t="n">
        <v>-2036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96"/>
      <c r="D43" s="96"/>
      <c r="E43" s="96"/>
    </row>
    <row r="44" customFormat="false" ht="12.75" hidden="false" customHeight="false" outlineLevel="0" collapsed="false">
      <c r="A44" s="96" t="s">
        <v>222</v>
      </c>
      <c r="B44" s="96" t="s">
        <v>223</v>
      </c>
      <c r="C44" s="96"/>
      <c r="D44" s="96"/>
      <c r="E44" s="96"/>
    </row>
    <row r="45" customFormat="false" ht="12.75" hidden="false" customHeight="false" outlineLevel="0" collapsed="false">
      <c r="A45" s="96" t="s">
        <v>224</v>
      </c>
      <c r="B45" s="96" t="s">
        <v>225</v>
      </c>
      <c r="C45" s="96"/>
      <c r="D45" s="96"/>
      <c r="E45" s="96"/>
    </row>
    <row r="46" customFormat="false" ht="12.75" hidden="false" customHeight="false" outlineLevel="0" collapsed="false">
      <c r="A46" s="96"/>
      <c r="B46" s="96"/>
      <c r="C46" s="102"/>
      <c r="D46" s="102"/>
      <c r="E46" s="102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92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93</v>
      </c>
      <c r="C8" s="14" t="n">
        <v>1470481</v>
      </c>
      <c r="D8" s="14" t="n">
        <v>-35475</v>
      </c>
      <c r="E8" s="14" t="n">
        <v>1435006</v>
      </c>
    </row>
    <row r="9" customFormat="false" ht="12.75" hidden="false" customHeight="false" outlineLevel="0" collapsed="false">
      <c r="A9" s="96" t="s">
        <v>156</v>
      </c>
      <c r="B9" s="96" t="s">
        <v>294</v>
      </c>
      <c r="C9" s="14" t="n">
        <v>302062</v>
      </c>
      <c r="D9" s="0" t="n">
        <v>0</v>
      </c>
      <c r="E9" s="14" t="n">
        <v>302062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D10" s="0" t="n">
        <v>0</v>
      </c>
    </row>
    <row r="11" customFormat="false" ht="12.75" hidden="false" customHeight="false" outlineLevel="0" collapsed="false">
      <c r="A11" s="96" t="s">
        <v>160</v>
      </c>
      <c r="B11" s="96" t="s">
        <v>257</v>
      </c>
      <c r="C11" s="14" t="n">
        <v>9129</v>
      </c>
      <c r="D11" s="0" t="n">
        <v>-274</v>
      </c>
      <c r="E11" s="14" t="n">
        <v>8855</v>
      </c>
    </row>
    <row r="12" customFormat="false" ht="12.75" hidden="false" customHeight="false" outlineLevel="0" collapsed="false">
      <c r="A12" s="96" t="s">
        <v>162</v>
      </c>
      <c r="B12" s="96" t="s">
        <v>295</v>
      </c>
      <c r="C12" s="14" t="n">
        <v>275735</v>
      </c>
      <c r="D12" s="0" t="n">
        <v>0</v>
      </c>
      <c r="E12" s="14" t="n">
        <v>275735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4" t="n">
        <v>748402</v>
      </c>
      <c r="D13" s="14" t="n">
        <v>-20597</v>
      </c>
      <c r="E13" s="14" t="n">
        <v>727805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D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61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2</v>
      </c>
      <c r="D16" s="0" t="n">
        <v>0</v>
      </c>
    </row>
    <row r="17" customFormat="false" ht="25.5" hidden="false" customHeight="false" outlineLevel="0" collapsed="false">
      <c r="A17" s="97" t="s">
        <v>172</v>
      </c>
      <c r="B17" s="98" t="s">
        <v>263</v>
      </c>
      <c r="D17" s="0" t="n">
        <v>0</v>
      </c>
    </row>
    <row r="18" customFormat="false" ht="12.75" hidden="false" customHeight="false" outlineLevel="0" collapsed="false">
      <c r="A18" s="96" t="s">
        <v>174</v>
      </c>
      <c r="B18" s="96" t="s">
        <v>264</v>
      </c>
      <c r="C18" s="14" t="n">
        <v>1018</v>
      </c>
      <c r="D18" s="0" t="n">
        <v>0</v>
      </c>
      <c r="E18" s="14" t="n">
        <v>101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4" t="n">
        <v>10402</v>
      </c>
      <c r="D20" s="14" t="n">
        <v>-2129</v>
      </c>
      <c r="E20" s="14" t="n">
        <v>8273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D21" s="0" t="n">
        <v>0</v>
      </c>
    </row>
    <row r="22" customFormat="false" ht="12.75" hidden="false" customHeight="false" outlineLevel="0" collapsed="false">
      <c r="A22" s="96" t="s">
        <v>267</v>
      </c>
      <c r="B22" s="96" t="s">
        <v>268</v>
      </c>
      <c r="C22" s="14" t="n">
        <v>105109</v>
      </c>
      <c r="D22" s="14" t="n">
        <v>-12475</v>
      </c>
      <c r="E22" s="14" t="n">
        <v>92634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4" t="n">
        <v>18624</v>
      </c>
      <c r="D23" s="0" t="n">
        <v>0</v>
      </c>
      <c r="E23" s="14" t="n">
        <v>18624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D24" s="0" t="n">
        <v>0</v>
      </c>
    </row>
    <row r="25" customFormat="false" ht="12.75" hidden="false" customHeight="false" outlineLevel="0" collapsed="false">
      <c r="A25" s="96" t="s">
        <v>273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4" t="n">
        <v>1435006</v>
      </c>
      <c r="D26" s="0" t="n">
        <v>0</v>
      </c>
      <c r="E26" s="14" t="n">
        <v>1435006</v>
      </c>
    </row>
    <row r="27" customFormat="false" ht="12.75" hidden="false" customHeight="false" outlineLevel="0" collapsed="false">
      <c r="A27" s="96" t="s">
        <v>184</v>
      </c>
      <c r="B27" s="96" t="s">
        <v>296</v>
      </c>
      <c r="C27" s="14" t="n">
        <v>302259</v>
      </c>
      <c r="D27" s="0" t="n">
        <v>0</v>
      </c>
      <c r="E27" s="14" t="n">
        <v>302259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14" t="n">
        <v>116563</v>
      </c>
      <c r="D28" s="0" t="n">
        <v>0</v>
      </c>
      <c r="E28" s="14" t="n">
        <v>116563</v>
      </c>
    </row>
    <row r="29" customFormat="false" ht="12.75" hidden="false" customHeight="false" outlineLevel="0" collapsed="false">
      <c r="A29" s="96" t="s">
        <v>188</v>
      </c>
      <c r="B29" s="96" t="s">
        <v>275</v>
      </c>
      <c r="C29" s="14" t="n">
        <v>174053</v>
      </c>
      <c r="D29" s="0" t="n">
        <v>0</v>
      </c>
      <c r="E29" s="14" t="n">
        <v>174053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0" t="n">
        <v>508</v>
      </c>
      <c r="D30" s="0" t="n">
        <v>0</v>
      </c>
      <c r="E30" s="0" t="n">
        <v>508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7</v>
      </c>
      <c r="D32" s="0" t="n">
        <v>0</v>
      </c>
    </row>
    <row r="33" customFormat="false" ht="12.75" hidden="false" customHeight="false" outlineLevel="0" collapsed="false">
      <c r="A33" s="96" t="s">
        <v>196</v>
      </c>
      <c r="B33" s="96" t="s">
        <v>278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9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80</v>
      </c>
      <c r="C35" s="14" t="n">
        <v>4725</v>
      </c>
      <c r="D35" s="0" t="n">
        <v>0</v>
      </c>
      <c r="E35" s="14" t="n">
        <v>4725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4" t="n">
        <v>1634</v>
      </c>
      <c r="D36" s="0" t="n">
        <v>0</v>
      </c>
      <c r="E36" s="14" t="n">
        <v>1634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4" t="n">
        <v>4180</v>
      </c>
      <c r="D37" s="0" t="n">
        <v>0</v>
      </c>
      <c r="E37" s="14" t="n">
        <v>4180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C38" s="0" t="n">
        <v>596</v>
      </c>
      <c r="D38" s="0" t="n">
        <v>0</v>
      </c>
      <c r="E38" s="0" t="n">
        <v>596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4" t="n">
        <v>1132747</v>
      </c>
      <c r="D39" s="0" t="n">
        <v>0</v>
      </c>
      <c r="E39" s="14" t="n">
        <v>1132747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4" t="n">
        <v>1120730</v>
      </c>
      <c r="D40" s="0" t="n">
        <v>0</v>
      </c>
      <c r="E40" s="14" t="n">
        <v>112073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4" t="n">
        <v>23957</v>
      </c>
      <c r="D41" s="0" t="n">
        <v>0</v>
      </c>
      <c r="E41" s="14" t="n">
        <v>23957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4" t="n">
        <v>-11940</v>
      </c>
      <c r="D42" s="0" t="n">
        <v>0</v>
      </c>
      <c r="E42" s="14" t="n">
        <v>-11940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0"/>
      <c r="D43" s="0" t="n">
        <v>0</v>
      </c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D44" s="0" t="n">
        <v>0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D45" s="0" t="n">
        <v>0</v>
      </c>
    </row>
    <row r="46" customFormat="false" ht="12.75" hidden="false" customHeight="false" outlineLevel="0" collapsed="false">
      <c r="A46" s="96"/>
      <c r="B46" s="96"/>
      <c r="C46" s="102"/>
      <c r="D46" s="102"/>
      <c r="E46" s="102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5" t="s">
        <v>232</v>
      </c>
      <c r="B1" s="75"/>
      <c r="C1" s="75"/>
      <c r="D1" s="63"/>
      <c r="E1" s="63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97</v>
      </c>
      <c r="B4" s="79"/>
      <c r="C4" s="79"/>
      <c r="D4" s="79"/>
      <c r="E4" s="79"/>
    </row>
    <row r="5" customFormat="false" ht="12.75" hidden="false" customHeight="false" outlineLevel="0" collapsed="false">
      <c r="A5" s="77"/>
      <c r="B5" s="77"/>
      <c r="C5" s="77"/>
      <c r="D5" s="95" t="s">
        <v>3</v>
      </c>
      <c r="E5" s="77"/>
    </row>
    <row r="6" customFormat="false" ht="31.5" hidden="false" customHeight="false" outlineLevel="0" collapsed="false">
      <c r="A6" s="83" t="s">
        <v>4</v>
      </c>
      <c r="B6" s="83" t="s">
        <v>5</v>
      </c>
      <c r="C6" s="83" t="s">
        <v>153</v>
      </c>
      <c r="D6" s="83" t="s">
        <v>251</v>
      </c>
      <c r="E6" s="83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6" t="s">
        <v>41</v>
      </c>
      <c r="B8" s="96" t="s">
        <v>293</v>
      </c>
      <c r="C8" s="101" t="n">
        <v>836746</v>
      </c>
      <c r="D8" s="101" t="n">
        <v>-32463</v>
      </c>
      <c r="E8" s="101" t="n">
        <v>804283</v>
      </c>
    </row>
    <row r="9" customFormat="false" ht="12.75" hidden="false" customHeight="false" outlineLevel="0" collapsed="false">
      <c r="A9" s="96" t="s">
        <v>156</v>
      </c>
      <c r="B9" s="96" t="s">
        <v>294</v>
      </c>
      <c r="C9" s="101" t="n">
        <v>16204</v>
      </c>
      <c r="D9" s="101" t="n">
        <v>0</v>
      </c>
      <c r="E9" s="101" t="n">
        <v>16204</v>
      </c>
    </row>
    <row r="10" customFormat="false" ht="25.5" hidden="false" customHeight="false" outlineLevel="0" collapsed="false">
      <c r="A10" s="97" t="s">
        <v>158</v>
      </c>
      <c r="B10" s="98" t="s">
        <v>256</v>
      </c>
      <c r="C10" s="96"/>
      <c r="D10" s="96"/>
      <c r="E10" s="96"/>
    </row>
    <row r="11" customFormat="false" ht="12.75" hidden="false" customHeight="false" outlineLevel="0" collapsed="false">
      <c r="A11" s="96" t="s">
        <v>160</v>
      </c>
      <c r="B11" s="96" t="s">
        <v>257</v>
      </c>
      <c r="C11" s="101" t="n">
        <v>7757</v>
      </c>
      <c r="D11" s="101" t="n">
        <v>-241</v>
      </c>
      <c r="E11" s="101" t="n">
        <v>7516</v>
      </c>
    </row>
    <row r="12" customFormat="false" ht="12.75" hidden="false" customHeight="false" outlineLevel="0" collapsed="false">
      <c r="A12" s="96" t="s">
        <v>162</v>
      </c>
      <c r="B12" s="96" t="s">
        <v>295</v>
      </c>
      <c r="C12" s="101" t="n">
        <v>57102</v>
      </c>
      <c r="D12" s="101" t="n">
        <v>0</v>
      </c>
      <c r="E12" s="101" t="n">
        <v>57102</v>
      </c>
    </row>
    <row r="13" customFormat="false" ht="12.75" hidden="false" customHeight="false" outlineLevel="0" collapsed="false">
      <c r="A13" s="96" t="s">
        <v>164</v>
      </c>
      <c r="B13" s="96" t="s">
        <v>259</v>
      </c>
      <c r="C13" s="101" t="n">
        <v>636116</v>
      </c>
      <c r="D13" s="101" t="n">
        <v>-17618</v>
      </c>
      <c r="E13" s="101" t="n">
        <v>618498</v>
      </c>
    </row>
    <row r="14" customFormat="false" ht="12.75" hidden="false" customHeight="false" outlineLevel="0" collapsed="false">
      <c r="A14" s="96" t="s">
        <v>166</v>
      </c>
      <c r="B14" s="96" t="s">
        <v>260</v>
      </c>
      <c r="C14" s="96"/>
      <c r="D14" s="96"/>
      <c r="E14" s="96"/>
    </row>
    <row r="15" customFormat="false" ht="12.75" hidden="false" customHeight="false" outlineLevel="0" collapsed="false">
      <c r="A15" s="96" t="s">
        <v>168</v>
      </c>
      <c r="B15" s="96" t="s">
        <v>261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2</v>
      </c>
      <c r="C16" s="96"/>
      <c r="D16" s="96"/>
      <c r="E16" s="96"/>
    </row>
    <row r="17" customFormat="false" ht="25.5" hidden="false" customHeight="false" outlineLevel="0" collapsed="false">
      <c r="A17" s="97" t="s">
        <v>172</v>
      </c>
      <c r="B17" s="98" t="s">
        <v>263</v>
      </c>
      <c r="C17" s="96"/>
      <c r="D17" s="96"/>
      <c r="E17" s="96"/>
    </row>
    <row r="18" customFormat="false" ht="12.75" hidden="false" customHeight="false" outlineLevel="0" collapsed="false">
      <c r="A18" s="96" t="s">
        <v>174</v>
      </c>
      <c r="B18" s="96" t="s">
        <v>264</v>
      </c>
      <c r="C18" s="101" t="n">
        <v>1018</v>
      </c>
      <c r="D18" s="101" t="n">
        <v>0</v>
      </c>
      <c r="E18" s="101" t="n">
        <v>1018</v>
      </c>
    </row>
    <row r="19" customFormat="false" ht="12.75" hidden="false" customHeight="false" outlineLevel="0" collapsed="false">
      <c r="A19" s="96" t="s">
        <v>176</v>
      </c>
      <c r="B19" s="96" t="s">
        <v>265</v>
      </c>
      <c r="C19" s="96"/>
      <c r="D19" s="96"/>
      <c r="E19" s="96"/>
    </row>
    <row r="20" customFormat="false" ht="12.75" hidden="false" customHeight="false" outlineLevel="0" collapsed="false">
      <c r="A20" s="96" t="s">
        <v>178</v>
      </c>
      <c r="B20" s="96" t="s">
        <v>171</v>
      </c>
      <c r="C20" s="101" t="n">
        <v>10675</v>
      </c>
      <c r="D20" s="101" t="n">
        <v>-2129</v>
      </c>
      <c r="E20" s="101" t="n">
        <v>8546</v>
      </c>
    </row>
    <row r="21" customFormat="false" ht="12.75" hidden="false" customHeight="false" outlineLevel="0" collapsed="false">
      <c r="A21" s="96" t="s">
        <v>180</v>
      </c>
      <c r="B21" s="96" t="s">
        <v>266</v>
      </c>
      <c r="C21" s="96"/>
      <c r="D21" s="96"/>
      <c r="E21" s="96"/>
    </row>
    <row r="22" customFormat="false" ht="12.75" hidden="false" customHeight="false" outlineLevel="0" collapsed="false">
      <c r="A22" s="96" t="s">
        <v>267</v>
      </c>
      <c r="B22" s="96" t="s">
        <v>268</v>
      </c>
      <c r="C22" s="101" t="n">
        <v>103912</v>
      </c>
      <c r="D22" s="101" t="n">
        <v>-12475</v>
      </c>
      <c r="E22" s="101" t="n">
        <v>91437</v>
      </c>
    </row>
    <row r="23" customFormat="false" ht="12.75" hidden="false" customHeight="false" outlineLevel="0" collapsed="false">
      <c r="A23" s="96" t="s">
        <v>269</v>
      </c>
      <c r="B23" s="96" t="s">
        <v>270</v>
      </c>
      <c r="C23" s="101" t="n">
        <v>3962</v>
      </c>
      <c r="D23" s="101" t="n">
        <v>0</v>
      </c>
      <c r="E23" s="101" t="n">
        <v>3962</v>
      </c>
    </row>
    <row r="24" customFormat="false" ht="25.5" hidden="false" customHeight="false" outlineLevel="0" collapsed="false">
      <c r="A24" s="97" t="s">
        <v>271</v>
      </c>
      <c r="B24" s="98" t="s">
        <v>272</v>
      </c>
      <c r="C24" s="96"/>
      <c r="D24" s="96"/>
      <c r="E24" s="96"/>
    </row>
    <row r="25" customFormat="false" ht="12.75" hidden="false" customHeight="false" outlineLevel="0" collapsed="false">
      <c r="A25" s="96" t="s">
        <v>273</v>
      </c>
      <c r="B25" s="96" t="s">
        <v>181</v>
      </c>
      <c r="C25" s="96"/>
      <c r="D25" s="96"/>
      <c r="E25" s="96"/>
    </row>
    <row r="26" customFormat="false" ht="12.75" hidden="false" customHeight="false" outlineLevel="0" collapsed="false">
      <c r="A26" s="96" t="s">
        <v>182</v>
      </c>
      <c r="B26" s="96" t="s">
        <v>183</v>
      </c>
      <c r="C26" s="101" t="n">
        <v>804283</v>
      </c>
      <c r="D26" s="101" t="n">
        <v>0</v>
      </c>
      <c r="E26" s="101" t="n">
        <v>804283</v>
      </c>
    </row>
    <row r="27" customFormat="false" ht="12.75" hidden="false" customHeight="false" outlineLevel="0" collapsed="false">
      <c r="A27" s="96" t="s">
        <v>184</v>
      </c>
      <c r="B27" s="96" t="s">
        <v>296</v>
      </c>
      <c r="C27" s="101" t="n">
        <v>64850</v>
      </c>
      <c r="D27" s="101" t="n">
        <v>0</v>
      </c>
      <c r="E27" s="101" t="n">
        <v>64850</v>
      </c>
    </row>
    <row r="28" customFormat="false" ht="12.75" hidden="false" customHeight="false" outlineLevel="0" collapsed="false">
      <c r="A28" s="96" t="s">
        <v>186</v>
      </c>
      <c r="B28" s="96" t="s">
        <v>274</v>
      </c>
      <c r="C28" s="96"/>
      <c r="D28" s="96"/>
      <c r="E28" s="96"/>
    </row>
    <row r="29" customFormat="false" ht="12.75" hidden="false" customHeight="false" outlineLevel="0" collapsed="false">
      <c r="A29" s="96" t="s">
        <v>188</v>
      </c>
      <c r="B29" s="96" t="s">
        <v>275</v>
      </c>
      <c r="C29" s="101" t="n">
        <v>54428</v>
      </c>
      <c r="D29" s="101" t="n">
        <v>0</v>
      </c>
      <c r="E29" s="101" t="n">
        <v>54428</v>
      </c>
    </row>
    <row r="30" customFormat="false" ht="12.75" hidden="false" customHeight="false" outlineLevel="0" collapsed="false">
      <c r="A30" s="96" t="s">
        <v>190</v>
      </c>
      <c r="B30" s="96" t="s">
        <v>276</v>
      </c>
      <c r="C30" s="101" t="n">
        <v>0</v>
      </c>
      <c r="D30" s="101" t="n">
        <v>0</v>
      </c>
      <c r="E30" s="101" t="n">
        <v>0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96"/>
      <c r="D31" s="96"/>
      <c r="E31" s="96"/>
    </row>
    <row r="32" customFormat="false" ht="12.75" hidden="false" customHeight="false" outlineLevel="0" collapsed="false">
      <c r="A32" s="96" t="s">
        <v>194</v>
      </c>
      <c r="B32" s="96" t="s">
        <v>277</v>
      </c>
      <c r="C32" s="96"/>
      <c r="D32" s="96"/>
      <c r="E32" s="96"/>
    </row>
    <row r="33" customFormat="false" ht="12.75" hidden="false" customHeight="false" outlineLevel="0" collapsed="false">
      <c r="A33" s="96" t="s">
        <v>196</v>
      </c>
      <c r="B33" s="96" t="s">
        <v>278</v>
      </c>
      <c r="C33" s="96"/>
      <c r="D33" s="96"/>
      <c r="E33" s="96"/>
    </row>
    <row r="34" customFormat="false" ht="25.5" hidden="false" customHeight="false" outlineLevel="0" collapsed="false">
      <c r="A34" s="97" t="s">
        <v>198</v>
      </c>
      <c r="B34" s="98" t="s">
        <v>279</v>
      </c>
      <c r="C34" s="96"/>
      <c r="D34" s="96"/>
      <c r="E34" s="96"/>
    </row>
    <row r="35" customFormat="false" ht="12.75" hidden="false" customHeight="false" outlineLevel="0" collapsed="false">
      <c r="A35" s="96" t="s">
        <v>200</v>
      </c>
      <c r="B35" s="96" t="s">
        <v>280</v>
      </c>
      <c r="C35" s="101" t="n">
        <v>3287</v>
      </c>
      <c r="D35" s="101" t="n">
        <v>0</v>
      </c>
      <c r="E35" s="101" t="n">
        <v>3287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01" t="n">
        <v>1634</v>
      </c>
      <c r="D36" s="101" t="n">
        <v>0</v>
      </c>
      <c r="E36" s="101" t="n">
        <v>1634</v>
      </c>
    </row>
    <row r="37" customFormat="false" ht="12.75" hidden="false" customHeight="false" outlineLevel="0" collapsed="false">
      <c r="A37" s="96" t="s">
        <v>204</v>
      </c>
      <c r="B37" s="96" t="s">
        <v>281</v>
      </c>
      <c r="C37" s="101" t="n">
        <v>4905</v>
      </c>
      <c r="D37" s="101" t="n">
        <v>0</v>
      </c>
      <c r="E37" s="101" t="n">
        <v>4905</v>
      </c>
    </row>
    <row r="38" customFormat="false" ht="25.5" hidden="false" customHeight="false" outlineLevel="0" collapsed="false">
      <c r="A38" s="97" t="s">
        <v>206</v>
      </c>
      <c r="B38" s="98" t="s">
        <v>282</v>
      </c>
      <c r="C38" s="101" t="n">
        <v>596</v>
      </c>
      <c r="D38" s="101" t="n">
        <v>0</v>
      </c>
      <c r="E38" s="101" t="n">
        <v>596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01" t="n">
        <v>739433</v>
      </c>
      <c r="D39" s="101" t="n">
        <v>0</v>
      </c>
      <c r="E39" s="101" t="n">
        <v>739433</v>
      </c>
    </row>
    <row r="40" customFormat="false" ht="12.75" hidden="false" customHeight="false" outlineLevel="0" collapsed="false">
      <c r="A40" s="96" t="s">
        <v>283</v>
      </c>
      <c r="B40" s="96" t="s">
        <v>211</v>
      </c>
      <c r="C40" s="101" t="n">
        <v>708180</v>
      </c>
      <c r="D40" s="101" t="n">
        <v>0</v>
      </c>
      <c r="E40" s="101" t="n">
        <v>708180</v>
      </c>
    </row>
    <row r="41" customFormat="false" ht="12.75" hidden="false" customHeight="false" outlineLevel="0" collapsed="false">
      <c r="A41" s="96" t="s">
        <v>284</v>
      </c>
      <c r="B41" s="96" t="s">
        <v>285</v>
      </c>
      <c r="C41" s="101" t="n">
        <v>54029</v>
      </c>
      <c r="D41" s="101" t="n">
        <v>0</v>
      </c>
      <c r="E41" s="101" t="n">
        <v>54029</v>
      </c>
    </row>
    <row r="42" s="74" customFormat="true" ht="12.75" hidden="false" customHeight="false" outlineLevel="0" collapsed="false">
      <c r="A42" s="96" t="s">
        <v>286</v>
      </c>
      <c r="B42" s="96" t="s">
        <v>287</v>
      </c>
      <c r="C42" s="101" t="n">
        <v>-22776</v>
      </c>
      <c r="D42" s="101" t="n">
        <v>0</v>
      </c>
      <c r="E42" s="101" t="n">
        <v>-22776</v>
      </c>
    </row>
    <row r="43" s="74" customFormat="true" ht="12.75" hidden="false" customHeight="false" outlineLevel="0" collapsed="false">
      <c r="A43" s="96" t="s">
        <v>220</v>
      </c>
      <c r="B43" s="96" t="s">
        <v>221</v>
      </c>
      <c r="C43" s="96"/>
      <c r="D43" s="96"/>
      <c r="E43" s="96"/>
    </row>
    <row r="44" customFormat="false" ht="12.75" hidden="false" customHeight="false" outlineLevel="0" collapsed="false">
      <c r="A44" s="96" t="s">
        <v>222</v>
      </c>
      <c r="B44" s="96" t="s">
        <v>223</v>
      </c>
      <c r="C44" s="96"/>
      <c r="D44" s="96"/>
      <c r="E44" s="96"/>
    </row>
    <row r="45" customFormat="false" ht="12.75" hidden="false" customHeight="false" outlineLevel="0" collapsed="false">
      <c r="A45" s="96" t="s">
        <v>224</v>
      </c>
      <c r="B45" s="96" t="s">
        <v>225</v>
      </c>
      <c r="C45" s="96"/>
      <c r="D45" s="96"/>
      <c r="E45" s="96"/>
    </row>
    <row r="46" customFormat="false" ht="12.75" hidden="false" customHeight="false" outlineLevel="0" collapsed="false">
      <c r="A46" s="96"/>
      <c r="B46" s="96"/>
      <c r="C46" s="102"/>
      <c r="D46" s="102"/>
      <c r="E46" s="102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299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02</v>
      </c>
      <c r="B8" s="110" t="s">
        <v>303</v>
      </c>
      <c r="C8" s="13" t="n">
        <v>2600622</v>
      </c>
      <c r="D8" s="14"/>
      <c r="E8" s="14"/>
    </row>
    <row r="9" customFormat="false" ht="12.75" hidden="false" customHeight="false" outlineLevel="0" collapsed="false">
      <c r="A9" s="111" t="s">
        <v>304</v>
      </c>
      <c r="B9" s="110" t="s">
        <v>305</v>
      </c>
      <c r="C9" s="13" t="n">
        <v>554633</v>
      </c>
      <c r="D9" s="14"/>
      <c r="E9" s="14"/>
    </row>
    <row r="10" customFormat="false" ht="12.75" hidden="false" customHeight="false" outlineLevel="0" collapsed="false">
      <c r="A10" s="111" t="s">
        <v>306</v>
      </c>
      <c r="B10" s="110" t="s">
        <v>307</v>
      </c>
      <c r="C10" s="13" t="n">
        <v>2045989</v>
      </c>
      <c r="D10" s="14"/>
      <c r="E10" s="14"/>
    </row>
    <row r="11" customFormat="false" ht="12.75" hidden="false" customHeight="false" outlineLevel="0" collapsed="false">
      <c r="A11" s="109" t="s">
        <v>308</v>
      </c>
      <c r="B11" s="110" t="s">
        <v>309</v>
      </c>
      <c r="C11" s="13" t="n">
        <v>0</v>
      </c>
      <c r="D11" s="14"/>
      <c r="E11" s="14"/>
    </row>
    <row r="12" customFormat="false" ht="12.75" hidden="false" customHeight="false" outlineLevel="0" collapsed="false">
      <c r="A12" s="111" t="s">
        <v>310</v>
      </c>
      <c r="B12" s="110" t="s">
        <v>311</v>
      </c>
      <c r="C12" s="13" t="n">
        <v>49405</v>
      </c>
      <c r="D12" s="14"/>
      <c r="E12" s="14"/>
    </row>
    <row r="13" customFormat="false" ht="12.75" hidden="false" customHeight="false" outlineLevel="0" collapsed="false">
      <c r="A13" s="111" t="s">
        <v>312</v>
      </c>
      <c r="B13" s="110" t="s">
        <v>313</v>
      </c>
      <c r="C13" s="13" t="n">
        <v>28012</v>
      </c>
      <c r="D13" s="14"/>
      <c r="E13" s="14"/>
    </row>
    <row r="14" customFormat="false" ht="12.75" hidden="false" customHeight="false" outlineLevel="0" collapsed="false">
      <c r="A14" s="109" t="s">
        <v>314</v>
      </c>
      <c r="B14" s="110" t="s">
        <v>315</v>
      </c>
      <c r="C14" s="13" t="n">
        <v>21393</v>
      </c>
      <c r="D14" s="14"/>
      <c r="E14" s="14"/>
    </row>
    <row r="15" customFormat="false" ht="12.75" hidden="false" customHeight="false" outlineLevel="0" collapsed="false">
      <c r="A15" s="109" t="s">
        <v>316</v>
      </c>
      <c r="B15" s="110" t="s">
        <v>317</v>
      </c>
      <c r="C15" s="13" t="n">
        <v>0</v>
      </c>
      <c r="D15" s="14"/>
      <c r="E15" s="14"/>
    </row>
    <row r="16" customFormat="false" ht="12.75" hidden="false" customHeight="false" outlineLevel="0" collapsed="false">
      <c r="A16" s="109" t="s">
        <v>318</v>
      </c>
      <c r="B16" s="110" t="s">
        <v>319</v>
      </c>
      <c r="C16" s="13" t="n">
        <v>0</v>
      </c>
      <c r="D16" s="14"/>
      <c r="E16" s="14"/>
    </row>
    <row r="17" customFormat="false" ht="12.75" hidden="false" customHeight="false" outlineLevel="0" collapsed="false">
      <c r="A17" s="109" t="s">
        <v>320</v>
      </c>
      <c r="B17" s="110" t="s">
        <v>321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22</v>
      </c>
      <c r="B18" s="110" t="s">
        <v>323</v>
      </c>
      <c r="C18" s="13" t="n">
        <v>0</v>
      </c>
      <c r="D18" s="14"/>
      <c r="E18" s="14"/>
    </row>
    <row r="19" customFormat="false" ht="12.75" hidden="false" customHeight="false" outlineLevel="0" collapsed="false">
      <c r="A19" s="109" t="s">
        <v>324</v>
      </c>
      <c r="B19" s="110" t="s">
        <v>325</v>
      </c>
      <c r="C19" s="13" t="n">
        <v>0</v>
      </c>
      <c r="D19" s="14"/>
      <c r="E19" s="14"/>
    </row>
    <row r="20" customFormat="false" ht="12.75" hidden="false" customHeight="false" outlineLevel="0" collapsed="false">
      <c r="A20" s="109" t="s">
        <v>326</v>
      </c>
      <c r="B20" s="110" t="s">
        <v>327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328</v>
      </c>
      <c r="B21" s="110" t="s">
        <v>329</v>
      </c>
      <c r="C21" s="13" t="n">
        <v>0</v>
      </c>
      <c r="D21" s="14"/>
      <c r="E21" s="14"/>
    </row>
    <row r="22" customFormat="false" ht="12.75" hidden="false" customHeight="false" outlineLevel="0" collapsed="false">
      <c r="A22" s="109" t="s">
        <v>330</v>
      </c>
      <c r="B22" s="110" t="s">
        <v>331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332</v>
      </c>
      <c r="B23" s="110" t="s">
        <v>333</v>
      </c>
      <c r="C23" s="13" t="n">
        <v>0</v>
      </c>
      <c r="D23" s="14"/>
      <c r="E23" s="14"/>
    </row>
    <row r="24" customFormat="false" ht="12.75" hidden="false" customHeight="false" outlineLevel="0" collapsed="false">
      <c r="A24" s="109" t="s">
        <v>334</v>
      </c>
      <c r="B24" s="110" t="s">
        <v>335</v>
      </c>
      <c r="C24" s="13" t="n">
        <v>2984</v>
      </c>
      <c r="D24" s="14"/>
      <c r="E24" s="14"/>
    </row>
    <row r="25" customFormat="false" ht="12.75" hidden="false" customHeight="false" outlineLevel="0" collapsed="false">
      <c r="A25" s="109" t="s">
        <v>336</v>
      </c>
      <c r="B25" s="110" t="s">
        <v>337</v>
      </c>
      <c r="C25" s="13" t="n">
        <v>0</v>
      </c>
      <c r="D25" s="14"/>
      <c r="E25" s="14"/>
    </row>
    <row r="26" customFormat="false" ht="12.75" hidden="false" customHeight="false" outlineLevel="0" collapsed="false">
      <c r="A26" s="109" t="s">
        <v>338</v>
      </c>
      <c r="B26" s="110" t="s">
        <v>339</v>
      </c>
      <c r="C26" s="13" t="n">
        <v>0</v>
      </c>
      <c r="D26" s="14"/>
      <c r="E26" s="14"/>
    </row>
    <row r="27" customFormat="false" ht="12.75" hidden="false" customHeight="false" outlineLevel="0" collapsed="false">
      <c r="A27" s="109" t="s">
        <v>340</v>
      </c>
      <c r="B27" s="110" t="s">
        <v>341</v>
      </c>
      <c r="C27" s="13" t="n">
        <v>96660</v>
      </c>
      <c r="D27" s="14"/>
      <c r="E27" s="14"/>
    </row>
    <row r="28" customFormat="false" ht="12.75" hidden="false" customHeight="false" outlineLevel="0" collapsed="false">
      <c r="A28" s="109" t="s">
        <v>342</v>
      </c>
      <c r="B28" s="110" t="s">
        <v>343</v>
      </c>
      <c r="C28" s="13" t="n">
        <v>0</v>
      </c>
      <c r="D28" s="14"/>
      <c r="E28" s="14"/>
    </row>
    <row r="29" customFormat="false" ht="12.75" hidden="false" customHeight="false" outlineLevel="0" collapsed="false">
      <c r="A29" s="109" t="s">
        <v>344</v>
      </c>
      <c r="B29" s="110" t="s">
        <v>345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346</v>
      </c>
      <c r="B30" s="110" t="s">
        <v>347</v>
      </c>
      <c r="C30" s="13" t="n">
        <v>0</v>
      </c>
      <c r="D30" s="14"/>
      <c r="E30" s="14"/>
    </row>
    <row r="31" customFormat="false" ht="12.75" hidden="false" customHeight="false" outlineLevel="0" collapsed="false">
      <c r="A31" s="111" t="s">
        <v>348</v>
      </c>
      <c r="B31" s="110" t="s">
        <v>349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1" t="s">
        <v>350</v>
      </c>
      <c r="B32" s="110" t="s">
        <v>351</v>
      </c>
      <c r="C32" s="13" t="n">
        <v>1811</v>
      </c>
      <c r="D32" s="14"/>
      <c r="E32" s="14"/>
    </row>
    <row r="33" customFormat="false" ht="12.75" hidden="false" customHeight="false" outlineLevel="0" collapsed="false">
      <c r="A33" s="111" t="s">
        <v>352</v>
      </c>
      <c r="B33" s="110" t="s">
        <v>353</v>
      </c>
      <c r="C33" s="13" t="n">
        <v>1975517</v>
      </c>
      <c r="D33" s="14"/>
      <c r="E33" s="14"/>
    </row>
    <row r="34" customFormat="false" ht="12.75" hidden="false" customHeight="false" outlineLevel="0" collapsed="false">
      <c r="A34" s="111" t="s">
        <v>354</v>
      </c>
      <c r="B34" s="110" t="s">
        <v>355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1" t="s">
        <v>356</v>
      </c>
      <c r="B35" s="110" t="s">
        <v>357</v>
      </c>
      <c r="C35" s="13" t="n">
        <v>639293</v>
      </c>
      <c r="D35" s="14"/>
      <c r="E35" s="14"/>
    </row>
    <row r="36" customFormat="false" ht="12.75" hidden="false" customHeight="false" outlineLevel="0" collapsed="false">
      <c r="A36" s="111" t="s">
        <v>358</v>
      </c>
      <c r="B36" s="110" t="s">
        <v>359</v>
      </c>
      <c r="C36" s="13" t="n">
        <v>53516</v>
      </c>
      <c r="D36" s="14"/>
      <c r="E36" s="14"/>
    </row>
    <row r="37" customFormat="false" ht="12.75" hidden="false" customHeight="false" outlineLevel="0" collapsed="false">
      <c r="A37" s="111" t="s">
        <v>360</v>
      </c>
      <c r="B37" s="110" t="s">
        <v>361</v>
      </c>
      <c r="C37" s="13" t="n">
        <v>11717</v>
      </c>
      <c r="D37" s="14"/>
      <c r="E37" s="14"/>
    </row>
    <row r="38" customFormat="false" ht="12.75" hidden="false" customHeight="false" outlineLevel="0" collapsed="false">
      <c r="A38" s="111" t="s">
        <v>362</v>
      </c>
      <c r="B38" s="110" t="s">
        <v>363</v>
      </c>
      <c r="C38" s="13" t="n">
        <v>783579</v>
      </c>
      <c r="D38" s="14"/>
      <c r="E38" s="14"/>
    </row>
    <row r="39" customFormat="false" ht="12.75" hidden="false" customHeight="false" outlineLevel="0" collapsed="false">
      <c r="A39" s="111" t="s">
        <v>364</v>
      </c>
      <c r="B39" s="110" t="s">
        <v>365</v>
      </c>
      <c r="C39" s="13" t="n">
        <v>510846</v>
      </c>
      <c r="D39" s="14"/>
      <c r="E39" s="14"/>
    </row>
    <row r="40" customFormat="false" ht="12.75" hidden="false" customHeight="false" outlineLevel="0" collapsed="false">
      <c r="A40" s="111" t="s">
        <v>366</v>
      </c>
      <c r="B40" s="110" t="s">
        <v>367</v>
      </c>
      <c r="C40" s="13" t="n">
        <v>0</v>
      </c>
      <c r="D40" s="14"/>
      <c r="E40" s="14"/>
    </row>
    <row r="41" customFormat="false" ht="12.75" hidden="false" customHeight="false" outlineLevel="0" collapsed="false">
      <c r="A41" s="111" t="s">
        <v>368</v>
      </c>
      <c r="B41" s="110" t="s">
        <v>369</v>
      </c>
      <c r="C41" s="13" t="n">
        <v>85677</v>
      </c>
      <c r="D41" s="14"/>
      <c r="E41" s="14"/>
    </row>
    <row r="42" customFormat="false" ht="12.75" hidden="false" customHeight="false" outlineLevel="0" collapsed="false">
      <c r="A42" s="111" t="s">
        <v>370</v>
      </c>
      <c r="B42" s="110" t="s">
        <v>371</v>
      </c>
      <c r="C42" s="13" t="n">
        <v>5597</v>
      </c>
      <c r="D42" s="14"/>
      <c r="E42" s="14"/>
    </row>
    <row r="43" customFormat="false" ht="12.75" hidden="false" customHeight="false" outlineLevel="0" collapsed="false">
      <c r="A43" s="111" t="s">
        <v>372</v>
      </c>
      <c r="B43" s="110" t="s">
        <v>373</v>
      </c>
      <c r="C43" s="13" t="n">
        <v>4314</v>
      </c>
      <c r="D43" s="14"/>
      <c r="E43" s="14"/>
    </row>
    <row r="44" customFormat="false" ht="12.75" hidden="false" customHeight="false" outlineLevel="0" collapsed="false">
      <c r="A44" s="111" t="s">
        <v>374</v>
      </c>
      <c r="B44" s="110" t="s">
        <v>375</v>
      </c>
      <c r="C44" s="13" t="n">
        <v>426452</v>
      </c>
      <c r="D44" s="14"/>
      <c r="E44" s="14"/>
    </row>
    <row r="45" customFormat="false" ht="12.75" hidden="false" customHeight="false" outlineLevel="0" collapsed="false">
      <c r="A45" s="111" t="s">
        <v>376</v>
      </c>
      <c r="B45" s="110" t="s">
        <v>377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1" t="s">
        <v>378</v>
      </c>
      <c r="B46" s="110" t="s">
        <v>379</v>
      </c>
      <c r="C46" s="13" t="n">
        <v>0</v>
      </c>
      <c r="D46" s="14"/>
      <c r="E46" s="14"/>
    </row>
    <row r="47" customFormat="false" ht="12.75" hidden="false" customHeight="false" outlineLevel="0" collapsed="false">
      <c r="A47" s="112" t="s">
        <v>380</v>
      </c>
      <c r="B47" s="113" t="s">
        <v>381</v>
      </c>
      <c r="C47" s="13" t="n">
        <v>0</v>
      </c>
      <c r="D47" s="14"/>
    </row>
    <row r="48" customFormat="false" ht="12.75" hidden="false" customHeight="false" outlineLevel="0" collapsed="false">
      <c r="A48" s="112" t="s">
        <v>382</v>
      </c>
      <c r="B48" s="113" t="s">
        <v>383</v>
      </c>
      <c r="C48" s="13" t="n">
        <v>426452</v>
      </c>
      <c r="D48" s="14"/>
    </row>
    <row r="49" customFormat="false" ht="12.75" hidden="false" customHeight="false" outlineLevel="0" collapsed="false">
      <c r="A49" s="112" t="s">
        <v>384</v>
      </c>
      <c r="B49" s="113" t="s">
        <v>385</v>
      </c>
      <c r="C49" s="13" t="n">
        <v>0</v>
      </c>
      <c r="D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2051645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300614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61540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1153737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115422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11332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29007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4123297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3512344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452373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1203198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48391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6503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2295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164975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11390079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1857798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520786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54634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733218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4123297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386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02</v>
      </c>
      <c r="B8" s="110" t="s">
        <v>303</v>
      </c>
      <c r="C8" s="13" t="n">
        <v>1922934</v>
      </c>
      <c r="D8" s="14"/>
      <c r="E8" s="14"/>
    </row>
    <row r="9" customFormat="false" ht="12.75" hidden="false" customHeight="false" outlineLevel="0" collapsed="false">
      <c r="A9" s="111" t="s">
        <v>304</v>
      </c>
      <c r="B9" s="110" t="s">
        <v>305</v>
      </c>
      <c r="C9" s="13" t="n">
        <v>411486</v>
      </c>
      <c r="D9" s="14"/>
      <c r="E9" s="14"/>
    </row>
    <row r="10" customFormat="false" ht="12.75" hidden="false" customHeight="false" outlineLevel="0" collapsed="false">
      <c r="A10" s="111" t="s">
        <v>306</v>
      </c>
      <c r="B10" s="110" t="s">
        <v>307</v>
      </c>
      <c r="C10" s="13" t="n">
        <v>1511448</v>
      </c>
      <c r="D10" s="14"/>
      <c r="E10" s="14"/>
    </row>
    <row r="11" customFormat="false" ht="12.75" hidden="false" customHeight="false" outlineLevel="0" collapsed="false">
      <c r="A11" s="109" t="s">
        <v>308</v>
      </c>
      <c r="B11" s="110" t="s">
        <v>309</v>
      </c>
      <c r="C11" s="13" t="n">
        <v>0</v>
      </c>
      <c r="E11" s="14"/>
    </row>
    <row r="12" customFormat="false" ht="12.75" hidden="false" customHeight="false" outlineLevel="0" collapsed="false">
      <c r="A12" s="111" t="s">
        <v>310</v>
      </c>
      <c r="B12" s="110" t="s">
        <v>311</v>
      </c>
      <c r="C12" s="13" t="n">
        <v>36504</v>
      </c>
      <c r="D12" s="14"/>
      <c r="E12" s="14"/>
    </row>
    <row r="13" customFormat="false" ht="12.75" hidden="false" customHeight="false" outlineLevel="0" collapsed="false">
      <c r="A13" s="111" t="s">
        <v>312</v>
      </c>
      <c r="B13" s="110" t="s">
        <v>313</v>
      </c>
      <c r="C13" s="13" t="n">
        <v>19137</v>
      </c>
      <c r="D13" s="14"/>
      <c r="E13" s="14"/>
    </row>
    <row r="14" customFormat="false" ht="12.75" hidden="false" customHeight="false" outlineLevel="0" collapsed="false">
      <c r="A14" s="109" t="s">
        <v>314</v>
      </c>
      <c r="B14" s="110" t="s">
        <v>315</v>
      </c>
      <c r="C14" s="13" t="n">
        <v>17367</v>
      </c>
      <c r="D14" s="14"/>
      <c r="E14" s="14"/>
    </row>
    <row r="15" customFormat="false" ht="12.75" hidden="false" customHeight="false" outlineLevel="0" collapsed="false">
      <c r="A15" s="109" t="s">
        <v>316</v>
      </c>
      <c r="B15" s="110" t="s">
        <v>317</v>
      </c>
      <c r="C15" s="13" t="n">
        <v>0</v>
      </c>
      <c r="E15" s="14"/>
    </row>
    <row r="16" customFormat="false" ht="12.75" hidden="false" customHeight="false" outlineLevel="0" collapsed="false">
      <c r="A16" s="109" t="s">
        <v>318</v>
      </c>
      <c r="B16" s="110" t="s">
        <v>319</v>
      </c>
      <c r="C16" s="13" t="n">
        <v>0</v>
      </c>
      <c r="E16" s="14"/>
    </row>
    <row r="17" customFormat="false" ht="12.75" hidden="false" customHeight="false" outlineLevel="0" collapsed="false">
      <c r="A17" s="109" t="s">
        <v>320</v>
      </c>
      <c r="B17" s="110" t="s">
        <v>321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22</v>
      </c>
      <c r="B18" s="110" t="s">
        <v>323</v>
      </c>
      <c r="C18" s="13" t="n">
        <v>0</v>
      </c>
      <c r="E18" s="14"/>
    </row>
    <row r="19" customFormat="false" ht="12.75" hidden="false" customHeight="false" outlineLevel="0" collapsed="false">
      <c r="A19" s="109" t="s">
        <v>324</v>
      </c>
      <c r="B19" s="110" t="s">
        <v>325</v>
      </c>
      <c r="C19" s="13" t="n">
        <v>0</v>
      </c>
      <c r="E19" s="14"/>
    </row>
    <row r="20" customFormat="false" ht="12.75" hidden="false" customHeight="false" outlineLevel="0" collapsed="false">
      <c r="A20" s="109" t="s">
        <v>326</v>
      </c>
      <c r="B20" s="110" t="s">
        <v>327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328</v>
      </c>
      <c r="B21" s="110" t="s">
        <v>329</v>
      </c>
      <c r="C21" s="13" t="n">
        <v>0</v>
      </c>
      <c r="E21" s="14"/>
    </row>
    <row r="22" customFormat="false" ht="12.75" hidden="false" customHeight="false" outlineLevel="0" collapsed="false">
      <c r="A22" s="109" t="s">
        <v>330</v>
      </c>
      <c r="B22" s="110" t="s">
        <v>331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332</v>
      </c>
      <c r="B23" s="110" t="s">
        <v>333</v>
      </c>
      <c r="C23" s="13" t="n">
        <v>0</v>
      </c>
      <c r="E23" s="14"/>
    </row>
    <row r="24" customFormat="false" ht="12.75" hidden="false" customHeight="false" outlineLevel="0" collapsed="false">
      <c r="A24" s="109" t="s">
        <v>334</v>
      </c>
      <c r="B24" s="110" t="s">
        <v>335</v>
      </c>
      <c r="C24" s="13" t="n">
        <v>2969</v>
      </c>
      <c r="D24" s="14"/>
      <c r="E24" s="14"/>
    </row>
    <row r="25" customFormat="false" ht="12.75" hidden="false" customHeight="false" outlineLevel="0" collapsed="false">
      <c r="A25" s="109" t="s">
        <v>336</v>
      </c>
      <c r="B25" s="110" t="s">
        <v>337</v>
      </c>
      <c r="C25" s="13" t="n">
        <v>0</v>
      </c>
      <c r="E25" s="14"/>
    </row>
    <row r="26" customFormat="false" ht="12.75" hidden="false" customHeight="false" outlineLevel="0" collapsed="false">
      <c r="A26" s="109" t="s">
        <v>338</v>
      </c>
      <c r="B26" s="110" t="s">
        <v>339</v>
      </c>
      <c r="C26" s="13" t="n">
        <v>0</v>
      </c>
      <c r="E26" s="14"/>
    </row>
    <row r="27" customFormat="false" ht="12.75" hidden="false" customHeight="false" outlineLevel="0" collapsed="false">
      <c r="A27" s="109" t="s">
        <v>340</v>
      </c>
      <c r="B27" s="110" t="s">
        <v>341</v>
      </c>
      <c r="C27" s="13" t="n">
        <v>47476</v>
      </c>
      <c r="D27" s="14"/>
      <c r="E27" s="14"/>
    </row>
    <row r="28" customFormat="false" ht="12.75" hidden="false" customHeight="false" outlineLevel="0" collapsed="false">
      <c r="A28" s="109" t="s">
        <v>342</v>
      </c>
      <c r="B28" s="110" t="s">
        <v>343</v>
      </c>
      <c r="C28" s="13" t="n">
        <v>0</v>
      </c>
      <c r="D28" s="14"/>
      <c r="E28" s="14"/>
    </row>
    <row r="29" customFormat="false" ht="12.75" hidden="false" customHeight="false" outlineLevel="0" collapsed="false">
      <c r="A29" s="109" t="s">
        <v>344</v>
      </c>
      <c r="B29" s="110" t="s">
        <v>345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346</v>
      </c>
      <c r="B30" s="110" t="s">
        <v>347</v>
      </c>
      <c r="C30" s="13" t="n">
        <v>0</v>
      </c>
      <c r="E30" s="14"/>
    </row>
    <row r="31" customFormat="false" ht="12.75" hidden="false" customHeight="false" outlineLevel="0" collapsed="false">
      <c r="A31" s="111" t="s">
        <v>348</v>
      </c>
      <c r="B31" s="110" t="s">
        <v>349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1" t="s">
        <v>350</v>
      </c>
      <c r="B32" s="110" t="s">
        <v>351</v>
      </c>
      <c r="C32" s="13" t="n">
        <v>959</v>
      </c>
      <c r="E32" s="14"/>
    </row>
    <row r="33" customFormat="false" ht="12.75" hidden="false" customHeight="false" outlineLevel="0" collapsed="false">
      <c r="A33" s="111" t="s">
        <v>352</v>
      </c>
      <c r="B33" s="110" t="s">
        <v>353</v>
      </c>
      <c r="C33" s="13" t="n">
        <v>1485267</v>
      </c>
      <c r="D33" s="14"/>
      <c r="E33" s="14"/>
    </row>
    <row r="34" customFormat="false" ht="12.75" hidden="false" customHeight="false" outlineLevel="0" collapsed="false">
      <c r="A34" s="111" t="s">
        <v>354</v>
      </c>
      <c r="B34" s="110" t="s">
        <v>355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1" t="s">
        <v>356</v>
      </c>
      <c r="B35" s="110" t="s">
        <v>357</v>
      </c>
      <c r="C35" s="13" t="n">
        <v>449474</v>
      </c>
      <c r="D35" s="14"/>
      <c r="E35" s="14"/>
    </row>
    <row r="36" customFormat="false" ht="12.75" hidden="false" customHeight="false" outlineLevel="0" collapsed="false">
      <c r="A36" s="111" t="s">
        <v>358</v>
      </c>
      <c r="B36" s="110" t="s">
        <v>359</v>
      </c>
      <c r="C36" s="13" t="n">
        <v>39007</v>
      </c>
      <c r="D36" s="14"/>
      <c r="E36" s="14"/>
    </row>
    <row r="37" customFormat="false" ht="12.75" hidden="false" customHeight="false" outlineLevel="0" collapsed="false">
      <c r="A37" s="111" t="s">
        <v>360</v>
      </c>
      <c r="B37" s="110" t="s">
        <v>361</v>
      </c>
      <c r="C37" s="13" t="n">
        <v>4033</v>
      </c>
      <c r="E37" s="14"/>
    </row>
    <row r="38" customFormat="false" ht="12.75" hidden="false" customHeight="false" outlineLevel="0" collapsed="false">
      <c r="A38" s="111" t="s">
        <v>362</v>
      </c>
      <c r="B38" s="110" t="s">
        <v>363</v>
      </c>
      <c r="C38" s="13" t="n">
        <v>567903</v>
      </c>
      <c r="E38" s="14"/>
    </row>
    <row r="39" customFormat="false" ht="12.75" hidden="false" customHeight="false" outlineLevel="0" collapsed="false">
      <c r="A39" s="111" t="s">
        <v>364</v>
      </c>
      <c r="B39" s="110" t="s">
        <v>365</v>
      </c>
      <c r="C39" s="13" t="n">
        <v>432916</v>
      </c>
      <c r="E39" s="14"/>
    </row>
    <row r="40" customFormat="false" ht="12.75" hidden="false" customHeight="false" outlineLevel="0" collapsed="false">
      <c r="A40" s="111" t="s">
        <v>366</v>
      </c>
      <c r="B40" s="110" t="s">
        <v>367</v>
      </c>
      <c r="C40" s="13" t="n">
        <v>0</v>
      </c>
      <c r="E40" s="14"/>
    </row>
    <row r="41" customFormat="false" ht="12.75" hidden="false" customHeight="false" outlineLevel="0" collapsed="false">
      <c r="A41" s="111" t="s">
        <v>368</v>
      </c>
      <c r="B41" s="110" t="s">
        <v>369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1" t="s">
        <v>370</v>
      </c>
      <c r="B42" s="110" t="s">
        <v>371</v>
      </c>
      <c r="C42" s="13" t="n">
        <v>0</v>
      </c>
      <c r="E42" s="14"/>
    </row>
    <row r="43" customFormat="false" ht="12.75" hidden="false" customHeight="false" outlineLevel="0" collapsed="false">
      <c r="A43" s="111" t="s">
        <v>372</v>
      </c>
      <c r="B43" s="110" t="s">
        <v>373</v>
      </c>
      <c r="C43" s="13" t="n">
        <v>0</v>
      </c>
      <c r="E43" s="14"/>
    </row>
    <row r="44" customFormat="false" ht="12.75" hidden="false" customHeight="false" outlineLevel="0" collapsed="false">
      <c r="A44" s="111" t="s">
        <v>374</v>
      </c>
      <c r="B44" s="110" t="s">
        <v>375</v>
      </c>
      <c r="C44" s="13" t="n">
        <v>432916</v>
      </c>
      <c r="E44" s="14"/>
    </row>
    <row r="45" customFormat="false" ht="12.75" hidden="false" customHeight="false" outlineLevel="0" collapsed="false">
      <c r="A45" s="111" t="s">
        <v>376</v>
      </c>
      <c r="B45" s="110" t="s">
        <v>377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1" t="s">
        <v>378</v>
      </c>
      <c r="B46" s="110" t="s">
        <v>379</v>
      </c>
      <c r="C46" s="13" t="n">
        <v>0</v>
      </c>
      <c r="E46" s="14"/>
    </row>
    <row r="47" customFormat="false" ht="12.75" hidden="false" customHeight="false" outlineLevel="0" collapsed="false">
      <c r="A47" s="112" t="s">
        <v>380</v>
      </c>
      <c r="B47" s="113" t="s">
        <v>381</v>
      </c>
      <c r="C47" s="13" t="n">
        <v>0</v>
      </c>
      <c r="E47" s="14"/>
    </row>
    <row r="48" customFormat="false" ht="12.75" hidden="false" customHeight="false" outlineLevel="0" collapsed="false">
      <c r="A48" s="112" t="s">
        <v>382</v>
      </c>
      <c r="B48" s="113" t="s">
        <v>383</v>
      </c>
      <c r="C48" s="13" t="n">
        <v>432916</v>
      </c>
      <c r="E48" s="14"/>
    </row>
    <row r="49" customFormat="false" ht="12.75" hidden="false" customHeight="false" outlineLevel="0" collapsed="false">
      <c r="A49" s="112" t="s">
        <v>384</v>
      </c>
      <c r="B49" s="113" t="s">
        <v>385</v>
      </c>
      <c r="C49" s="13" t="n">
        <v>0</v>
      </c>
      <c r="E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387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02</v>
      </c>
      <c r="B8" s="110" t="s">
        <v>303</v>
      </c>
      <c r="C8" s="13" t="n">
        <v>1259483</v>
      </c>
      <c r="D8" s="14"/>
      <c r="E8" s="14"/>
    </row>
    <row r="9" customFormat="false" ht="12.75" hidden="false" customHeight="false" outlineLevel="0" collapsed="false">
      <c r="A9" s="111" t="s">
        <v>304</v>
      </c>
      <c r="B9" s="110" t="s">
        <v>305</v>
      </c>
      <c r="C9" s="13" t="n">
        <v>267177</v>
      </c>
      <c r="D9" s="14"/>
      <c r="E9" s="14"/>
    </row>
    <row r="10" customFormat="false" ht="12.75" hidden="false" customHeight="false" outlineLevel="0" collapsed="false">
      <c r="A10" s="111" t="s">
        <v>306</v>
      </c>
      <c r="B10" s="110" t="s">
        <v>307</v>
      </c>
      <c r="C10" s="13" t="n">
        <v>992306</v>
      </c>
      <c r="D10" s="14"/>
      <c r="E10" s="14"/>
    </row>
    <row r="11" customFormat="false" ht="12.75" hidden="false" customHeight="false" outlineLevel="0" collapsed="false">
      <c r="A11" s="109" t="s">
        <v>308</v>
      </c>
      <c r="B11" s="110" t="s">
        <v>309</v>
      </c>
      <c r="C11" s="13" t="n">
        <v>0</v>
      </c>
      <c r="E11" s="14"/>
    </row>
    <row r="12" customFormat="false" ht="12.75" hidden="false" customHeight="false" outlineLevel="0" collapsed="false">
      <c r="A12" s="111" t="s">
        <v>310</v>
      </c>
      <c r="B12" s="110" t="s">
        <v>311</v>
      </c>
      <c r="C12" s="13" t="n">
        <v>23166</v>
      </c>
      <c r="D12" s="14"/>
      <c r="E12" s="14"/>
    </row>
    <row r="13" customFormat="false" ht="12.75" hidden="false" customHeight="false" outlineLevel="0" collapsed="false">
      <c r="A13" s="111" t="s">
        <v>312</v>
      </c>
      <c r="B13" s="110" t="s">
        <v>313</v>
      </c>
      <c r="C13" s="13" t="n">
        <v>12093</v>
      </c>
      <c r="D13" s="14"/>
      <c r="E13" s="14"/>
    </row>
    <row r="14" customFormat="false" ht="12.75" hidden="false" customHeight="false" outlineLevel="0" collapsed="false">
      <c r="A14" s="109" t="s">
        <v>314</v>
      </c>
      <c r="B14" s="110" t="s">
        <v>315</v>
      </c>
      <c r="C14" s="13" t="n">
        <v>11073</v>
      </c>
      <c r="D14" s="14"/>
      <c r="E14" s="14"/>
    </row>
    <row r="15" customFormat="false" ht="12.75" hidden="false" customHeight="false" outlineLevel="0" collapsed="false">
      <c r="A15" s="109" t="s">
        <v>316</v>
      </c>
      <c r="B15" s="110" t="s">
        <v>317</v>
      </c>
      <c r="C15" s="13" t="n">
        <v>0</v>
      </c>
      <c r="E15" s="14"/>
    </row>
    <row r="16" customFormat="false" ht="12.75" hidden="false" customHeight="false" outlineLevel="0" collapsed="false">
      <c r="A16" s="109" t="s">
        <v>318</v>
      </c>
      <c r="B16" s="110" t="s">
        <v>319</v>
      </c>
      <c r="C16" s="13" t="n">
        <v>0</v>
      </c>
      <c r="E16" s="14"/>
    </row>
    <row r="17" customFormat="false" ht="12.75" hidden="false" customHeight="false" outlineLevel="0" collapsed="false">
      <c r="A17" s="109" t="s">
        <v>320</v>
      </c>
      <c r="B17" s="110" t="s">
        <v>321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22</v>
      </c>
      <c r="B18" s="110" t="s">
        <v>323</v>
      </c>
      <c r="C18" s="13" t="n">
        <v>0</v>
      </c>
      <c r="E18" s="14"/>
    </row>
    <row r="19" customFormat="false" ht="12.75" hidden="false" customHeight="false" outlineLevel="0" collapsed="false">
      <c r="A19" s="109" t="s">
        <v>324</v>
      </c>
      <c r="B19" s="110" t="s">
        <v>325</v>
      </c>
      <c r="C19" s="13" t="n">
        <v>0</v>
      </c>
      <c r="E19" s="14"/>
    </row>
    <row r="20" customFormat="false" ht="12.75" hidden="false" customHeight="false" outlineLevel="0" collapsed="false">
      <c r="A20" s="109" t="s">
        <v>326</v>
      </c>
      <c r="B20" s="110" t="s">
        <v>327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328</v>
      </c>
      <c r="B21" s="110" t="s">
        <v>329</v>
      </c>
      <c r="C21" s="13" t="n">
        <v>0</v>
      </c>
      <c r="E21" s="14"/>
    </row>
    <row r="22" customFormat="false" ht="12.75" hidden="false" customHeight="false" outlineLevel="0" collapsed="false">
      <c r="A22" s="109" t="s">
        <v>330</v>
      </c>
      <c r="B22" s="110" t="s">
        <v>331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332</v>
      </c>
      <c r="B23" s="110" t="s">
        <v>333</v>
      </c>
      <c r="C23" s="13" t="n">
        <v>0</v>
      </c>
      <c r="E23" s="14"/>
    </row>
    <row r="24" customFormat="false" ht="12.75" hidden="false" customHeight="false" outlineLevel="0" collapsed="false">
      <c r="A24" s="109" t="s">
        <v>334</v>
      </c>
      <c r="B24" s="110" t="s">
        <v>335</v>
      </c>
      <c r="C24" s="13" t="n">
        <v>1288</v>
      </c>
      <c r="D24" s="14"/>
      <c r="E24" s="14"/>
    </row>
    <row r="25" customFormat="false" ht="12.75" hidden="false" customHeight="false" outlineLevel="0" collapsed="false">
      <c r="A25" s="109" t="s">
        <v>336</v>
      </c>
      <c r="B25" s="110" t="s">
        <v>337</v>
      </c>
      <c r="C25" s="13" t="n">
        <v>0</v>
      </c>
      <c r="E25" s="14"/>
    </row>
    <row r="26" customFormat="false" ht="12.75" hidden="false" customHeight="false" outlineLevel="0" collapsed="false">
      <c r="A26" s="109" t="s">
        <v>338</v>
      </c>
      <c r="B26" s="110" t="s">
        <v>339</v>
      </c>
      <c r="C26" s="13" t="n">
        <v>0</v>
      </c>
      <c r="E26" s="14"/>
    </row>
    <row r="27" customFormat="false" ht="12.75" hidden="false" customHeight="false" outlineLevel="0" collapsed="false">
      <c r="A27" s="109" t="s">
        <v>340</v>
      </c>
      <c r="B27" s="110" t="s">
        <v>341</v>
      </c>
      <c r="C27" s="13" t="n">
        <v>32667</v>
      </c>
      <c r="D27" s="14"/>
      <c r="E27" s="14"/>
    </row>
    <row r="28" customFormat="false" ht="12.75" hidden="false" customHeight="false" outlineLevel="0" collapsed="false">
      <c r="A28" s="109" t="s">
        <v>342</v>
      </c>
      <c r="B28" s="110" t="s">
        <v>343</v>
      </c>
      <c r="C28" s="13" t="n">
        <v>0</v>
      </c>
      <c r="D28" s="14"/>
      <c r="E28" s="14"/>
    </row>
    <row r="29" customFormat="false" ht="12.75" hidden="false" customHeight="false" outlineLevel="0" collapsed="false">
      <c r="A29" s="109" t="s">
        <v>344</v>
      </c>
      <c r="B29" s="110" t="s">
        <v>345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346</v>
      </c>
      <c r="B30" s="110" t="s">
        <v>347</v>
      </c>
      <c r="C30" s="13" t="n">
        <v>0</v>
      </c>
      <c r="E30" s="14"/>
    </row>
    <row r="31" customFormat="false" ht="12.75" hidden="false" customHeight="false" outlineLevel="0" collapsed="false">
      <c r="A31" s="111" t="s">
        <v>348</v>
      </c>
      <c r="B31" s="110" t="s">
        <v>349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1" t="s">
        <v>350</v>
      </c>
      <c r="B32" s="110" t="s">
        <v>351</v>
      </c>
      <c r="C32" s="13" t="n">
        <v>820</v>
      </c>
      <c r="E32" s="14"/>
    </row>
    <row r="33" customFormat="false" ht="12.75" hidden="false" customHeight="false" outlineLevel="0" collapsed="false">
      <c r="A33" s="111" t="s">
        <v>352</v>
      </c>
      <c r="B33" s="110" t="s">
        <v>353</v>
      </c>
      <c r="C33" s="13" t="n">
        <v>972820</v>
      </c>
      <c r="D33" s="14"/>
      <c r="E33" s="14"/>
    </row>
    <row r="34" customFormat="false" ht="12.75" hidden="false" customHeight="false" outlineLevel="0" collapsed="false">
      <c r="A34" s="111" t="s">
        <v>354</v>
      </c>
      <c r="B34" s="110" t="s">
        <v>355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1" t="s">
        <v>356</v>
      </c>
      <c r="B35" s="110" t="s">
        <v>357</v>
      </c>
      <c r="C35" s="13" t="n">
        <v>291153</v>
      </c>
      <c r="D35" s="14"/>
      <c r="E35" s="14"/>
    </row>
    <row r="36" customFormat="false" ht="12.75" hidden="false" customHeight="false" outlineLevel="0" collapsed="false">
      <c r="A36" s="111" t="s">
        <v>358</v>
      </c>
      <c r="B36" s="110" t="s">
        <v>359</v>
      </c>
      <c r="C36" s="13" t="n">
        <v>25679</v>
      </c>
      <c r="D36" s="14"/>
      <c r="E36" s="14"/>
    </row>
    <row r="37" customFormat="false" ht="12.75" hidden="false" customHeight="false" outlineLevel="0" collapsed="false">
      <c r="A37" s="111" t="s">
        <v>360</v>
      </c>
      <c r="B37" s="110" t="s">
        <v>361</v>
      </c>
      <c r="C37" s="13" t="n">
        <v>2738</v>
      </c>
      <c r="E37" s="14"/>
    </row>
    <row r="38" customFormat="false" ht="12.75" hidden="false" customHeight="false" outlineLevel="0" collapsed="false">
      <c r="A38" s="111" t="s">
        <v>362</v>
      </c>
      <c r="B38" s="110" t="s">
        <v>363</v>
      </c>
      <c r="C38" s="13" t="n">
        <v>381260</v>
      </c>
      <c r="E38" s="14"/>
    </row>
    <row r="39" customFormat="false" ht="12.75" hidden="false" customHeight="false" outlineLevel="0" collapsed="false">
      <c r="A39" s="111" t="s">
        <v>364</v>
      </c>
      <c r="B39" s="110" t="s">
        <v>365</v>
      </c>
      <c r="C39" s="13" t="n">
        <v>277466</v>
      </c>
      <c r="E39" s="14"/>
    </row>
    <row r="40" customFormat="false" ht="12.75" hidden="false" customHeight="false" outlineLevel="0" collapsed="false">
      <c r="A40" s="111" t="s">
        <v>366</v>
      </c>
      <c r="B40" s="110" t="s">
        <v>367</v>
      </c>
      <c r="C40" s="13" t="n">
        <v>0</v>
      </c>
      <c r="E40" s="14"/>
    </row>
    <row r="41" customFormat="false" ht="12.75" hidden="false" customHeight="false" outlineLevel="0" collapsed="false">
      <c r="A41" s="111" t="s">
        <v>368</v>
      </c>
      <c r="B41" s="110" t="s">
        <v>369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1" t="s">
        <v>370</v>
      </c>
      <c r="B42" s="110" t="s">
        <v>371</v>
      </c>
      <c r="C42" s="13" t="n">
        <v>0</v>
      </c>
      <c r="E42" s="14"/>
    </row>
    <row r="43" customFormat="false" ht="12.75" hidden="false" customHeight="false" outlineLevel="0" collapsed="false">
      <c r="A43" s="111" t="s">
        <v>372</v>
      </c>
      <c r="B43" s="110" t="s">
        <v>373</v>
      </c>
      <c r="C43" s="13" t="n">
        <v>0</v>
      </c>
      <c r="E43" s="14"/>
    </row>
    <row r="44" customFormat="false" ht="12.75" hidden="false" customHeight="false" outlineLevel="0" collapsed="false">
      <c r="A44" s="111" t="s">
        <v>374</v>
      </c>
      <c r="B44" s="110" t="s">
        <v>375</v>
      </c>
      <c r="C44" s="13" t="n">
        <v>277466</v>
      </c>
      <c r="E44" s="14"/>
    </row>
    <row r="45" customFormat="false" ht="12.75" hidden="false" customHeight="false" outlineLevel="0" collapsed="false">
      <c r="A45" s="111" t="s">
        <v>376</v>
      </c>
      <c r="B45" s="110" t="s">
        <v>377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1" t="s">
        <v>378</v>
      </c>
      <c r="B46" s="110" t="s">
        <v>379</v>
      </c>
      <c r="C46" s="13" t="n">
        <v>0</v>
      </c>
      <c r="E46" s="14"/>
    </row>
    <row r="47" customFormat="false" ht="12.75" hidden="false" customHeight="false" outlineLevel="0" collapsed="false">
      <c r="A47" s="112" t="s">
        <v>380</v>
      </c>
      <c r="B47" s="113" t="s">
        <v>381</v>
      </c>
      <c r="C47" s="13" t="n">
        <v>0</v>
      </c>
    </row>
    <row r="48" customFormat="false" ht="12.75" hidden="false" customHeight="false" outlineLevel="0" collapsed="false">
      <c r="A48" s="112" t="s">
        <v>382</v>
      </c>
      <c r="B48" s="113" t="s">
        <v>383</v>
      </c>
      <c r="C48" s="13" t="n">
        <v>277466</v>
      </c>
    </row>
    <row r="49" customFormat="false" ht="12.75" hidden="false" customHeight="false" outlineLevel="0" collapsed="false">
      <c r="A49" s="112" t="s">
        <v>384</v>
      </c>
      <c r="B49" s="113" t="s">
        <v>385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388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02</v>
      </c>
      <c r="B8" s="110" t="s">
        <v>303</v>
      </c>
      <c r="C8" s="13" t="n">
        <v>609786</v>
      </c>
      <c r="D8" s="14"/>
      <c r="E8" s="14"/>
    </row>
    <row r="9" customFormat="false" ht="12.75" hidden="false" customHeight="false" outlineLevel="0" collapsed="false">
      <c r="A9" s="111" t="s">
        <v>304</v>
      </c>
      <c r="B9" s="110" t="s">
        <v>305</v>
      </c>
      <c r="C9" s="13" t="n">
        <v>131262</v>
      </c>
      <c r="D9" s="14"/>
      <c r="E9" s="14"/>
    </row>
    <row r="10" customFormat="false" ht="12.75" hidden="false" customHeight="false" outlineLevel="0" collapsed="false">
      <c r="A10" s="111" t="s">
        <v>306</v>
      </c>
      <c r="B10" s="110" t="s">
        <v>307</v>
      </c>
      <c r="C10" s="13" t="n">
        <v>478524</v>
      </c>
      <c r="D10" s="14"/>
      <c r="E10" s="14"/>
    </row>
    <row r="11" customFormat="false" ht="12.75" hidden="false" customHeight="false" outlineLevel="0" collapsed="false">
      <c r="A11" s="109" t="s">
        <v>308</v>
      </c>
      <c r="B11" s="110" t="s">
        <v>309</v>
      </c>
      <c r="C11" s="13" t="n">
        <v>0</v>
      </c>
      <c r="E11" s="14"/>
    </row>
    <row r="12" customFormat="false" ht="12.75" hidden="false" customHeight="false" outlineLevel="0" collapsed="false">
      <c r="A12" s="111" t="s">
        <v>310</v>
      </c>
      <c r="B12" s="110" t="s">
        <v>311</v>
      </c>
      <c r="C12" s="13" t="n">
        <v>11490</v>
      </c>
      <c r="D12" s="14"/>
      <c r="E12" s="14"/>
    </row>
    <row r="13" customFormat="false" ht="12.75" hidden="false" customHeight="false" outlineLevel="0" collapsed="false">
      <c r="A13" s="111" t="s">
        <v>312</v>
      </c>
      <c r="B13" s="110" t="s">
        <v>313</v>
      </c>
      <c r="C13" s="13" t="n">
        <v>6423</v>
      </c>
      <c r="D13" s="14"/>
      <c r="E13" s="14"/>
    </row>
    <row r="14" customFormat="false" ht="12.75" hidden="false" customHeight="false" outlineLevel="0" collapsed="false">
      <c r="A14" s="109" t="s">
        <v>314</v>
      </c>
      <c r="B14" s="110" t="s">
        <v>315</v>
      </c>
      <c r="C14" s="13" t="n">
        <v>5067</v>
      </c>
      <c r="D14" s="14"/>
      <c r="E14" s="14"/>
    </row>
    <row r="15" customFormat="false" ht="12.75" hidden="false" customHeight="false" outlineLevel="0" collapsed="false">
      <c r="A15" s="109" t="s">
        <v>316</v>
      </c>
      <c r="B15" s="110" t="s">
        <v>317</v>
      </c>
      <c r="C15" s="13" t="n">
        <v>0</v>
      </c>
      <c r="E15" s="14"/>
    </row>
    <row r="16" customFormat="false" ht="12.75" hidden="false" customHeight="false" outlineLevel="0" collapsed="false">
      <c r="A16" s="109" t="s">
        <v>318</v>
      </c>
      <c r="B16" s="110" t="s">
        <v>319</v>
      </c>
      <c r="C16" s="13" t="n">
        <v>0</v>
      </c>
      <c r="E16" s="14"/>
    </row>
    <row r="17" customFormat="false" ht="12.75" hidden="false" customHeight="false" outlineLevel="0" collapsed="false">
      <c r="A17" s="109" t="s">
        <v>320</v>
      </c>
      <c r="B17" s="110" t="s">
        <v>321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22</v>
      </c>
      <c r="B18" s="110" t="s">
        <v>323</v>
      </c>
      <c r="C18" s="13" t="n">
        <v>0</v>
      </c>
      <c r="E18" s="14"/>
    </row>
    <row r="19" customFormat="false" ht="12.75" hidden="false" customHeight="false" outlineLevel="0" collapsed="false">
      <c r="A19" s="109" t="s">
        <v>324</v>
      </c>
      <c r="B19" s="110" t="s">
        <v>325</v>
      </c>
      <c r="C19" s="13" t="n">
        <v>0</v>
      </c>
      <c r="E19" s="14"/>
    </row>
    <row r="20" customFormat="false" ht="12.75" hidden="false" customHeight="false" outlineLevel="0" collapsed="false">
      <c r="A20" s="109" t="s">
        <v>326</v>
      </c>
      <c r="B20" s="110" t="s">
        <v>327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328</v>
      </c>
      <c r="B21" s="110" t="s">
        <v>329</v>
      </c>
      <c r="C21" s="13" t="n">
        <v>0</v>
      </c>
      <c r="E21" s="14"/>
    </row>
    <row r="22" customFormat="false" ht="12.75" hidden="false" customHeight="false" outlineLevel="0" collapsed="false">
      <c r="A22" s="109" t="s">
        <v>330</v>
      </c>
      <c r="B22" s="110" t="s">
        <v>331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332</v>
      </c>
      <c r="B23" s="110" t="s">
        <v>333</v>
      </c>
      <c r="C23" s="13" t="n">
        <v>0</v>
      </c>
      <c r="E23" s="14"/>
    </row>
    <row r="24" customFormat="false" ht="12.75" hidden="false" customHeight="false" outlineLevel="0" collapsed="false">
      <c r="A24" s="109" t="s">
        <v>334</v>
      </c>
      <c r="B24" s="110" t="s">
        <v>335</v>
      </c>
      <c r="C24" s="13" t="n">
        <v>0</v>
      </c>
      <c r="D24" s="14"/>
      <c r="E24" s="14"/>
    </row>
    <row r="25" customFormat="false" ht="12.75" hidden="false" customHeight="false" outlineLevel="0" collapsed="false">
      <c r="A25" s="109" t="s">
        <v>336</v>
      </c>
      <c r="B25" s="110" t="s">
        <v>337</v>
      </c>
      <c r="C25" s="13" t="n">
        <v>696</v>
      </c>
      <c r="E25" s="14"/>
    </row>
    <row r="26" customFormat="false" ht="12.75" hidden="false" customHeight="false" outlineLevel="0" collapsed="false">
      <c r="A26" s="109" t="s">
        <v>338</v>
      </c>
      <c r="B26" s="110" t="s">
        <v>339</v>
      </c>
      <c r="C26" s="13" t="n">
        <v>0</v>
      </c>
      <c r="E26" s="14"/>
    </row>
    <row r="27" customFormat="false" ht="12.75" hidden="false" customHeight="false" outlineLevel="0" collapsed="false">
      <c r="A27" s="109" t="s">
        <v>340</v>
      </c>
      <c r="B27" s="110" t="s">
        <v>341</v>
      </c>
      <c r="C27" s="13" t="n">
        <v>27680</v>
      </c>
      <c r="D27" s="14"/>
      <c r="E27" s="14"/>
    </row>
    <row r="28" customFormat="false" ht="12.75" hidden="false" customHeight="false" outlineLevel="0" collapsed="false">
      <c r="A28" s="109" t="s">
        <v>342</v>
      </c>
      <c r="B28" s="110" t="s">
        <v>343</v>
      </c>
      <c r="C28" s="13" t="n">
        <v>0</v>
      </c>
      <c r="D28" s="14"/>
      <c r="E28" s="14"/>
    </row>
    <row r="29" customFormat="false" ht="12.75" hidden="false" customHeight="false" outlineLevel="0" collapsed="false">
      <c r="A29" s="109" t="s">
        <v>344</v>
      </c>
      <c r="B29" s="110" t="s">
        <v>345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346</v>
      </c>
      <c r="B30" s="110" t="s">
        <v>347</v>
      </c>
      <c r="C30" s="13" t="n">
        <v>0</v>
      </c>
      <c r="E30" s="14"/>
    </row>
    <row r="31" customFormat="false" ht="12.75" hidden="false" customHeight="false" outlineLevel="0" collapsed="false">
      <c r="A31" s="111" t="s">
        <v>348</v>
      </c>
      <c r="B31" s="110" t="s">
        <v>349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1" t="s">
        <v>350</v>
      </c>
      <c r="B32" s="110" t="s">
        <v>351</v>
      </c>
      <c r="C32" s="13" t="n">
        <v>468</v>
      </c>
      <c r="E32" s="14"/>
    </row>
    <row r="33" customFormat="false" ht="12.75" hidden="false" customHeight="false" outlineLevel="0" collapsed="false">
      <c r="A33" s="111" t="s">
        <v>352</v>
      </c>
      <c r="B33" s="110" t="s">
        <v>353</v>
      </c>
      <c r="C33" s="13" t="n">
        <v>455683</v>
      </c>
      <c r="D33" s="14"/>
      <c r="E33" s="14"/>
    </row>
    <row r="34" customFormat="false" ht="12.75" hidden="false" customHeight="false" outlineLevel="0" collapsed="false">
      <c r="A34" s="111" t="s">
        <v>354</v>
      </c>
      <c r="B34" s="110" t="s">
        <v>355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1" t="s">
        <v>356</v>
      </c>
      <c r="B35" s="110" t="s">
        <v>357</v>
      </c>
      <c r="C35" s="13" t="n">
        <v>142648</v>
      </c>
      <c r="D35" s="14"/>
      <c r="E35" s="14"/>
    </row>
    <row r="36" customFormat="false" ht="12.75" hidden="false" customHeight="false" outlineLevel="0" collapsed="false">
      <c r="A36" s="111" t="s">
        <v>358</v>
      </c>
      <c r="B36" s="110" t="s">
        <v>359</v>
      </c>
      <c r="C36" s="13" t="n">
        <v>12754</v>
      </c>
      <c r="D36" s="14"/>
      <c r="E36" s="14"/>
    </row>
    <row r="37" customFormat="false" ht="12.75" hidden="false" customHeight="false" outlineLevel="0" collapsed="false">
      <c r="A37" s="111" t="s">
        <v>360</v>
      </c>
      <c r="B37" s="110" t="s">
        <v>361</v>
      </c>
      <c r="C37" s="13" t="n">
        <v>788</v>
      </c>
      <c r="E37" s="14"/>
    </row>
    <row r="38" customFormat="false" ht="12.75" hidden="false" customHeight="false" outlineLevel="0" collapsed="false">
      <c r="A38" s="111" t="s">
        <v>362</v>
      </c>
      <c r="B38" s="110" t="s">
        <v>363</v>
      </c>
      <c r="C38" s="13" t="n">
        <v>193004</v>
      </c>
      <c r="E38" s="14"/>
    </row>
    <row r="39" customFormat="false" ht="12.75" hidden="false" customHeight="false" outlineLevel="0" collapsed="false">
      <c r="A39" s="111" t="s">
        <v>364</v>
      </c>
      <c r="B39" s="110" t="s">
        <v>365</v>
      </c>
      <c r="C39" s="13" t="n">
        <v>108065</v>
      </c>
      <c r="E39" s="14"/>
    </row>
    <row r="40" customFormat="false" ht="12.75" hidden="false" customHeight="false" outlineLevel="0" collapsed="false">
      <c r="A40" s="111" t="s">
        <v>366</v>
      </c>
      <c r="B40" s="110" t="s">
        <v>367</v>
      </c>
      <c r="C40" s="13" t="n">
        <v>0</v>
      </c>
      <c r="E40" s="14"/>
    </row>
    <row r="41" customFormat="false" ht="12.75" hidden="false" customHeight="false" outlineLevel="0" collapsed="false">
      <c r="A41" s="111" t="s">
        <v>368</v>
      </c>
      <c r="B41" s="110" t="s">
        <v>369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1" t="s">
        <v>370</v>
      </c>
      <c r="B42" s="110" t="s">
        <v>371</v>
      </c>
      <c r="C42" s="13" t="n">
        <v>0</v>
      </c>
      <c r="E42" s="14"/>
    </row>
    <row r="43" customFormat="false" ht="12.75" hidden="false" customHeight="false" outlineLevel="0" collapsed="false">
      <c r="A43" s="111" t="s">
        <v>372</v>
      </c>
      <c r="B43" s="110" t="s">
        <v>373</v>
      </c>
      <c r="C43" s="13" t="n">
        <v>0</v>
      </c>
      <c r="E43" s="14"/>
    </row>
    <row r="44" customFormat="false" ht="12.75" hidden="false" customHeight="false" outlineLevel="0" collapsed="false">
      <c r="A44" s="111" t="s">
        <v>374</v>
      </c>
      <c r="B44" s="110" t="s">
        <v>375</v>
      </c>
      <c r="C44" s="13" t="n">
        <v>108065</v>
      </c>
      <c r="E44" s="14"/>
    </row>
    <row r="45" customFormat="false" ht="12.75" hidden="false" customHeight="false" outlineLevel="0" collapsed="false">
      <c r="A45" s="111" t="s">
        <v>376</v>
      </c>
      <c r="B45" s="110" t="s">
        <v>377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1" t="s">
        <v>378</v>
      </c>
      <c r="B46" s="110" t="s">
        <v>379</v>
      </c>
      <c r="C46" s="13" t="n">
        <v>0</v>
      </c>
      <c r="E46" s="14"/>
    </row>
    <row r="47" customFormat="false" ht="12.75" hidden="false" customHeight="false" outlineLevel="0" collapsed="false">
      <c r="A47" s="112" t="s">
        <v>380</v>
      </c>
      <c r="B47" s="113" t="s">
        <v>381</v>
      </c>
      <c r="C47" s="13" t="n">
        <v>0</v>
      </c>
    </row>
    <row r="48" customFormat="false" ht="12.75" hidden="false" customHeight="false" outlineLevel="0" collapsed="false">
      <c r="A48" s="112" t="s">
        <v>382</v>
      </c>
      <c r="B48" s="113" t="s">
        <v>383</v>
      </c>
      <c r="C48" s="13" t="n">
        <v>108065</v>
      </c>
    </row>
    <row r="49" customFormat="false" ht="12.75" hidden="false" customHeight="false" outlineLevel="0" collapsed="false">
      <c r="A49" s="112" t="s">
        <v>384</v>
      </c>
      <c r="B49" s="113" t="s">
        <v>385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389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3" t="n">
        <v>2277514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3" t="n">
        <v>498503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2" t="s">
        <v>393</v>
      </c>
      <c r="C10" s="13" t="n">
        <v>1779011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2" t="s">
        <v>395</v>
      </c>
      <c r="C11" s="13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3" t="n">
        <v>48744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3" t="n">
        <v>23107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2" t="s">
        <v>315</v>
      </c>
      <c r="C14" s="13" t="n">
        <v>25637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2" t="s">
        <v>400</v>
      </c>
      <c r="C15" s="13" t="n">
        <v>0</v>
      </c>
      <c r="E15" s="14"/>
    </row>
    <row r="16" customFormat="false" ht="12.75" hidden="false" customHeight="false" outlineLevel="0" collapsed="false">
      <c r="A16" s="109" t="s">
        <v>401</v>
      </c>
      <c r="B16" s="12" t="s">
        <v>402</v>
      </c>
      <c r="C16" s="13" t="n">
        <v>0</v>
      </c>
      <c r="E16" s="14"/>
    </row>
    <row r="17" customFormat="false" ht="12.75" hidden="false" customHeight="false" outlineLevel="0" collapsed="false">
      <c r="A17" s="109" t="s">
        <v>403</v>
      </c>
      <c r="B17" s="12" t="s">
        <v>404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3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3" t="n">
        <v>0</v>
      </c>
      <c r="E19" s="14"/>
    </row>
    <row r="20" customFormat="false" ht="12.75" hidden="false" customHeight="false" outlineLevel="0" collapsed="false">
      <c r="A20" s="109" t="s">
        <v>409</v>
      </c>
      <c r="B20" s="12" t="s">
        <v>410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11</v>
      </c>
      <c r="B21" s="12" t="s">
        <v>412</v>
      </c>
      <c r="C21" s="13" t="n">
        <v>0</v>
      </c>
      <c r="E21" s="14"/>
    </row>
    <row r="22" customFormat="false" ht="12.75" hidden="false" customHeight="false" outlineLevel="0" collapsed="false">
      <c r="A22" s="109" t="s">
        <v>413</v>
      </c>
      <c r="B22" s="12" t="s">
        <v>414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15</v>
      </c>
      <c r="B23" s="12" t="s">
        <v>416</v>
      </c>
      <c r="C23" s="13" t="n">
        <v>0</v>
      </c>
      <c r="E23" s="14"/>
    </row>
    <row r="24" customFormat="false" ht="12.75" hidden="false" customHeight="false" outlineLevel="0" collapsed="false">
      <c r="A24" s="109" t="s">
        <v>417</v>
      </c>
      <c r="B24" s="12" t="s">
        <v>418</v>
      </c>
      <c r="C24" s="13" t="n">
        <v>417</v>
      </c>
      <c r="D24" s="14"/>
      <c r="E24" s="14"/>
    </row>
    <row r="25" customFormat="false" ht="12.75" hidden="false" customHeight="false" outlineLevel="0" collapsed="false">
      <c r="A25" s="109" t="s">
        <v>419</v>
      </c>
      <c r="B25" s="12" t="s">
        <v>420</v>
      </c>
      <c r="C25" s="13" t="n">
        <v>0</v>
      </c>
      <c r="E25" s="14"/>
    </row>
    <row r="26" customFormat="false" ht="12.75" hidden="false" customHeight="false" outlineLevel="0" collapsed="false">
      <c r="A26" s="109" t="s">
        <v>421</v>
      </c>
      <c r="B26" s="12" t="s">
        <v>422</v>
      </c>
      <c r="C26" s="13" t="n">
        <v>0</v>
      </c>
      <c r="E26" s="14"/>
    </row>
    <row r="27" customFormat="false" ht="12.75" hidden="false" customHeight="false" outlineLevel="0" collapsed="false">
      <c r="A27" s="109" t="s">
        <v>423</v>
      </c>
      <c r="B27" s="12" t="s">
        <v>424</v>
      </c>
      <c r="C27" s="13" t="n">
        <v>0</v>
      </c>
      <c r="D27" s="14"/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3" t="n">
        <v>9354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2" t="s">
        <v>42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428</v>
      </c>
      <c r="B30" s="12" t="s">
        <v>429</v>
      </c>
      <c r="C30" s="13" t="n">
        <v>101725</v>
      </c>
      <c r="E30" s="14"/>
    </row>
    <row r="31" customFormat="false" ht="12.75" hidden="false" customHeight="false" outlineLevel="0" collapsed="false">
      <c r="A31" s="111" t="s">
        <v>430</v>
      </c>
      <c r="B31" s="12" t="s">
        <v>431</v>
      </c>
      <c r="C31" s="13" t="n">
        <v>1712694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2" t="s">
        <v>433</v>
      </c>
      <c r="C32" s="13" t="n">
        <v>0</v>
      </c>
      <c r="E32" s="14"/>
    </row>
    <row r="33" customFormat="false" ht="12.75" hidden="false" customHeight="false" outlineLevel="0" collapsed="false">
      <c r="A33" s="111" t="s">
        <v>434</v>
      </c>
      <c r="B33" s="12" t="s">
        <v>357</v>
      </c>
      <c r="C33" s="13" t="n">
        <v>524451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3" t="n">
        <v>50109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3" t="n">
        <v>707263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2" t="s">
        <v>436</v>
      </c>
      <c r="C36" s="13" t="n">
        <v>430871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2" t="s">
        <v>438</v>
      </c>
      <c r="C37" s="13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3" t="n">
        <v>74491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3" t="n">
        <v>1965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3" t="n">
        <v>5259</v>
      </c>
      <c r="E40" s="14"/>
    </row>
    <row r="41" customFormat="false" ht="12.75" hidden="false" customHeight="false" outlineLevel="0" collapsed="false">
      <c r="A41" s="111" t="s">
        <v>443</v>
      </c>
      <c r="B41" s="12" t="s">
        <v>444</v>
      </c>
      <c r="C41" s="13" t="n">
        <v>353086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2" t="s">
        <v>446</v>
      </c>
      <c r="C42" s="13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3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3" t="n">
        <v>0</v>
      </c>
      <c r="E44" s="14"/>
    </row>
    <row r="45" customFormat="false" ht="12.75" hidden="false" customHeight="false" outlineLevel="0" collapsed="false">
      <c r="A45" s="111" t="s">
        <v>451</v>
      </c>
      <c r="B45" s="12" t="s">
        <v>452</v>
      </c>
      <c r="C45" s="13" t="n">
        <v>353086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2" t="s">
        <v>454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455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3" t="n">
        <v>1674713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3" t="n">
        <v>366455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2" t="s">
        <v>393</v>
      </c>
      <c r="C10" s="13" t="n">
        <v>1308258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2" t="s">
        <v>395</v>
      </c>
      <c r="C11" s="13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3" t="n">
        <v>35628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3" t="n">
        <v>15929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2" t="s">
        <v>315</v>
      </c>
      <c r="C14" s="13" t="n">
        <v>19699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2" t="s">
        <v>400</v>
      </c>
      <c r="C15" s="13" t="n">
        <v>0</v>
      </c>
      <c r="E15" s="14"/>
    </row>
    <row r="16" customFormat="false" ht="12.75" hidden="false" customHeight="false" outlineLevel="0" collapsed="false">
      <c r="A16" s="109" t="s">
        <v>401</v>
      </c>
      <c r="B16" s="12" t="s">
        <v>402</v>
      </c>
      <c r="C16" s="13" t="n">
        <v>0</v>
      </c>
      <c r="E16" s="14"/>
    </row>
    <row r="17" customFormat="false" ht="12.75" hidden="false" customHeight="false" outlineLevel="0" collapsed="false">
      <c r="A17" s="109" t="s">
        <v>403</v>
      </c>
      <c r="B17" s="12" t="s">
        <v>404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3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3" t="n">
        <v>0</v>
      </c>
      <c r="E19" s="14"/>
    </row>
    <row r="20" customFormat="false" ht="12.75" hidden="false" customHeight="false" outlineLevel="0" collapsed="false">
      <c r="A20" s="109" t="s">
        <v>409</v>
      </c>
      <c r="B20" s="12" t="s">
        <v>410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11</v>
      </c>
      <c r="B21" s="12" t="s">
        <v>412</v>
      </c>
      <c r="C21" s="13" t="n">
        <v>0</v>
      </c>
      <c r="E21" s="14"/>
    </row>
    <row r="22" customFormat="false" ht="12.75" hidden="false" customHeight="false" outlineLevel="0" collapsed="false">
      <c r="A22" s="109" t="s">
        <v>413</v>
      </c>
      <c r="B22" s="12" t="s">
        <v>414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15</v>
      </c>
      <c r="B23" s="12" t="s">
        <v>416</v>
      </c>
      <c r="C23" s="13" t="n">
        <v>0</v>
      </c>
      <c r="E23" s="14"/>
    </row>
    <row r="24" customFormat="false" ht="12.75" hidden="false" customHeight="false" outlineLevel="0" collapsed="false">
      <c r="A24" s="109" t="s">
        <v>417</v>
      </c>
      <c r="B24" s="12" t="s">
        <v>418</v>
      </c>
      <c r="C24" s="13" t="n">
        <v>476</v>
      </c>
      <c r="D24" s="14"/>
      <c r="E24" s="14"/>
    </row>
    <row r="25" customFormat="false" ht="12.75" hidden="false" customHeight="false" outlineLevel="0" collapsed="false">
      <c r="A25" s="109" t="s">
        <v>419</v>
      </c>
      <c r="B25" s="12" t="s">
        <v>420</v>
      </c>
      <c r="C25" s="13" t="n">
        <v>0</v>
      </c>
      <c r="E25" s="14"/>
    </row>
    <row r="26" customFormat="false" ht="12.75" hidden="false" customHeight="false" outlineLevel="0" collapsed="false">
      <c r="A26" s="109" t="s">
        <v>421</v>
      </c>
      <c r="B26" s="12" t="s">
        <v>422</v>
      </c>
      <c r="C26" s="13" t="n">
        <v>0</v>
      </c>
      <c r="E26" s="14"/>
    </row>
    <row r="27" customFormat="false" ht="12.75" hidden="false" customHeight="false" outlineLevel="0" collapsed="false">
      <c r="A27" s="109" t="s">
        <v>423</v>
      </c>
      <c r="B27" s="12" t="s">
        <v>424</v>
      </c>
      <c r="C27" s="13" t="n">
        <v>0</v>
      </c>
      <c r="D27" s="14"/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3" t="n">
        <v>2968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2" t="s">
        <v>42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428</v>
      </c>
      <c r="B30" s="12" t="s">
        <v>429</v>
      </c>
      <c r="C30" s="13" t="n">
        <v>73166</v>
      </c>
      <c r="E30" s="14"/>
    </row>
    <row r="31" customFormat="false" ht="12.75" hidden="false" customHeight="false" outlineLevel="0" collapsed="false">
      <c r="A31" s="111" t="s">
        <v>430</v>
      </c>
      <c r="B31" s="12" t="s">
        <v>431</v>
      </c>
      <c r="C31" s="13" t="n">
        <v>1258235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2" t="s">
        <v>433</v>
      </c>
      <c r="C32" s="13" t="n">
        <v>0</v>
      </c>
      <c r="E32" s="14"/>
    </row>
    <row r="33" customFormat="false" ht="12.75" hidden="false" customHeight="false" outlineLevel="0" collapsed="false">
      <c r="A33" s="111" t="s">
        <v>434</v>
      </c>
      <c r="B33" s="12" t="s">
        <v>357</v>
      </c>
      <c r="C33" s="13" t="n">
        <v>378407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3" t="n">
        <v>37268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3" t="n">
        <v>501457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2" t="s">
        <v>436</v>
      </c>
      <c r="C36" s="13" t="n">
        <v>341103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2" t="s">
        <v>438</v>
      </c>
      <c r="C37" s="13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3" t="n">
        <v>0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3" t="n">
        <v>0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3" t="n">
        <v>0</v>
      </c>
      <c r="E40" s="14"/>
    </row>
    <row r="41" customFormat="false" ht="12.75" hidden="false" customHeight="false" outlineLevel="0" collapsed="false">
      <c r="A41" s="111" t="s">
        <v>443</v>
      </c>
      <c r="B41" s="12" t="s">
        <v>444</v>
      </c>
      <c r="C41" s="13" t="n">
        <v>341103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2" t="s">
        <v>446</v>
      </c>
      <c r="C42" s="13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3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3" t="n">
        <v>0</v>
      </c>
      <c r="E44" s="14"/>
    </row>
    <row r="45" customFormat="false" ht="12.75" hidden="false" customHeight="false" outlineLevel="0" collapsed="false">
      <c r="A45" s="111" t="s">
        <v>451</v>
      </c>
      <c r="B45" s="12" t="s">
        <v>452</v>
      </c>
      <c r="C45" s="13" t="n">
        <v>341103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2" t="s">
        <v>454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298</v>
      </c>
      <c r="C3" s="105"/>
    </row>
    <row r="4" customFormat="false" ht="12.75" hidden="false" customHeight="false" outlineLevel="0" collapsed="false">
      <c r="A4" s="4"/>
      <c r="B4" s="104" t="s">
        <v>456</v>
      </c>
      <c r="C4" s="105"/>
    </row>
    <row r="5" customFormat="false" ht="12.75" hidden="false" customHeight="false" outlineLevel="0" collapsed="false">
      <c r="A5" s="106"/>
      <c r="B5" s="106"/>
      <c r="C5" s="107" t="s">
        <v>300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3" t="n">
        <v>1095860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3" t="n">
        <v>238147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2" t="s">
        <v>393</v>
      </c>
      <c r="C10" s="13" t="n">
        <v>857713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2" t="s">
        <v>395</v>
      </c>
      <c r="C11" s="13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3" t="n">
        <v>24242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3" t="n">
        <v>10286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2" t="s">
        <v>315</v>
      </c>
      <c r="C14" s="13" t="n">
        <v>13956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2" t="s">
        <v>400</v>
      </c>
      <c r="C15" s="13" t="n">
        <v>0</v>
      </c>
      <c r="E15" s="14"/>
    </row>
    <row r="16" customFormat="false" ht="12.75" hidden="false" customHeight="false" outlineLevel="0" collapsed="false">
      <c r="A16" s="109" t="s">
        <v>401</v>
      </c>
      <c r="B16" s="12" t="s">
        <v>402</v>
      </c>
      <c r="C16" s="13" t="n">
        <v>0</v>
      </c>
      <c r="E16" s="14"/>
    </row>
    <row r="17" customFormat="false" ht="12.75" hidden="false" customHeight="false" outlineLevel="0" collapsed="false">
      <c r="A17" s="109" t="s">
        <v>403</v>
      </c>
      <c r="B17" s="12" t="s">
        <v>404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3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3" t="n">
        <v>0</v>
      </c>
      <c r="E19" s="14"/>
    </row>
    <row r="20" customFormat="false" ht="12.75" hidden="false" customHeight="false" outlineLevel="0" collapsed="false">
      <c r="A20" s="109" t="s">
        <v>409</v>
      </c>
      <c r="B20" s="12" t="s">
        <v>410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11</v>
      </c>
      <c r="B21" s="12" t="s">
        <v>412</v>
      </c>
      <c r="C21" s="13" t="n">
        <v>0</v>
      </c>
      <c r="E21" s="14"/>
    </row>
    <row r="22" customFormat="false" ht="12.75" hidden="false" customHeight="false" outlineLevel="0" collapsed="false">
      <c r="A22" s="109" t="s">
        <v>413</v>
      </c>
      <c r="B22" s="12" t="s">
        <v>414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15</v>
      </c>
      <c r="B23" s="12" t="s">
        <v>416</v>
      </c>
      <c r="C23" s="13" t="n">
        <v>0</v>
      </c>
      <c r="E23" s="14"/>
    </row>
    <row r="24" customFormat="false" ht="12.75" hidden="false" customHeight="false" outlineLevel="0" collapsed="false">
      <c r="A24" s="109" t="s">
        <v>417</v>
      </c>
      <c r="B24" s="12" t="s">
        <v>418</v>
      </c>
      <c r="C24" s="13" t="n">
        <v>0</v>
      </c>
      <c r="D24" s="14"/>
      <c r="E24" s="14"/>
    </row>
    <row r="25" customFormat="false" ht="12.75" hidden="false" customHeight="false" outlineLevel="0" collapsed="false">
      <c r="A25" s="109" t="s">
        <v>419</v>
      </c>
      <c r="B25" s="12" t="s">
        <v>420</v>
      </c>
      <c r="C25" s="13" t="n">
        <v>6</v>
      </c>
      <c r="E25" s="14"/>
    </row>
    <row r="26" customFormat="false" ht="12.75" hidden="false" customHeight="false" outlineLevel="0" collapsed="false">
      <c r="A26" s="109" t="s">
        <v>421</v>
      </c>
      <c r="B26" s="12" t="s">
        <v>422</v>
      </c>
      <c r="C26" s="13" t="n">
        <v>0</v>
      </c>
      <c r="E26" s="14"/>
    </row>
    <row r="27" customFormat="false" ht="12.75" hidden="false" customHeight="false" outlineLevel="0" collapsed="false">
      <c r="A27" s="109" t="s">
        <v>423</v>
      </c>
      <c r="B27" s="12" t="s">
        <v>424</v>
      </c>
      <c r="C27" s="13" t="n">
        <v>0</v>
      </c>
      <c r="D27" s="14"/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3" t="n">
        <v>2646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2" t="s">
        <v>42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1" t="s">
        <v>428</v>
      </c>
      <c r="B30" s="12" t="s">
        <v>429</v>
      </c>
      <c r="C30" s="13" t="n">
        <v>53120</v>
      </c>
      <c r="E30" s="14"/>
    </row>
    <row r="31" customFormat="false" ht="12.75" hidden="false" customHeight="false" outlineLevel="0" collapsed="false">
      <c r="A31" s="111" t="s">
        <v>430</v>
      </c>
      <c r="B31" s="12" t="s">
        <v>431</v>
      </c>
      <c r="C31" s="13" t="n">
        <v>821189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2" t="s">
        <v>433</v>
      </c>
      <c r="C32" s="13" t="n">
        <v>0</v>
      </c>
      <c r="E32" s="14"/>
    </row>
    <row r="33" customFormat="false" ht="12.75" hidden="false" customHeight="false" outlineLevel="0" collapsed="false">
      <c r="A33" s="111" t="s">
        <v>434</v>
      </c>
      <c r="B33" s="12" t="s">
        <v>357</v>
      </c>
      <c r="C33" s="13" t="n">
        <v>245601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3" t="n">
        <v>24658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3" t="n">
        <v>327638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2" t="s">
        <v>436</v>
      </c>
      <c r="C36" s="13" t="n">
        <v>223292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2" t="s">
        <v>438</v>
      </c>
      <c r="C37" s="13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3" t="n">
        <v>0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3" t="n">
        <v>0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3" t="n">
        <v>0</v>
      </c>
      <c r="E40" s="14"/>
    </row>
    <row r="41" customFormat="false" ht="12.75" hidden="false" customHeight="false" outlineLevel="0" collapsed="false">
      <c r="A41" s="111" t="s">
        <v>443</v>
      </c>
      <c r="B41" s="12" t="s">
        <v>444</v>
      </c>
      <c r="C41" s="13" t="n">
        <v>223292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2" t="s">
        <v>446</v>
      </c>
      <c r="C42" s="13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3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3" t="n">
        <v>0</v>
      </c>
      <c r="E44" s="14"/>
    </row>
    <row r="45" customFormat="false" ht="12.75" hidden="false" customHeight="false" outlineLevel="0" collapsed="false">
      <c r="A45" s="111" t="s">
        <v>451</v>
      </c>
      <c r="B45" s="12" t="s">
        <v>452</v>
      </c>
      <c r="C45" s="13" t="n">
        <v>223292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2" t="s">
        <v>454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57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528647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118371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410276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12010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4464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7546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E15" s="14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E16" s="14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E19" s="14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E20" s="14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E21" s="14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E22" s="14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E23" s="14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  <c r="E24" s="14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390</v>
      </c>
      <c r="E25" s="14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E26" s="14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1096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E29" s="14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25287</v>
      </c>
      <c r="D30" s="14"/>
      <c r="E30" s="14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393241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E32" s="14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119990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12266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157285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103700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0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5" t="n">
        <v>0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0</v>
      </c>
      <c r="E40" s="14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103700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E44" s="14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103700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0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2040915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487111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1553804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61385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22177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39208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E15" s="14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E16" s="14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E19" s="14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E20" s="14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E21" s="14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E22" s="14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E23" s="14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32</v>
      </c>
      <c r="E24" s="14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0</v>
      </c>
      <c r="E25" s="14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E26" s="14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8857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E29" s="14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114529</v>
      </c>
      <c r="D30" s="14"/>
      <c r="E30" s="14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1487372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E32" s="14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464499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46229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591508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385136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53479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5" t="n">
        <v>6642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2900</v>
      </c>
      <c r="E40" s="14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335399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E44" s="14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335399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1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1517321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364316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1153005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46846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15650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31196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E15" s="14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E16" s="14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E19" s="14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E20" s="14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E21" s="14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E22" s="14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E23" s="14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  <c r="E24" s="14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177</v>
      </c>
      <c r="E25" s="14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E26" s="14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3003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E29" s="14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85360</v>
      </c>
      <c r="D30" s="14"/>
      <c r="E30" s="14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1101667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E32" s="14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335416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34474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423057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308720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7" t="n">
        <v>0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7" t="n">
        <v>0</v>
      </c>
      <c r="E40" s="14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308720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E44" s="14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308720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2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997996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243198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754798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33650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11239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22411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E15" s="14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E16" s="14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E19" s="14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E20" s="14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E21" s="14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E22" s="14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E23" s="14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  <c r="E24" s="14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492</v>
      </c>
      <c r="E25" s="14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E26" s="14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1397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E29" s="14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53557</v>
      </c>
      <c r="D30" s="14"/>
      <c r="E30" s="14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724557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E32" s="14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220427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22855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271630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209645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7" t="n">
        <v>0</v>
      </c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7" t="n">
        <v>0</v>
      </c>
      <c r="E40" s="14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209645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E44" s="14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209645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1916334</v>
      </c>
      <c r="F8" s="14"/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  <c r="F9" s="14"/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0</v>
      </c>
      <c r="D10" s="4"/>
      <c r="E10" s="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  <c r="F11" s="14"/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0</v>
      </c>
      <c r="F12" s="14"/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  <c r="F13" s="14"/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402545</v>
      </c>
      <c r="F14" s="14"/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0717344</v>
      </c>
      <c r="F15" s="14"/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  <c r="F16" s="14"/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  <c r="F17" s="14"/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  <c r="F18" s="14"/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  <c r="F19" s="14"/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105513</v>
      </c>
      <c r="F20" s="14"/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17686</v>
      </c>
      <c r="F21" s="14"/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  <c r="F22" s="14"/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45325</v>
      </c>
      <c r="F23" s="14"/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999</v>
      </c>
      <c r="F24" s="14"/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  <c r="F25" s="14"/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27666</v>
      </c>
      <c r="F26" s="14"/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3633412</v>
      </c>
      <c r="F27" s="14"/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0</v>
      </c>
      <c r="F28" s="14"/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  <c r="F29" s="14"/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  <c r="F30" s="14"/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2724229</v>
      </c>
      <c r="F31" s="14"/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788043</v>
      </c>
      <c r="F32" s="14"/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  <c r="F33" s="14"/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  <c r="F34" s="14"/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1200533</v>
      </c>
      <c r="F35" s="14"/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57079</v>
      </c>
      <c r="F36" s="14"/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  <c r="F37" s="14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4"/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  <c r="F39" s="14"/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140153</v>
      </c>
      <c r="F40" s="14"/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10910037</v>
      </c>
      <c r="F41" s="14"/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1857798</v>
      </c>
      <c r="F42" s="14"/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  <c r="F43" s="14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508802</v>
      </c>
      <c r="F44" s="14"/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  <c r="F45" s="14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56775</v>
      </c>
      <c r="F46" s="14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4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723375</v>
      </c>
      <c r="F48" s="14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4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3633412</v>
      </c>
      <c r="F50" s="14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3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489478</v>
      </c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121111</v>
      </c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368367</v>
      </c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13788</v>
      </c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4639</v>
      </c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9149</v>
      </c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300</v>
      </c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1094</v>
      </c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25022</v>
      </c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353288</v>
      </c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108168</v>
      </c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11274</v>
      </c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133773</v>
      </c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100073</v>
      </c>
      <c r="D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</row>
    <row r="38" customFormat="false" ht="12.75" hidden="false" customHeight="false" outlineLevel="0" collapsed="false">
      <c r="A38" s="111" t="s">
        <v>439</v>
      </c>
      <c r="B38" s="12" t="s">
        <v>440</v>
      </c>
      <c r="C38" s="117" t="n">
        <v>0</v>
      </c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</row>
    <row r="40" customFormat="false" ht="12.75" hidden="false" customHeight="false" outlineLevel="0" collapsed="false">
      <c r="A40" s="111" t="s">
        <v>442</v>
      </c>
      <c r="B40" s="12" t="s">
        <v>373</v>
      </c>
      <c r="C40" s="117" t="n">
        <v>0</v>
      </c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100073</v>
      </c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100073</v>
      </c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2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4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465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1828011</v>
      </c>
      <c r="D8" s="14"/>
      <c r="E8" s="14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495754</v>
      </c>
      <c r="D9" s="14"/>
      <c r="E9" s="14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1332257</v>
      </c>
      <c r="D10" s="14"/>
      <c r="E10" s="14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E11" s="14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59376</v>
      </c>
      <c r="D12" s="14"/>
      <c r="E12" s="14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21880</v>
      </c>
      <c r="D13" s="14"/>
      <c r="E13" s="14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37496</v>
      </c>
      <c r="D14" s="14"/>
      <c r="E14" s="14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E15" s="14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E16" s="14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E17" s="14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E18" s="14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E19" s="14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E20" s="14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E21" s="14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E22" s="14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E23" s="14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  <c r="E24" s="14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199</v>
      </c>
      <c r="E25" s="14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E26" s="14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E27" s="14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5669</v>
      </c>
      <c r="D28" s="14"/>
      <c r="E28" s="14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E29" s="14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103107</v>
      </c>
      <c r="D30" s="14"/>
      <c r="E30" s="14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1272116</v>
      </c>
      <c r="D31" s="14"/>
      <c r="E31" s="14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E32" s="14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417846</v>
      </c>
      <c r="D33" s="14"/>
      <c r="E33" s="14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44526</v>
      </c>
      <c r="D34" s="14"/>
      <c r="E34" s="14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531054</v>
      </c>
      <c r="D35" s="14"/>
      <c r="E35" s="14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278690</v>
      </c>
      <c r="D36" s="14"/>
      <c r="E36" s="14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E37" s="14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34134</v>
      </c>
      <c r="D38" s="14"/>
      <c r="E38" s="14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5" t="n">
        <v>6656</v>
      </c>
      <c r="D39" s="14"/>
      <c r="E39" s="14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6372</v>
      </c>
      <c r="D40" s="14"/>
      <c r="E40" s="14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244840</v>
      </c>
      <c r="D41" s="14"/>
      <c r="E41" s="14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E42" s="14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E43" s="14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E44" s="14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244840</v>
      </c>
      <c r="D45" s="14"/>
      <c r="E45" s="14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E46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66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s">
        <v>467</v>
      </c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s">
        <v>468</v>
      </c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s">
        <v>469</v>
      </c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s">
        <v>128</v>
      </c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s">
        <v>470</v>
      </c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s">
        <v>471</v>
      </c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s">
        <v>472</v>
      </c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s">
        <v>128</v>
      </c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s">
        <v>128</v>
      </c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s">
        <v>128</v>
      </c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s">
        <v>128</v>
      </c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s">
        <v>128</v>
      </c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s">
        <v>128</v>
      </c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s">
        <v>128</v>
      </c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s">
        <v>128</v>
      </c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s">
        <v>128</v>
      </c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s">
        <v>473</v>
      </c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s">
        <v>128</v>
      </c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s">
        <v>128</v>
      </c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s">
        <v>128</v>
      </c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s">
        <v>474</v>
      </c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s">
        <v>128</v>
      </c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s">
        <v>475</v>
      </c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s">
        <v>476</v>
      </c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s">
        <v>128</v>
      </c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s">
        <v>477</v>
      </c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s">
        <v>478</v>
      </c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s">
        <v>479</v>
      </c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s">
        <v>145</v>
      </c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s">
        <v>128</v>
      </c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s">
        <v>128</v>
      </c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s">
        <v>128</v>
      </c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s">
        <v>128</v>
      </c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s">
        <v>145</v>
      </c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s">
        <v>128</v>
      </c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s">
        <v>128</v>
      </c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s">
        <v>128</v>
      </c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s">
        <v>145</v>
      </c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s">
        <v>1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80</v>
      </c>
      <c r="B4" s="114"/>
      <c r="C4" s="114"/>
    </row>
    <row r="5" customFormat="false" ht="12.75" hidden="false" customHeight="false" outlineLevel="0" collapsed="false">
      <c r="A5" s="61"/>
      <c r="B5" s="61"/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875487</v>
      </c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240492</v>
      </c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634995</v>
      </c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28126</v>
      </c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10529</v>
      </c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17597</v>
      </c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554</v>
      </c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817</v>
      </c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44412</v>
      </c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608443</v>
      </c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197916</v>
      </c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21077</v>
      </c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233221</v>
      </c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156229</v>
      </c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0</v>
      </c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0</v>
      </c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156229</v>
      </c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156229</v>
      </c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3.99"/>
    <col collapsed="false" customWidth="true" hidden="false" outlineLevel="0" max="3" min="3" style="61" width="13.28"/>
    <col collapsed="false" customWidth="true" hidden="false" outlineLevel="0" max="4" min="4" style="61" width="9.56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81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423214</v>
      </c>
      <c r="D8" s="115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118033</v>
      </c>
      <c r="D9" s="115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305181</v>
      </c>
      <c r="D10" s="115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D11" s="117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13961</v>
      </c>
      <c r="D12" s="115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4914</v>
      </c>
      <c r="D13" s="115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9047</v>
      </c>
      <c r="D14" s="115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D15" s="117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D16" s="117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D17" s="115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D18" s="115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D19" s="117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D20" s="117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D21" s="117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D22" s="115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D23" s="117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0</v>
      </c>
      <c r="D24" s="115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966</v>
      </c>
      <c r="D25" s="117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D26" s="117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D27" s="117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272</v>
      </c>
      <c r="D28" s="115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D29" s="117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20251</v>
      </c>
      <c r="D30" s="115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293283</v>
      </c>
      <c r="D31" s="115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D32" s="117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95891</v>
      </c>
      <c r="D33" s="115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10453</v>
      </c>
      <c r="D34" s="115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113123</v>
      </c>
      <c r="D35" s="115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73816</v>
      </c>
      <c r="D36" s="115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D37" s="117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0</v>
      </c>
      <c r="D38" s="115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  <c r="D39" s="117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0</v>
      </c>
      <c r="D40" s="115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73816</v>
      </c>
      <c r="D41" s="115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D42" s="117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D43" s="117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D44" s="117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73816</v>
      </c>
      <c r="D45" s="115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D46" s="117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3.99"/>
    <col collapsed="false" customWidth="true" hidden="false" outlineLevel="0" max="3" min="3" style="61" width="13.28"/>
    <col collapsed="false" customWidth="true" hidden="false" outlineLevel="0" max="4" min="4" style="61" width="9.56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82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390</v>
      </c>
      <c r="B8" s="12" t="s">
        <v>303</v>
      </c>
      <c r="C8" s="115" t="n">
        <v>1517775</v>
      </c>
      <c r="D8" s="115"/>
    </row>
    <row r="9" customFormat="false" ht="12.75" hidden="false" customHeight="false" outlineLevel="0" collapsed="false">
      <c r="A9" s="111" t="s">
        <v>391</v>
      </c>
      <c r="B9" s="12" t="s">
        <v>305</v>
      </c>
      <c r="C9" s="115" t="n">
        <v>496490</v>
      </c>
      <c r="D9" s="115"/>
    </row>
    <row r="10" customFormat="false" ht="12.75" hidden="false" customHeight="false" outlineLevel="0" collapsed="false">
      <c r="A10" s="111" t="s">
        <v>392</v>
      </c>
      <c r="B10" s="116" t="s">
        <v>458</v>
      </c>
      <c r="C10" s="115" t="n">
        <v>1021285</v>
      </c>
      <c r="D10" s="115"/>
    </row>
    <row r="11" customFormat="false" ht="12.75" hidden="false" customHeight="false" outlineLevel="0" collapsed="false">
      <c r="A11" s="109" t="s">
        <v>394</v>
      </c>
      <c r="B11" s="116" t="s">
        <v>459</v>
      </c>
      <c r="C11" s="117" t="n">
        <v>0</v>
      </c>
      <c r="D11" s="117"/>
    </row>
    <row r="12" customFormat="false" ht="12.75" hidden="false" customHeight="false" outlineLevel="0" collapsed="false">
      <c r="A12" s="111" t="s">
        <v>396</v>
      </c>
      <c r="B12" s="12" t="s">
        <v>311</v>
      </c>
      <c r="C12" s="115" t="n">
        <v>62735</v>
      </c>
      <c r="D12" s="115"/>
    </row>
    <row r="13" customFormat="false" ht="12.75" hidden="false" customHeight="false" outlineLevel="0" collapsed="false">
      <c r="A13" s="111" t="s">
        <v>397</v>
      </c>
      <c r="B13" s="12" t="s">
        <v>313</v>
      </c>
      <c r="C13" s="115" t="n">
        <v>15079</v>
      </c>
      <c r="D13" s="115"/>
    </row>
    <row r="14" customFormat="false" ht="12.75" hidden="false" customHeight="false" outlineLevel="0" collapsed="false">
      <c r="A14" s="109" t="s">
        <v>398</v>
      </c>
      <c r="B14" s="116" t="s">
        <v>315</v>
      </c>
      <c r="C14" s="115" t="n">
        <v>47656</v>
      </c>
      <c r="D14" s="115"/>
    </row>
    <row r="15" customFormat="false" ht="12.75" hidden="false" customHeight="false" outlineLevel="0" collapsed="false">
      <c r="A15" s="109" t="s">
        <v>399</v>
      </c>
      <c r="B15" s="116" t="s">
        <v>400</v>
      </c>
      <c r="C15" s="117" t="n">
        <v>0</v>
      </c>
      <c r="D15" s="117"/>
    </row>
    <row r="16" customFormat="false" ht="12.75" hidden="false" customHeight="false" outlineLevel="0" collapsed="false">
      <c r="A16" s="109" t="s">
        <v>401</v>
      </c>
      <c r="B16" s="116" t="s">
        <v>402</v>
      </c>
      <c r="C16" s="117" t="n">
        <v>0</v>
      </c>
      <c r="D16" s="117"/>
    </row>
    <row r="17" customFormat="false" ht="12.75" hidden="false" customHeight="false" outlineLevel="0" collapsed="false">
      <c r="A17" s="109" t="s">
        <v>403</v>
      </c>
      <c r="B17" s="116" t="s">
        <v>404</v>
      </c>
      <c r="C17" s="117" t="n">
        <v>0</v>
      </c>
      <c r="D17" s="115"/>
    </row>
    <row r="18" customFormat="false" ht="12.75" hidden="false" customHeight="false" outlineLevel="0" collapsed="false">
      <c r="A18" s="109" t="s">
        <v>405</v>
      </c>
      <c r="B18" s="12" t="s">
        <v>406</v>
      </c>
      <c r="C18" s="117" t="n">
        <v>0</v>
      </c>
      <c r="D18" s="115"/>
    </row>
    <row r="19" customFormat="false" ht="12.75" hidden="false" customHeight="false" outlineLevel="0" collapsed="false">
      <c r="A19" s="109" t="s">
        <v>407</v>
      </c>
      <c r="B19" s="12" t="s">
        <v>408</v>
      </c>
      <c r="C19" s="117" t="n">
        <v>0</v>
      </c>
      <c r="D19" s="117"/>
    </row>
    <row r="20" customFormat="false" ht="12.75" hidden="false" customHeight="false" outlineLevel="0" collapsed="false">
      <c r="A20" s="109" t="s">
        <v>409</v>
      </c>
      <c r="B20" s="116" t="s">
        <v>410</v>
      </c>
      <c r="C20" s="117" t="n">
        <v>0</v>
      </c>
      <c r="D20" s="117"/>
    </row>
    <row r="21" customFormat="false" ht="12.75" hidden="false" customHeight="false" outlineLevel="0" collapsed="false">
      <c r="A21" s="109" t="s">
        <v>411</v>
      </c>
      <c r="B21" s="116" t="s">
        <v>412</v>
      </c>
      <c r="C21" s="117" t="n">
        <v>0</v>
      </c>
      <c r="D21" s="117"/>
    </row>
    <row r="22" customFormat="false" ht="12.75" hidden="false" customHeight="false" outlineLevel="0" collapsed="false">
      <c r="A22" s="109" t="s">
        <v>413</v>
      </c>
      <c r="B22" s="116" t="s">
        <v>414</v>
      </c>
      <c r="C22" s="117" t="n">
        <v>0</v>
      </c>
      <c r="D22" s="115"/>
    </row>
    <row r="23" customFormat="false" ht="12.75" hidden="false" customHeight="false" outlineLevel="0" collapsed="false">
      <c r="A23" s="109" t="s">
        <v>415</v>
      </c>
      <c r="B23" s="116" t="s">
        <v>416</v>
      </c>
      <c r="C23" s="117" t="n">
        <v>0</v>
      </c>
      <c r="D23" s="117"/>
    </row>
    <row r="24" customFormat="false" ht="12.75" hidden="false" customHeight="false" outlineLevel="0" collapsed="false">
      <c r="A24" s="109" t="s">
        <v>417</v>
      </c>
      <c r="B24" s="116" t="s">
        <v>418</v>
      </c>
      <c r="C24" s="117" t="n">
        <v>131</v>
      </c>
      <c r="D24" s="115"/>
    </row>
    <row r="25" customFormat="false" ht="12.75" hidden="false" customHeight="false" outlineLevel="0" collapsed="false">
      <c r="A25" s="109" t="s">
        <v>419</v>
      </c>
      <c r="B25" s="116" t="s">
        <v>420</v>
      </c>
      <c r="C25" s="117" t="n">
        <v>0</v>
      </c>
      <c r="D25" s="117"/>
    </row>
    <row r="26" customFormat="false" ht="12.75" hidden="false" customHeight="false" outlineLevel="0" collapsed="false">
      <c r="A26" s="109" t="s">
        <v>421</v>
      </c>
      <c r="B26" s="116" t="s">
        <v>422</v>
      </c>
      <c r="C26" s="117" t="n">
        <v>0</v>
      </c>
      <c r="D26" s="117"/>
    </row>
    <row r="27" customFormat="false" ht="12.75" hidden="false" customHeight="false" outlineLevel="0" collapsed="false">
      <c r="A27" s="109" t="s">
        <v>423</v>
      </c>
      <c r="B27" s="116" t="s">
        <v>424</v>
      </c>
      <c r="C27" s="117" t="n">
        <v>0</v>
      </c>
      <c r="D27" s="117"/>
    </row>
    <row r="28" customFormat="false" ht="12.75" hidden="false" customHeight="false" outlineLevel="0" collapsed="false">
      <c r="A28" s="109" t="s">
        <v>425</v>
      </c>
      <c r="B28" s="12" t="s">
        <v>351</v>
      </c>
      <c r="C28" s="115" t="n">
        <v>1394</v>
      </c>
      <c r="D28" s="115"/>
    </row>
    <row r="29" customFormat="false" ht="12.75" hidden="false" customHeight="false" outlineLevel="0" collapsed="false">
      <c r="A29" s="109" t="s">
        <v>426</v>
      </c>
      <c r="B29" s="116" t="s">
        <v>427</v>
      </c>
      <c r="C29" s="117" t="n">
        <v>0</v>
      </c>
      <c r="D29" s="117"/>
    </row>
    <row r="30" customFormat="false" ht="12.75" hidden="false" customHeight="false" outlineLevel="0" collapsed="false">
      <c r="A30" s="111" t="s">
        <v>428</v>
      </c>
      <c r="B30" s="116" t="s">
        <v>429</v>
      </c>
      <c r="C30" s="115" t="n">
        <v>105161</v>
      </c>
      <c r="D30" s="115"/>
    </row>
    <row r="31" customFormat="false" ht="12.75" hidden="false" customHeight="false" outlineLevel="0" collapsed="false">
      <c r="A31" s="111" t="s">
        <v>430</v>
      </c>
      <c r="B31" s="116" t="s">
        <v>431</v>
      </c>
      <c r="C31" s="115" t="n">
        <v>965305</v>
      </c>
      <c r="D31" s="115"/>
    </row>
    <row r="32" customFormat="false" ht="12.75" hidden="false" customHeight="false" outlineLevel="0" collapsed="false">
      <c r="A32" s="111" t="s">
        <v>432</v>
      </c>
      <c r="B32" s="116" t="s">
        <v>433</v>
      </c>
      <c r="C32" s="117" t="n">
        <v>0</v>
      </c>
      <c r="D32" s="117"/>
    </row>
    <row r="33" customFormat="false" ht="12.75" hidden="false" customHeight="false" outlineLevel="0" collapsed="false">
      <c r="A33" s="111" t="s">
        <v>434</v>
      </c>
      <c r="B33" s="116" t="s">
        <v>357</v>
      </c>
      <c r="C33" s="115" t="n">
        <v>353600</v>
      </c>
      <c r="D33" s="115"/>
    </row>
    <row r="34" customFormat="false" ht="12.75" hidden="false" customHeight="false" outlineLevel="0" collapsed="false">
      <c r="A34" s="111" t="s">
        <v>356</v>
      </c>
      <c r="B34" s="12" t="s">
        <v>359</v>
      </c>
      <c r="C34" s="115" t="n">
        <v>41094</v>
      </c>
      <c r="D34" s="115"/>
    </row>
    <row r="35" customFormat="false" ht="12.75" hidden="false" customHeight="false" outlineLevel="0" collapsed="false">
      <c r="A35" s="111" t="s">
        <v>358</v>
      </c>
      <c r="B35" s="12" t="s">
        <v>363</v>
      </c>
      <c r="C35" s="115" t="n">
        <v>408097</v>
      </c>
      <c r="D35" s="115"/>
    </row>
    <row r="36" customFormat="false" ht="12.75" hidden="false" customHeight="false" outlineLevel="0" collapsed="false">
      <c r="A36" s="111" t="s">
        <v>435</v>
      </c>
      <c r="B36" s="116" t="s">
        <v>436</v>
      </c>
      <c r="C36" s="115" t="n">
        <v>162514</v>
      </c>
      <c r="D36" s="115"/>
    </row>
    <row r="37" customFormat="false" ht="12.75" hidden="false" customHeight="false" outlineLevel="0" collapsed="false">
      <c r="A37" s="111" t="s">
        <v>437</v>
      </c>
      <c r="B37" s="116" t="s">
        <v>438</v>
      </c>
      <c r="C37" s="117" t="n">
        <v>0</v>
      </c>
      <c r="D37" s="117"/>
    </row>
    <row r="38" customFormat="false" ht="12.75" hidden="false" customHeight="false" outlineLevel="0" collapsed="false">
      <c r="A38" s="111" t="s">
        <v>439</v>
      </c>
      <c r="B38" s="12" t="s">
        <v>440</v>
      </c>
      <c r="C38" s="115" t="n">
        <v>11125</v>
      </c>
      <c r="D38" s="115"/>
    </row>
    <row r="39" customFormat="false" ht="12.75" hidden="false" customHeight="false" outlineLevel="0" collapsed="false">
      <c r="A39" s="111" t="s">
        <v>441</v>
      </c>
      <c r="B39" s="12" t="s">
        <v>371</v>
      </c>
      <c r="C39" s="117" t="n">
        <v>0</v>
      </c>
      <c r="D39" s="117"/>
    </row>
    <row r="40" customFormat="false" ht="12.75" hidden="false" customHeight="false" outlineLevel="0" collapsed="false">
      <c r="A40" s="111" t="s">
        <v>442</v>
      </c>
      <c r="B40" s="12" t="s">
        <v>373</v>
      </c>
      <c r="C40" s="115" t="n">
        <v>14583</v>
      </c>
      <c r="D40" s="115"/>
    </row>
    <row r="41" customFormat="false" ht="12.75" hidden="false" customHeight="false" outlineLevel="0" collapsed="false">
      <c r="A41" s="111" t="s">
        <v>443</v>
      </c>
      <c r="B41" s="116" t="s">
        <v>444</v>
      </c>
      <c r="C41" s="115" t="n">
        <v>136806</v>
      </c>
      <c r="D41" s="115"/>
    </row>
    <row r="42" customFormat="false" ht="12.75" hidden="false" customHeight="false" outlineLevel="0" collapsed="false">
      <c r="A42" s="111" t="s">
        <v>445</v>
      </c>
      <c r="B42" s="116" t="s">
        <v>446</v>
      </c>
      <c r="C42" s="117" t="n">
        <v>0</v>
      </c>
      <c r="D42" s="117"/>
    </row>
    <row r="43" customFormat="false" ht="12.75" hidden="false" customHeight="false" outlineLevel="0" collapsed="false">
      <c r="A43" s="111" t="s">
        <v>447</v>
      </c>
      <c r="B43" s="12" t="s">
        <v>448</v>
      </c>
      <c r="C43" s="117" t="n">
        <v>0</v>
      </c>
      <c r="D43" s="117"/>
    </row>
    <row r="44" customFormat="false" ht="12.75" hidden="false" customHeight="false" outlineLevel="0" collapsed="false">
      <c r="A44" s="111" t="s">
        <v>449</v>
      </c>
      <c r="B44" s="12" t="s">
        <v>450</v>
      </c>
      <c r="C44" s="117" t="n">
        <v>0</v>
      </c>
      <c r="D44" s="117"/>
    </row>
    <row r="45" customFormat="false" ht="12.75" hidden="false" customHeight="false" outlineLevel="0" collapsed="false">
      <c r="A45" s="111" t="s">
        <v>451</v>
      </c>
      <c r="B45" s="116" t="s">
        <v>452</v>
      </c>
      <c r="C45" s="115" t="n">
        <v>136806</v>
      </c>
      <c r="D45" s="115"/>
    </row>
    <row r="46" customFormat="false" ht="12.75" hidden="false" customHeight="false" outlineLevel="0" collapsed="false">
      <c r="A46" s="111" t="s">
        <v>453</v>
      </c>
      <c r="B46" s="116" t="s">
        <v>454</v>
      </c>
      <c r="C46" s="117" t="n">
        <v>0</v>
      </c>
      <c r="D46" s="117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483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731622</v>
      </c>
    </row>
    <row r="9" customFormat="false" ht="12.75" hidden="false" customHeight="false" outlineLevel="0" collapsed="false">
      <c r="A9" s="111"/>
      <c r="B9" s="118" t="s">
        <v>486</v>
      </c>
      <c r="C9" s="71" t="n">
        <v>1098463</v>
      </c>
    </row>
    <row r="10" customFormat="false" ht="12.75" hidden="false" customHeight="false" outlineLevel="0" collapsed="false">
      <c r="A10" s="111"/>
      <c r="B10" s="118" t="s">
        <v>487</v>
      </c>
      <c r="C10" s="71" t="n">
        <v>366841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34006</v>
      </c>
    </row>
    <row r="12" customFormat="false" ht="12.75" hidden="false" customHeight="false" outlineLevel="0" collapsed="false">
      <c r="A12" s="111"/>
      <c r="B12" s="118" t="s">
        <v>490</v>
      </c>
      <c r="C12" s="71" t="n">
        <v>45311</v>
      </c>
    </row>
    <row r="13" customFormat="false" ht="12.75" hidden="false" customHeight="false" outlineLevel="0" collapsed="false">
      <c r="A13" s="111"/>
      <c r="B13" s="118" t="s">
        <v>491</v>
      </c>
      <c r="C13" s="71" t="n">
        <v>11305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177009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8132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18131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51320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30174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399602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177397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55" t="n">
        <v>111183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111183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0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474369</v>
      </c>
    </row>
    <row r="9" customFormat="false" ht="12.75" hidden="false" customHeight="false" outlineLevel="0" collapsed="false">
      <c r="A9" s="111"/>
      <c r="B9" s="118" t="s">
        <v>486</v>
      </c>
      <c r="C9" s="71" t="n">
        <v>710213</v>
      </c>
    </row>
    <row r="10" customFormat="false" ht="12.75" hidden="false" customHeight="false" outlineLevel="0" collapsed="false">
      <c r="A10" s="111"/>
      <c r="B10" s="118" t="s">
        <v>487</v>
      </c>
      <c r="C10" s="71" t="n">
        <v>235844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23222</v>
      </c>
    </row>
    <row r="12" customFormat="false" ht="12.75" hidden="false" customHeight="false" outlineLevel="0" collapsed="false">
      <c r="A12" s="111"/>
      <c r="B12" s="118" t="s">
        <v>490</v>
      </c>
      <c r="C12" s="71" t="n">
        <v>30348</v>
      </c>
    </row>
    <row r="13" customFormat="false" ht="12.75" hidden="false" customHeight="false" outlineLevel="0" collapsed="false">
      <c r="A13" s="111"/>
      <c r="B13" s="118" t="s">
        <v>491</v>
      </c>
      <c r="C13" s="71" t="n">
        <v>7126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45361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6056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6442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164797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19477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268745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46388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55" t="n">
        <v>58097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58097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1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229034</v>
      </c>
    </row>
    <row r="9" customFormat="false" ht="12.75" hidden="false" customHeight="false" outlineLevel="0" collapsed="false">
      <c r="A9" s="111"/>
      <c r="B9" s="118" t="s">
        <v>486</v>
      </c>
      <c r="C9" s="71" t="n">
        <v>340980</v>
      </c>
    </row>
    <row r="10" customFormat="false" ht="12.75" hidden="false" customHeight="false" outlineLevel="0" collapsed="false">
      <c r="A10" s="111"/>
      <c r="B10" s="118" t="s">
        <v>487</v>
      </c>
      <c r="C10" s="71" t="n">
        <v>111946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10945</v>
      </c>
    </row>
    <row r="12" customFormat="false" ht="12.75" hidden="false" customHeight="false" outlineLevel="0" collapsed="false">
      <c r="A12" s="111"/>
      <c r="B12" s="118" t="s">
        <v>490</v>
      </c>
      <c r="C12" s="71" t="n">
        <v>14329</v>
      </c>
    </row>
    <row r="13" customFormat="false" ht="12.75" hidden="false" customHeight="false" outlineLevel="0" collapsed="false">
      <c r="A13" s="111"/>
      <c r="B13" s="118" t="s">
        <v>491</v>
      </c>
      <c r="C13" s="71" t="n">
        <v>3384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29317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917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23576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81972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9628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151211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29617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55" t="n">
        <v>22961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22961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2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784338</v>
      </c>
    </row>
    <row r="9" customFormat="false" ht="12.75" hidden="false" customHeight="false" outlineLevel="0" collapsed="false">
      <c r="A9" s="111"/>
      <c r="B9" s="118" t="s">
        <v>486</v>
      </c>
      <c r="C9" s="71" t="n">
        <v>1224788</v>
      </c>
    </row>
    <row r="10" customFormat="false" ht="12.75" hidden="false" customHeight="false" outlineLevel="0" collapsed="false">
      <c r="A10" s="111"/>
      <c r="B10" s="118" t="s">
        <v>487</v>
      </c>
      <c r="C10" s="71" t="n">
        <v>440450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43783</v>
      </c>
    </row>
    <row r="12" customFormat="false" ht="12.75" hidden="false" customHeight="false" outlineLevel="0" collapsed="false">
      <c r="A12" s="111"/>
      <c r="B12" s="118" t="s">
        <v>490</v>
      </c>
      <c r="C12" s="71" t="n">
        <v>55196</v>
      </c>
    </row>
    <row r="13" customFormat="false" ht="12.75" hidden="false" customHeight="false" outlineLevel="0" collapsed="false">
      <c r="A13" s="111"/>
      <c r="B13" s="118" t="s">
        <v>491</v>
      </c>
      <c r="C13" s="71" t="n">
        <v>11413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35943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6011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-34847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326056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34755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39061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38543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55" t="n">
        <v>60458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60458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2118825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0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153718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0585719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102620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21434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28328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999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18124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3429767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2782736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896092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98143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47236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116709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10824203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1857798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390991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56775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605564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3429767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3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565156</v>
      </c>
    </row>
    <row r="9" customFormat="false" ht="12.75" hidden="false" customHeight="false" outlineLevel="0" collapsed="false">
      <c r="A9" s="111"/>
      <c r="B9" s="118" t="s">
        <v>486</v>
      </c>
      <c r="C9" s="71" t="n">
        <v>891078</v>
      </c>
    </row>
    <row r="10" customFormat="false" ht="12.75" hidden="false" customHeight="false" outlineLevel="0" collapsed="false">
      <c r="A10" s="111"/>
      <c r="B10" s="118" t="s">
        <v>487</v>
      </c>
      <c r="C10" s="71" t="n">
        <v>325922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31805</v>
      </c>
    </row>
    <row r="12" customFormat="false" ht="12.75" hidden="false" customHeight="false" outlineLevel="0" collapsed="false">
      <c r="A12" s="111"/>
      <c r="B12" s="118" t="s">
        <v>490</v>
      </c>
      <c r="C12" s="71" t="n">
        <v>39846</v>
      </c>
    </row>
    <row r="13" customFormat="false" ht="12.75" hidden="false" customHeight="false" outlineLevel="0" collapsed="false">
      <c r="A13" s="111"/>
      <c r="B13" s="118" t="s">
        <v>491</v>
      </c>
      <c r="C13" s="71" t="n">
        <v>8041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/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34850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1076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-24382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38966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25835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274682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36644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4596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45966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4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356023</v>
      </c>
    </row>
    <row r="9" customFormat="false" ht="12.75" hidden="false" customHeight="false" outlineLevel="0" collapsed="false">
      <c r="A9" s="111"/>
      <c r="B9" s="118" t="s">
        <v>486</v>
      </c>
      <c r="C9" s="71" t="n">
        <v>569353</v>
      </c>
    </row>
    <row r="10" customFormat="false" ht="12.75" hidden="false" customHeight="false" outlineLevel="0" collapsed="false">
      <c r="A10" s="111"/>
      <c r="B10" s="118" t="s">
        <v>487</v>
      </c>
      <c r="C10" s="71" t="n">
        <v>213330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20731</v>
      </c>
    </row>
    <row r="12" customFormat="false" ht="12.75" hidden="false" customHeight="false" outlineLevel="0" collapsed="false">
      <c r="A12" s="111"/>
      <c r="B12" s="118" t="s">
        <v>490</v>
      </c>
      <c r="C12" s="71" t="n">
        <v>25942</v>
      </c>
    </row>
    <row r="13" customFormat="false" ht="12.75" hidden="false" customHeight="false" outlineLevel="0" collapsed="false">
      <c r="A13" s="111"/>
      <c r="B13" s="118" t="s">
        <v>491</v>
      </c>
      <c r="C13" s="71" t="n">
        <v>5211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19060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/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7665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-4059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157827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17175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177492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19942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28748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28748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122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5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166347</v>
      </c>
    </row>
    <row r="9" customFormat="false" ht="12.75" hidden="false" customHeight="false" outlineLevel="0" collapsed="false">
      <c r="A9" s="111"/>
      <c r="B9" s="118" t="s">
        <v>486</v>
      </c>
      <c r="C9" s="71" t="n">
        <v>270682</v>
      </c>
    </row>
    <row r="10" customFormat="false" ht="12.75" hidden="false" customHeight="false" outlineLevel="0" collapsed="false">
      <c r="A10" s="111"/>
      <c r="B10" s="118" t="s">
        <v>487</v>
      </c>
      <c r="C10" s="71" t="n">
        <v>104335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9685</v>
      </c>
    </row>
    <row r="12" customFormat="false" ht="12.75" hidden="false" customHeight="false" outlineLevel="0" collapsed="false">
      <c r="A12" s="111"/>
      <c r="B12" s="118" t="s">
        <v>490</v>
      </c>
      <c r="C12" s="71" t="n">
        <v>12043</v>
      </c>
    </row>
    <row r="13" customFormat="false" ht="12.75" hidden="false" customHeight="false" outlineLevel="0" collapsed="false">
      <c r="A13" s="111"/>
      <c r="B13" s="118" t="s">
        <v>491</v>
      </c>
      <c r="C13" s="71" t="n">
        <v>2358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66073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2717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3605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76349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8478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92043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-65696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5861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5861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7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f aca="false">+C9-C10</f>
        <v>643346</v>
      </c>
    </row>
    <row r="9" customFormat="false" ht="12.75" hidden="false" customHeight="false" outlineLevel="0" collapsed="false">
      <c r="A9" s="111"/>
      <c r="B9" s="118" t="s">
        <v>486</v>
      </c>
      <c r="C9" s="71" t="n">
        <v>1003115</v>
      </c>
    </row>
    <row r="10" customFormat="false" ht="12.75" hidden="false" customHeight="false" outlineLevel="0" collapsed="false">
      <c r="A10" s="111"/>
      <c r="B10" s="118" t="s">
        <v>487</v>
      </c>
      <c r="C10" s="71" t="n">
        <v>359769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f aca="false">+C12-C13</f>
        <v>34699</v>
      </c>
    </row>
    <row r="12" customFormat="false" ht="12.75" hidden="false" customHeight="false" outlineLevel="0" collapsed="false">
      <c r="A12" s="111"/>
      <c r="B12" s="118" t="s">
        <v>490</v>
      </c>
      <c r="C12" s="71" t="n">
        <v>43905</v>
      </c>
    </row>
    <row r="13" customFormat="false" ht="12.75" hidden="false" customHeight="false" outlineLevel="0" collapsed="false">
      <c r="A13" s="111"/>
      <c r="B13" s="118" t="s">
        <v>491</v>
      </c>
      <c r="C13" s="71" t="n">
        <v>9206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279289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21287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9886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93661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32394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351690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f aca="false">676233-394680</f>
        <v>281553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33737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33737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8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466291</v>
      </c>
    </row>
    <row r="9" customFormat="false" ht="12.75" hidden="false" customHeight="false" outlineLevel="0" collapsed="false">
      <c r="A9" s="111"/>
      <c r="B9" s="118" t="s">
        <v>486</v>
      </c>
      <c r="C9" s="71" t="n">
        <v>724922</v>
      </c>
    </row>
    <row r="10" customFormat="false" ht="12.75" hidden="false" customHeight="false" outlineLevel="0" collapsed="false">
      <c r="A10" s="111"/>
      <c r="B10" s="118" t="s">
        <v>487</v>
      </c>
      <c r="C10" s="71" t="n">
        <v>258631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24324</v>
      </c>
    </row>
    <row r="12" customFormat="false" ht="12.75" hidden="false" customHeight="false" outlineLevel="0" collapsed="false">
      <c r="A12" s="111"/>
      <c r="B12" s="118" t="s">
        <v>490</v>
      </c>
      <c r="C12" s="71" t="n">
        <v>30823</v>
      </c>
    </row>
    <row r="13" customFormat="false" ht="12.75" hidden="false" customHeight="false" outlineLevel="0" collapsed="false">
      <c r="A13" s="111"/>
      <c r="B13" s="118" t="s">
        <v>491</v>
      </c>
      <c r="C13" s="71" t="n">
        <v>6499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324459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6008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13444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20780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23847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26118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326433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6228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16228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29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299859</v>
      </c>
    </row>
    <row r="9" customFormat="false" ht="12.75" hidden="false" customHeight="false" outlineLevel="0" collapsed="false">
      <c r="A9" s="111"/>
      <c r="B9" s="118" t="s">
        <v>486</v>
      </c>
      <c r="C9" s="71" t="n">
        <v>463931</v>
      </c>
    </row>
    <row r="10" customFormat="false" ht="12.75" hidden="false" customHeight="false" outlineLevel="0" collapsed="false">
      <c r="A10" s="111"/>
      <c r="B10" s="118" t="s">
        <v>487</v>
      </c>
      <c r="C10" s="71" t="n">
        <v>164072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15161</v>
      </c>
    </row>
    <row r="12" customFormat="false" ht="12.75" hidden="false" customHeight="false" outlineLevel="0" collapsed="false">
      <c r="A12" s="111"/>
      <c r="B12" s="118" t="s">
        <v>490</v>
      </c>
      <c r="C12" s="71" t="n">
        <v>19390</v>
      </c>
    </row>
    <row r="13" customFormat="false" ht="12.75" hidden="false" customHeight="false" outlineLevel="0" collapsed="false">
      <c r="A13" s="111"/>
      <c r="B13" s="118" t="s">
        <v>491</v>
      </c>
      <c r="C13" s="71" t="n">
        <v>4229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354862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0305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6153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141192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15439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158781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356063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7267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f aca="false">+C9-C10+C12-C13+C14+C15+C16+C17+C18+C19+C20+C21+C22-C23-C24-C25+C26</f>
        <v>17267</v>
      </c>
    </row>
    <row r="30" customFormat="false" ht="12.75" hidden="false" customHeight="false" outlineLevel="0" collapsed="false">
      <c r="A30" s="96"/>
      <c r="B30" s="96"/>
      <c r="C30" s="70"/>
      <c r="E30" s="61" t="s">
        <v>519</v>
      </c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0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142014</v>
      </c>
    </row>
    <row r="9" customFormat="false" ht="12.75" hidden="false" customHeight="false" outlineLevel="0" collapsed="false">
      <c r="A9" s="111"/>
      <c r="B9" s="118" t="s">
        <v>486</v>
      </c>
      <c r="C9" s="71" t="n">
        <v>220855</v>
      </c>
    </row>
    <row r="10" customFormat="false" ht="12.75" hidden="false" customHeight="false" outlineLevel="0" collapsed="false">
      <c r="A10" s="111"/>
      <c r="B10" s="118" t="s">
        <v>487</v>
      </c>
      <c r="C10" s="71" t="n">
        <v>78841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8520</v>
      </c>
    </row>
    <row r="12" customFormat="false" ht="12.75" hidden="false" customHeight="false" outlineLevel="0" collapsed="false">
      <c r="A12" s="111"/>
      <c r="B12" s="118" t="s">
        <v>490</v>
      </c>
      <c r="C12" s="71" t="n">
        <v>10042</v>
      </c>
    </row>
    <row r="13" customFormat="false" ht="12.75" hidden="false" customHeight="false" outlineLevel="0" collapsed="false">
      <c r="A13" s="111"/>
      <c r="B13" s="118" t="s">
        <v>491</v>
      </c>
      <c r="C13" s="71" t="n">
        <v>1522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210401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2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4310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2083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65972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7211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74310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211111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0144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10144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1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447315</v>
      </c>
    </row>
    <row r="9" customFormat="false" ht="12.75" hidden="false" customHeight="false" outlineLevel="0" collapsed="false">
      <c r="A9" s="111"/>
      <c r="B9" s="118" t="s">
        <v>486</v>
      </c>
      <c r="C9" s="71" t="n">
        <v>740340</v>
      </c>
    </row>
    <row r="10" customFormat="false" ht="12.75" hidden="false" customHeight="false" outlineLevel="0" collapsed="false">
      <c r="A10" s="111"/>
      <c r="B10" s="118" t="s">
        <v>487</v>
      </c>
      <c r="C10" s="71" t="n">
        <v>293025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77723</v>
      </c>
    </row>
    <row r="12" customFormat="false" ht="12.75" hidden="false" customHeight="false" outlineLevel="0" collapsed="false">
      <c r="A12" s="111"/>
      <c r="B12" s="118" t="s">
        <v>490</v>
      </c>
      <c r="C12" s="71" t="n">
        <v>83273</v>
      </c>
    </row>
    <row r="13" customFormat="false" ht="12.75" hidden="false" customHeight="false" outlineLevel="0" collapsed="false">
      <c r="A13" s="111"/>
      <c r="B13" s="118" t="s">
        <v>491</v>
      </c>
      <c r="C13" s="71" t="n">
        <v>5550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2" t="n">
        <v>644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2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24014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38269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43245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25614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305317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2" t="n">
        <v>-504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3285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13285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2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328392</v>
      </c>
    </row>
    <row r="9" customFormat="false" ht="12.75" hidden="false" customHeight="false" outlineLevel="0" collapsed="false">
      <c r="A9" s="111"/>
      <c r="B9" s="118" t="s">
        <v>486</v>
      </c>
      <c r="C9" s="71" t="n">
        <v>546436</v>
      </c>
    </row>
    <row r="10" customFormat="false" ht="12.75" hidden="false" customHeight="false" outlineLevel="0" collapsed="false">
      <c r="A10" s="111"/>
      <c r="B10" s="118" t="s">
        <v>487</v>
      </c>
      <c r="C10" s="71" t="n">
        <v>218044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54241</v>
      </c>
    </row>
    <row r="12" customFormat="false" ht="12.75" hidden="false" customHeight="false" outlineLevel="0" collapsed="false">
      <c r="A12" s="111"/>
      <c r="B12" s="118" t="s">
        <v>490</v>
      </c>
      <c r="C12" s="71" t="n">
        <v>58072</v>
      </c>
    </row>
    <row r="13" customFormat="false" ht="12.75" hidden="false" customHeight="false" outlineLevel="0" collapsed="false">
      <c r="A13" s="111"/>
      <c r="B13" s="118" t="s">
        <v>491</v>
      </c>
      <c r="C13" s="71" t="n">
        <v>3831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104491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5352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14845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180490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18813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202268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-105233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0517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10517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3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213362</v>
      </c>
    </row>
    <row r="9" customFormat="false" ht="12.75" hidden="false" customHeight="false" outlineLevel="0" collapsed="false">
      <c r="A9" s="111"/>
      <c r="B9" s="118" t="s">
        <v>486</v>
      </c>
      <c r="C9" s="71" t="n">
        <v>353967</v>
      </c>
    </row>
    <row r="10" customFormat="false" ht="12.75" hidden="false" customHeight="false" outlineLevel="0" collapsed="false">
      <c r="A10" s="111"/>
      <c r="B10" s="118" t="s">
        <v>487</v>
      </c>
      <c r="C10" s="71" t="n">
        <v>140605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33007</v>
      </c>
    </row>
    <row r="12" customFormat="false" ht="12.75" hidden="false" customHeight="false" outlineLevel="0" collapsed="false">
      <c r="A12" s="111"/>
      <c r="B12" s="118" t="s">
        <v>490</v>
      </c>
      <c r="C12" s="71" t="n">
        <v>35477</v>
      </c>
    </row>
    <row r="13" customFormat="false" ht="12.75" hidden="false" customHeight="false" outlineLevel="0" collapsed="false">
      <c r="A13" s="111"/>
      <c r="B13" s="118" t="s">
        <v>491</v>
      </c>
      <c r="C13" s="71" t="n">
        <v>2470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67600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8855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-1841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117962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12217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122457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-66481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186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1866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529294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165558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558932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0279769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100592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23903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5965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999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4"/>
    </row>
    <row r="26" customFormat="false" ht="12.75" hidden="false" customHeight="false" outlineLevel="0" collapsed="false">
      <c r="A26" s="17" t="s">
        <v>101</v>
      </c>
      <c r="B26" s="29" t="s">
        <v>40</v>
      </c>
      <c r="C26" s="33" t="n">
        <v>84506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3" t="n">
        <v>13049518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2596038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6768818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999320</v>
      </c>
      <c r="D35" s="14"/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34967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4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1769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46555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10563388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4"/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439098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89234</v>
      </c>
      <c r="D46" s="14"/>
      <c r="E46" s="14"/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486130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3049518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4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103989</v>
      </c>
    </row>
    <row r="9" customFormat="false" ht="12.75" hidden="false" customHeight="false" outlineLevel="0" collapsed="false">
      <c r="A9" s="111"/>
      <c r="B9" s="118" t="s">
        <v>486</v>
      </c>
      <c r="C9" s="71" t="n">
        <v>172345</v>
      </c>
    </row>
    <row r="10" customFormat="false" ht="12.75" hidden="false" customHeight="false" outlineLevel="0" collapsed="false">
      <c r="A10" s="111"/>
      <c r="B10" s="118" t="s">
        <v>487</v>
      </c>
      <c r="C10" s="71" t="n">
        <v>68356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14780</v>
      </c>
    </row>
    <row r="12" customFormat="false" ht="12.75" hidden="false" customHeight="false" outlineLevel="0" collapsed="false">
      <c r="A12" s="111"/>
      <c r="B12" s="118" t="s">
        <v>490</v>
      </c>
      <c r="C12" s="121" t="n">
        <v>15926</v>
      </c>
    </row>
    <row r="13" customFormat="false" ht="12.75" hidden="false" customHeight="false" outlineLevel="0" collapsed="false">
      <c r="A13" s="111"/>
      <c r="B13" s="118" t="s">
        <v>491</v>
      </c>
      <c r="C13" s="71" t="n">
        <v>1146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46286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5453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1043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58861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6020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6423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-46480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-404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-4046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4.42"/>
    <col collapsed="false" customWidth="true" hidden="false" outlineLevel="0" max="3" min="3" style="61" width="17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2" t="s">
        <v>526</v>
      </c>
      <c r="B1" s="62"/>
      <c r="C1" s="62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4" t="s">
        <v>298</v>
      </c>
      <c r="B3" s="114"/>
      <c r="C3" s="114"/>
    </row>
    <row r="4" customFormat="false" ht="12.75" hidden="false" customHeight="true" outlineLevel="0" collapsed="false">
      <c r="A4" s="114" t="s">
        <v>535</v>
      </c>
      <c r="B4" s="114"/>
      <c r="C4" s="114"/>
    </row>
    <row r="5" customFormat="false" ht="12.75" hidden="false" customHeight="false" outlineLevel="0" collapsed="false">
      <c r="C5" s="107" t="s">
        <v>300</v>
      </c>
    </row>
    <row r="6" customFormat="false" ht="12.75" hidden="false" customHeight="false" outlineLevel="0" collapsed="false">
      <c r="A6" s="68" t="s">
        <v>4</v>
      </c>
      <c r="B6" s="68" t="s">
        <v>5</v>
      </c>
      <c r="C6" s="68" t="s">
        <v>301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1" t="n">
        <v>392398</v>
      </c>
    </row>
    <row r="9" customFormat="false" ht="12.75" hidden="false" customHeight="false" outlineLevel="0" collapsed="false">
      <c r="A9" s="111"/>
      <c r="B9" s="118" t="s">
        <v>486</v>
      </c>
      <c r="C9" s="71" t="n">
        <v>647441</v>
      </c>
    </row>
    <row r="10" customFormat="false" ht="12.75" hidden="false" customHeight="false" outlineLevel="0" collapsed="false">
      <c r="A10" s="111"/>
      <c r="B10" s="118" t="s">
        <v>487</v>
      </c>
      <c r="C10" s="71" t="n">
        <v>255043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1" t="n">
        <v>42849</v>
      </c>
    </row>
    <row r="12" customFormat="false" ht="12.75" hidden="false" customHeight="false" outlineLevel="0" collapsed="false">
      <c r="A12" s="111"/>
      <c r="B12" s="118" t="s">
        <v>490</v>
      </c>
      <c r="C12" s="121" t="n">
        <v>50189</v>
      </c>
    </row>
    <row r="13" customFormat="false" ht="12.75" hidden="false" customHeight="false" outlineLevel="0" collapsed="false">
      <c r="A13" s="111"/>
      <c r="B13" s="118" t="s">
        <v>491</v>
      </c>
      <c r="C13" s="71" t="n">
        <v>7340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1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2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2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2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2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1" t="n">
        <v>-216497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1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1" t="n">
        <v>18843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1" t="n">
        <v>-121997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1" t="n">
        <v>233503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1" t="n">
        <v>21155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1" t="n">
        <v>315713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1" t="n">
        <v>217217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1" t="n">
        <v>-237558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1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1" t="n">
        <v>-237558</v>
      </c>
    </row>
    <row r="30" customFormat="false" ht="12.75" hidden="false" customHeight="false" outlineLevel="0" collapsed="false">
      <c r="A30" s="96"/>
      <c r="B30" s="96"/>
      <c r="C30" s="70"/>
    </row>
    <row r="31" customFormat="false" ht="12.75" hidden="false" customHeight="false" outlineLevel="0" collapsed="false">
      <c r="A31" s="96"/>
      <c r="B31" s="96"/>
      <c r="C31" s="7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7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7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36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3" t="n">
        <v>294937</v>
      </c>
    </row>
    <row r="9" customFormat="false" ht="12.75" hidden="false" customHeight="false" outlineLevel="0" collapsed="false">
      <c r="A9" s="111"/>
      <c r="B9" s="118" t="s">
        <v>486</v>
      </c>
      <c r="C9" s="73" t="n">
        <v>477520</v>
      </c>
    </row>
    <row r="10" customFormat="false" ht="12.75" hidden="false" customHeight="false" outlineLevel="0" collapsed="false">
      <c r="A10" s="111"/>
      <c r="B10" s="118" t="s">
        <v>487</v>
      </c>
      <c r="C10" s="73" t="n">
        <v>182583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3" t="n">
        <v>29751</v>
      </c>
    </row>
    <row r="12" customFormat="false" ht="12.75" hidden="false" customHeight="false" outlineLevel="0" collapsed="false">
      <c r="A12" s="111"/>
      <c r="B12" s="118" t="s">
        <v>490</v>
      </c>
      <c r="C12" s="73" t="n">
        <v>34409</v>
      </c>
    </row>
    <row r="13" customFormat="false" ht="12.75" hidden="false" customHeight="false" outlineLevel="0" collapsed="false">
      <c r="A13" s="111"/>
      <c r="B13" s="118" t="s">
        <v>491</v>
      </c>
      <c r="C13" s="73" t="n">
        <v>4658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87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7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87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87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3" t="n">
        <v>-230441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3" t="n">
        <v>15227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3" t="n">
        <v>-31373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3" t="n">
        <v>166967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3" t="n">
        <v>15241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3" t="n">
        <v>237637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3" t="n">
        <v>232622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3" t="n">
        <v>-109122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35"/>
    </row>
    <row r="29" customFormat="false" ht="12.75" hidden="false" customHeight="false" outlineLevel="0" collapsed="false">
      <c r="A29" s="109" t="s">
        <v>517</v>
      </c>
      <c r="B29" s="118" t="s">
        <v>518</v>
      </c>
      <c r="C29" s="73" t="n">
        <v>-109122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37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3" t="n">
        <v>197943</v>
      </c>
    </row>
    <row r="9" customFormat="false" ht="12.75" hidden="false" customHeight="false" outlineLevel="0" collapsed="false">
      <c r="A9" s="111"/>
      <c r="B9" s="118" t="s">
        <v>486</v>
      </c>
      <c r="C9" s="73" t="n">
        <v>315900</v>
      </c>
    </row>
    <row r="10" customFormat="false" ht="12.75" hidden="false" customHeight="false" outlineLevel="0" collapsed="false">
      <c r="A10" s="111"/>
      <c r="B10" s="118" t="s">
        <v>487</v>
      </c>
      <c r="C10" s="73" t="n">
        <v>117957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3" t="n">
        <v>18725</v>
      </c>
    </row>
    <row r="12" customFormat="false" ht="12.75" hidden="false" customHeight="false" outlineLevel="0" collapsed="false">
      <c r="A12" s="111"/>
      <c r="B12" s="118" t="s">
        <v>490</v>
      </c>
      <c r="C12" s="73" t="n">
        <v>21805</v>
      </c>
    </row>
    <row r="13" customFormat="false" ht="12.75" hidden="false" customHeight="false" outlineLevel="0" collapsed="false">
      <c r="A13" s="111"/>
      <c r="B13" s="118" t="s">
        <v>491</v>
      </c>
      <c r="C13" s="73" t="n">
        <v>3080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88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8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88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88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3" t="n">
        <v>-188906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3" t="n">
        <v>5614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3" t="n">
        <v>-30975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3" t="n">
        <v>106995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3" t="n">
        <v>9743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3" t="n">
        <v>147898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3" t="n">
        <v>191119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3" t="n">
        <v>-7111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35"/>
    </row>
    <row r="29" customFormat="false" ht="12.75" hidden="false" customHeight="false" outlineLevel="0" collapsed="false">
      <c r="A29" s="109" t="s">
        <v>517</v>
      </c>
      <c r="B29" s="118" t="s">
        <v>518</v>
      </c>
      <c r="C29" s="73" t="n">
        <v>-71116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38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87" t="n">
        <v>97615</v>
      </c>
    </row>
    <row r="9" customFormat="false" ht="12.75" hidden="false" customHeight="false" outlineLevel="0" collapsed="false">
      <c r="A9" s="111"/>
      <c r="B9" s="118" t="s">
        <v>486</v>
      </c>
      <c r="C9" s="87" t="n">
        <v>156189</v>
      </c>
    </row>
    <row r="10" customFormat="false" ht="12.75" hidden="false" customHeight="false" outlineLevel="0" collapsed="false">
      <c r="A10" s="111"/>
      <c r="B10" s="118" t="s">
        <v>487</v>
      </c>
      <c r="C10" s="87" t="n">
        <v>58574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87" t="n">
        <v>8634</v>
      </c>
    </row>
    <row r="12" customFormat="false" ht="12.75" hidden="false" customHeight="false" outlineLevel="0" collapsed="false">
      <c r="A12" s="111"/>
      <c r="B12" s="118" t="s">
        <v>490</v>
      </c>
      <c r="C12" s="87" t="n">
        <v>10308</v>
      </c>
    </row>
    <row r="13" customFormat="false" ht="12.75" hidden="false" customHeight="false" outlineLevel="0" collapsed="false">
      <c r="A13" s="111"/>
      <c r="B13" s="118" t="s">
        <v>491</v>
      </c>
      <c r="C13" s="87" t="n">
        <v>1674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/>
    </row>
    <row r="15" customFormat="false" ht="25.5" hidden="false" customHeight="false" outlineLevel="0" collapsed="false">
      <c r="A15" s="109" t="s">
        <v>494</v>
      </c>
      <c r="B15" s="119" t="s">
        <v>495</v>
      </c>
      <c r="C15" s="88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8"/>
    </row>
    <row r="17" customFormat="false" ht="12.75" hidden="false" customHeight="false" outlineLevel="0" collapsed="false">
      <c r="A17" s="109" t="s">
        <v>498</v>
      </c>
      <c r="B17" s="119" t="s">
        <v>499</v>
      </c>
      <c r="C17" s="88"/>
    </row>
    <row r="18" customFormat="false" ht="12.75" hidden="false" customHeight="false" outlineLevel="0" collapsed="false">
      <c r="A18" s="109" t="s">
        <v>500</v>
      </c>
      <c r="B18" s="119" t="s">
        <v>501</v>
      </c>
      <c r="C18" s="88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87" t="n">
        <v>-84944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/>
    </row>
    <row r="21" customFormat="false" ht="12.75" hidden="false" customHeight="false" outlineLevel="0" collapsed="false">
      <c r="A21" s="109" t="s">
        <v>506</v>
      </c>
      <c r="B21" s="118" t="s">
        <v>507</v>
      </c>
      <c r="C21" s="87" t="n">
        <v>2408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87" t="n">
        <v>-21030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87" t="n">
        <v>51503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87" t="n">
        <v>4793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87" t="n">
        <v>76312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87" t="n">
        <v>85040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87" t="n">
        <v>-44885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35"/>
    </row>
    <row r="29" customFormat="false" ht="12.75" hidden="false" customHeight="false" outlineLevel="0" collapsed="false">
      <c r="A29" s="109" t="s">
        <v>517</v>
      </c>
      <c r="B29" s="118" t="s">
        <v>518</v>
      </c>
      <c r="C29" s="87" t="n">
        <v>-44885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39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87" t="n">
        <v>372208</v>
      </c>
    </row>
    <row r="9" customFormat="false" ht="12.75" hidden="false" customHeight="false" outlineLevel="0" collapsed="false">
      <c r="A9" s="111"/>
      <c r="B9" s="118" t="s">
        <v>486</v>
      </c>
      <c r="C9" s="87" t="n">
        <v>625872</v>
      </c>
    </row>
    <row r="10" customFormat="false" ht="12.75" hidden="false" customHeight="false" outlineLevel="0" collapsed="false">
      <c r="A10" s="111"/>
      <c r="B10" s="118" t="s">
        <v>487</v>
      </c>
      <c r="C10" s="87" t="n">
        <v>253664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87" t="n">
        <v>28609</v>
      </c>
    </row>
    <row r="12" customFormat="false" ht="12.75" hidden="false" customHeight="false" outlineLevel="0" collapsed="false">
      <c r="A12" s="111"/>
      <c r="B12" s="118" t="s">
        <v>490</v>
      </c>
      <c r="C12" s="87" t="n">
        <v>33515</v>
      </c>
    </row>
    <row r="13" customFormat="false" ht="12.75" hidden="false" customHeight="false" outlineLevel="0" collapsed="false">
      <c r="A13" s="111"/>
      <c r="B13" s="118" t="s">
        <v>491</v>
      </c>
      <c r="C13" s="87" t="n">
        <v>4906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/>
    </row>
    <row r="15" customFormat="false" ht="25.5" hidden="false" customHeight="false" outlineLevel="0" collapsed="false">
      <c r="A15" s="109" t="s">
        <v>494</v>
      </c>
      <c r="B15" s="119" t="s">
        <v>495</v>
      </c>
      <c r="C15" s="88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8"/>
    </row>
    <row r="17" customFormat="false" ht="12.75" hidden="false" customHeight="false" outlineLevel="0" collapsed="false">
      <c r="A17" s="109" t="s">
        <v>498</v>
      </c>
      <c r="B17" s="119" t="s">
        <v>499</v>
      </c>
      <c r="C17" s="88"/>
    </row>
    <row r="18" customFormat="false" ht="12.75" hidden="false" customHeight="false" outlineLevel="0" collapsed="false">
      <c r="A18" s="109" t="s">
        <v>500</v>
      </c>
      <c r="B18" s="119" t="s">
        <v>501</v>
      </c>
      <c r="C18" s="88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87" t="n">
        <v>-134305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/>
    </row>
    <row r="21" customFormat="false" ht="12.75" hidden="false" customHeight="false" outlineLevel="0" collapsed="false">
      <c r="A21" s="109" t="s">
        <v>506</v>
      </c>
      <c r="B21" s="118" t="s">
        <v>507</v>
      </c>
      <c r="C21" s="87" t="n">
        <v>21842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87" t="n">
        <v>-93437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87" t="n">
        <v>172811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87" t="n">
        <v>20435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87" t="n">
        <v>32121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87" t="n">
        <v>134891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87" t="n">
        <v>-184654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35"/>
    </row>
    <row r="29" customFormat="false" ht="12.75" hidden="false" customHeight="false" outlineLevel="0" collapsed="false">
      <c r="A29" s="109" t="s">
        <v>517</v>
      </c>
      <c r="B29" s="118" t="s">
        <v>518</v>
      </c>
      <c r="C29" s="87" t="n">
        <v>-184654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0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87" t="n">
        <v>272302</v>
      </c>
    </row>
    <row r="9" customFormat="false" ht="12.75" hidden="false" customHeight="false" outlineLevel="0" collapsed="false">
      <c r="A9" s="111"/>
      <c r="B9" s="118" t="s">
        <v>486</v>
      </c>
      <c r="C9" s="87" t="n">
        <v>467796</v>
      </c>
    </row>
    <row r="10" customFormat="false" ht="12.75" hidden="false" customHeight="false" outlineLevel="0" collapsed="false">
      <c r="A10" s="111"/>
      <c r="B10" s="118" t="s">
        <v>487</v>
      </c>
      <c r="C10" s="87" t="n">
        <v>195494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87" t="n">
        <v>19951</v>
      </c>
    </row>
    <row r="12" customFormat="false" ht="12.75" hidden="false" customHeight="false" outlineLevel="0" collapsed="false">
      <c r="A12" s="111"/>
      <c r="B12" s="118" t="s">
        <v>490</v>
      </c>
      <c r="C12" s="87" t="n">
        <v>23565</v>
      </c>
    </row>
    <row r="13" customFormat="false" ht="12.75" hidden="false" customHeight="false" outlineLevel="0" collapsed="false">
      <c r="A13" s="111"/>
      <c r="B13" s="118" t="s">
        <v>491</v>
      </c>
      <c r="C13" s="87" t="n">
        <v>3614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/>
    </row>
    <row r="15" customFormat="false" ht="25.5" hidden="false" customHeight="false" outlineLevel="0" collapsed="false">
      <c r="A15" s="109" t="s">
        <v>494</v>
      </c>
      <c r="B15" s="119" t="s">
        <v>495</v>
      </c>
      <c r="C15" s="88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8"/>
    </row>
    <row r="17" customFormat="false" ht="12.75" hidden="false" customHeight="false" outlineLevel="0" collapsed="false">
      <c r="A17" s="109" t="s">
        <v>498</v>
      </c>
      <c r="B17" s="119" t="s">
        <v>499</v>
      </c>
      <c r="C17" s="88"/>
    </row>
    <row r="18" customFormat="false" ht="12.75" hidden="false" customHeight="false" outlineLevel="0" collapsed="false">
      <c r="A18" s="109" t="s">
        <v>500</v>
      </c>
      <c r="B18" s="119" t="s">
        <v>501</v>
      </c>
      <c r="C18" s="87" t="n">
        <v>-2545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87" t="n">
        <v>-71837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/>
    </row>
    <row r="21" customFormat="false" ht="12.75" hidden="false" customHeight="false" outlineLevel="0" collapsed="false">
      <c r="A21" s="109" t="s">
        <v>506</v>
      </c>
      <c r="B21" s="118" t="s">
        <v>507</v>
      </c>
      <c r="C21" s="87" t="n">
        <v>18219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87" t="n">
        <v>-95756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87" t="n">
        <v>126257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87" t="n">
        <v>15326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87" t="n">
        <v>17684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87" t="n">
        <v>72849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87" t="n">
        <v>-10524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35"/>
    </row>
    <row r="29" customFormat="false" ht="12.75" hidden="false" customHeight="false" outlineLevel="0" collapsed="false">
      <c r="A29" s="109" t="s">
        <v>517</v>
      </c>
      <c r="B29" s="118" t="s">
        <v>518</v>
      </c>
      <c r="C29" s="87" t="n">
        <v>-105246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1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87" t="n">
        <v>175163</v>
      </c>
    </row>
    <row r="9" customFormat="false" ht="12.75" hidden="false" customHeight="false" outlineLevel="0" collapsed="false">
      <c r="A9" s="111"/>
      <c r="B9" s="118" t="s">
        <v>486</v>
      </c>
      <c r="C9" s="87" t="n">
        <v>311799</v>
      </c>
    </row>
    <row r="10" customFormat="false" ht="12.75" hidden="false" customHeight="false" outlineLevel="0" collapsed="false">
      <c r="A10" s="111"/>
      <c r="B10" s="118" t="s">
        <v>487</v>
      </c>
      <c r="C10" s="87" t="n">
        <v>136636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87" t="n">
        <v>13510</v>
      </c>
    </row>
    <row r="12" customFormat="false" ht="12.75" hidden="false" customHeight="false" outlineLevel="0" collapsed="false">
      <c r="A12" s="111"/>
      <c r="B12" s="118" t="s">
        <v>490</v>
      </c>
      <c r="C12" s="87" t="n">
        <v>15838</v>
      </c>
    </row>
    <row r="13" customFormat="false" ht="12.75" hidden="false" customHeight="false" outlineLevel="0" collapsed="false">
      <c r="A13" s="111"/>
      <c r="B13" s="118" t="s">
        <v>491</v>
      </c>
      <c r="C13" s="87" t="n">
        <v>2328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87"/>
    </row>
    <row r="15" customFormat="false" ht="25.5" hidden="false" customHeight="false" outlineLevel="0" collapsed="false">
      <c r="A15" s="109" t="s">
        <v>494</v>
      </c>
      <c r="B15" s="119" t="s">
        <v>495</v>
      </c>
      <c r="C15" s="88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88"/>
    </row>
    <row r="17" customFormat="false" ht="12.75" hidden="false" customHeight="false" outlineLevel="0" collapsed="false">
      <c r="A17" s="109" t="s">
        <v>498</v>
      </c>
      <c r="B17" s="119" t="s">
        <v>499</v>
      </c>
      <c r="C17" s="88"/>
    </row>
    <row r="18" customFormat="false" ht="12.75" hidden="false" customHeight="false" outlineLevel="0" collapsed="false">
      <c r="A18" s="109" t="s">
        <v>500</v>
      </c>
      <c r="B18" s="119" t="s">
        <v>501</v>
      </c>
      <c r="C18" s="88" t="n">
        <v>-636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87" t="n">
        <v>-80998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87"/>
    </row>
    <row r="21" customFormat="false" ht="12.75" hidden="false" customHeight="false" outlineLevel="0" collapsed="false">
      <c r="A21" s="109" t="s">
        <v>506</v>
      </c>
      <c r="B21" s="118" t="s">
        <v>507</v>
      </c>
      <c r="C21" s="87" t="n">
        <v>17242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87" t="n">
        <v>-60939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87" t="n">
        <v>82703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87" t="n">
        <v>10122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87" t="n">
        <v>99516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87" t="n">
        <v>81884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87" t="n">
        <v>-47115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90"/>
    </row>
    <row r="29" customFormat="false" ht="12.75" hidden="false" customHeight="false" outlineLevel="0" collapsed="false">
      <c r="A29" s="109" t="s">
        <v>517</v>
      </c>
      <c r="B29" s="118" t="s">
        <v>518</v>
      </c>
      <c r="C29" s="87" t="n">
        <v>-47115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2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3" t="n">
        <v>83393</v>
      </c>
    </row>
    <row r="9" customFormat="false" ht="12.75" hidden="false" customHeight="false" outlineLevel="0" collapsed="false">
      <c r="A9" s="111"/>
      <c r="B9" s="118" t="s">
        <v>486</v>
      </c>
      <c r="C9" s="73" t="n">
        <v>155213</v>
      </c>
    </row>
    <row r="10" customFormat="false" ht="12.75" hidden="false" customHeight="false" outlineLevel="0" collapsed="false">
      <c r="A10" s="111"/>
      <c r="B10" s="118" t="s">
        <v>487</v>
      </c>
      <c r="C10" s="73" t="n">
        <v>71820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3" t="n">
        <v>6376</v>
      </c>
    </row>
    <row r="12" customFormat="false" ht="12.75" hidden="false" customHeight="false" outlineLevel="0" collapsed="false">
      <c r="A12" s="111"/>
      <c r="B12" s="118" t="s">
        <v>490</v>
      </c>
      <c r="C12" s="73" t="n">
        <v>7541</v>
      </c>
    </row>
    <row r="13" customFormat="false" ht="12.75" hidden="false" customHeight="false" outlineLevel="0" collapsed="false">
      <c r="A13" s="111"/>
      <c r="B13" s="118" t="s">
        <v>491</v>
      </c>
      <c r="C13" s="73" t="n">
        <v>1165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3"/>
    </row>
    <row r="15" customFormat="false" ht="25.5" hidden="false" customHeight="false" outlineLevel="0" collapsed="false">
      <c r="A15" s="109" t="s">
        <v>494</v>
      </c>
      <c r="B15" s="119" t="s">
        <v>495</v>
      </c>
      <c r="C15" s="73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3"/>
    </row>
    <row r="17" customFormat="false" ht="12.75" hidden="false" customHeight="false" outlineLevel="0" collapsed="false">
      <c r="A17" s="109" t="s">
        <v>498</v>
      </c>
      <c r="B17" s="119" t="s">
        <v>499</v>
      </c>
      <c r="C17" s="73"/>
    </row>
    <row r="18" customFormat="false" ht="12.75" hidden="false" customHeight="false" outlineLevel="0" collapsed="false">
      <c r="A18" s="109" t="s">
        <v>500</v>
      </c>
      <c r="B18" s="119" t="s">
        <v>501</v>
      </c>
      <c r="C18" s="73"/>
    </row>
    <row r="19" customFormat="false" ht="12.75" hidden="false" customHeight="false" outlineLevel="0" collapsed="false">
      <c r="A19" s="109" t="s">
        <v>502</v>
      </c>
      <c r="B19" s="118" t="s">
        <v>503</v>
      </c>
      <c r="C19" s="73" t="n">
        <v>-107715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3"/>
    </row>
    <row r="21" customFormat="false" ht="12.75" hidden="false" customHeight="false" outlineLevel="0" collapsed="false">
      <c r="A21" s="109" t="s">
        <v>506</v>
      </c>
      <c r="B21" s="118" t="s">
        <v>507</v>
      </c>
      <c r="C21" s="73" t="n">
        <v>15370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3" t="n">
        <v>-29179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3" t="n">
        <v>39745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3" t="n">
        <v>4979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3" t="n">
        <v>46965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3" t="n">
        <v>108717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3" t="n">
        <v>-14727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3"/>
    </row>
    <row r="29" customFormat="false" ht="12.75" hidden="false" customHeight="false" outlineLevel="0" collapsed="false">
      <c r="A29" s="109" t="s">
        <v>517</v>
      </c>
      <c r="B29" s="118" t="s">
        <v>518</v>
      </c>
      <c r="C29" s="73" t="n">
        <v>-14727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3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3" t="n">
        <v>303050</v>
      </c>
    </row>
    <row r="9" customFormat="false" ht="12.75" hidden="false" customHeight="false" outlineLevel="0" collapsed="false">
      <c r="A9" s="111"/>
      <c r="B9" s="118" t="s">
        <v>486</v>
      </c>
      <c r="C9" s="73" t="n">
        <v>444466</v>
      </c>
    </row>
    <row r="10" customFormat="false" ht="12.75" hidden="false" customHeight="false" outlineLevel="0" collapsed="false">
      <c r="A10" s="111"/>
      <c r="B10" s="118" t="s">
        <v>487</v>
      </c>
      <c r="C10" s="73" t="n">
        <v>141416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3" t="n">
        <v>35535</v>
      </c>
    </row>
    <row r="12" customFormat="false" ht="12.75" hidden="false" customHeight="false" outlineLevel="0" collapsed="false">
      <c r="A12" s="111"/>
      <c r="B12" s="118" t="s">
        <v>490</v>
      </c>
      <c r="C12" s="73" t="n">
        <v>39222</v>
      </c>
    </row>
    <row r="13" customFormat="false" ht="12.75" hidden="false" customHeight="false" outlineLevel="0" collapsed="false">
      <c r="A13" s="111"/>
      <c r="B13" s="118" t="s">
        <v>491</v>
      </c>
      <c r="C13" s="73" t="n">
        <v>3687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73" t="n">
        <v>0</v>
      </c>
    </row>
    <row r="15" customFormat="false" ht="25.5" hidden="false" customHeight="false" outlineLevel="0" collapsed="false">
      <c r="A15" s="109" t="s">
        <v>494</v>
      </c>
      <c r="B15" s="119" t="s">
        <v>495</v>
      </c>
      <c r="C15" s="73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73" t="n">
        <v>0</v>
      </c>
    </row>
    <row r="17" customFormat="false" ht="12.75" hidden="false" customHeight="false" outlineLevel="0" collapsed="false">
      <c r="A17" s="109" t="s">
        <v>498</v>
      </c>
      <c r="B17" s="119" t="s">
        <v>499</v>
      </c>
      <c r="C17" s="73" t="n">
        <v>0</v>
      </c>
    </row>
    <row r="18" customFormat="false" ht="12.75" hidden="false" customHeight="false" outlineLevel="0" collapsed="false">
      <c r="A18" s="109" t="s">
        <v>500</v>
      </c>
      <c r="B18" s="119" t="s">
        <v>501</v>
      </c>
      <c r="C18" s="73" t="n">
        <v>0</v>
      </c>
    </row>
    <row r="19" customFormat="false" ht="12.75" hidden="false" customHeight="false" outlineLevel="0" collapsed="false">
      <c r="A19" s="109" t="s">
        <v>502</v>
      </c>
      <c r="B19" s="118" t="s">
        <v>503</v>
      </c>
      <c r="C19" s="73" t="n">
        <v>-141222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73" t="n">
        <v>0</v>
      </c>
    </row>
    <row r="21" customFormat="false" ht="12.75" hidden="false" customHeight="false" outlineLevel="0" collapsed="false">
      <c r="A21" s="109" t="s">
        <v>506</v>
      </c>
      <c r="B21" s="118" t="s">
        <v>507</v>
      </c>
      <c r="C21" s="73" t="n">
        <v>10770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3" t="n">
        <v>-38615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3" t="n">
        <v>-127535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3" t="n">
        <v>-15921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3" t="n">
        <v>-154574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3" t="n">
        <v>134177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3" t="n">
        <v>5665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73" t="n">
        <v>0</v>
      </c>
    </row>
    <row r="29" customFormat="false" ht="12.75" hidden="false" customHeight="false" outlineLevel="0" collapsed="false">
      <c r="A29" s="109" t="s">
        <v>517</v>
      </c>
      <c r="B29" s="118" t="s">
        <v>518</v>
      </c>
      <c r="C29" s="73" t="n">
        <v>5665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1541745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0</v>
      </c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164534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5</v>
      </c>
      <c r="C13" s="31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731964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0051867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1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103556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25233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1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0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1" t="n">
        <v>999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4"/>
    </row>
    <row r="26" customFormat="false" ht="12.75" hidden="false" customHeight="false" outlineLevel="0" collapsed="false">
      <c r="A26" s="17" t="s">
        <v>101</v>
      </c>
      <c r="B26" s="29" t="s">
        <v>40</v>
      </c>
      <c r="C26" s="33" t="n">
        <v>85193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3" t="n">
        <v>13005091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1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2516187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6886509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1002293</v>
      </c>
      <c r="D35" s="14"/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27283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4"/>
    </row>
    <row r="38" customFormat="false" ht="12.75" hidden="false" customHeight="false" outlineLevel="0" collapsed="false">
      <c r="A38" s="35" t="s">
        <v>62</v>
      </c>
      <c r="B38" s="29" t="s">
        <v>61</v>
      </c>
      <c r="C38" s="30" t="n">
        <v>1769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72355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0" t="n">
        <v>10622317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185779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4"/>
    </row>
    <row r="44" customFormat="false" ht="12.75" hidden="false" customHeight="false" outlineLevel="0" collapsed="false">
      <c r="A44" s="35" t="s">
        <v>115</v>
      </c>
      <c r="B44" s="29" t="s">
        <v>73</v>
      </c>
      <c r="C44" s="30" t="n">
        <v>335399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5" t="s">
        <v>78</v>
      </c>
      <c r="B46" s="29" t="s">
        <v>117</v>
      </c>
      <c r="C46" s="30" t="n">
        <v>189577</v>
      </c>
      <c r="D46" s="14"/>
      <c r="E46" s="14"/>
    </row>
    <row r="47" customFormat="false" ht="12.75" hidden="false" customHeight="false" outlineLevel="0" collapsed="false">
      <c r="A47" s="35" t="s">
        <v>80</v>
      </c>
      <c r="B47" s="29" t="s">
        <v>79</v>
      </c>
      <c r="C47" s="31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0" t="n">
        <v>2382774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29" t="s">
        <v>83</v>
      </c>
      <c r="C49" s="31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0" t="n">
        <v>13005091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4</v>
      </c>
      <c r="B4" s="123"/>
      <c r="C4" s="123"/>
    </row>
    <row r="5" customFormat="false" ht="15" hidden="false" customHeight="false" outlineLevel="0" collapsed="false">
      <c r="A5" s="124"/>
      <c r="B5" s="124"/>
      <c r="C5" s="107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09" t="s">
        <v>484</v>
      </c>
      <c r="B8" s="118" t="s">
        <v>485</v>
      </c>
      <c r="C8" s="73" t="n">
        <v>218292</v>
      </c>
    </row>
    <row r="9" customFormat="false" ht="12.75" hidden="false" customHeight="false" outlineLevel="0" collapsed="false">
      <c r="A9" s="111"/>
      <c r="B9" s="118" t="s">
        <v>486</v>
      </c>
      <c r="C9" s="73" t="n">
        <v>307745</v>
      </c>
    </row>
    <row r="10" customFormat="false" ht="12.75" hidden="false" customHeight="false" outlineLevel="0" collapsed="false">
      <c r="A10" s="111"/>
      <c r="B10" s="118" t="s">
        <v>487</v>
      </c>
      <c r="C10" s="73" t="n">
        <v>89453</v>
      </c>
    </row>
    <row r="11" customFormat="false" ht="12.75" hidden="false" customHeight="false" outlineLevel="0" collapsed="false">
      <c r="A11" s="109" t="s">
        <v>488</v>
      </c>
      <c r="B11" s="118" t="s">
        <v>489</v>
      </c>
      <c r="C11" s="73" t="n">
        <v>25642</v>
      </c>
    </row>
    <row r="12" customFormat="false" ht="12.75" hidden="false" customHeight="false" outlineLevel="0" collapsed="false">
      <c r="A12" s="111"/>
      <c r="B12" s="118" t="s">
        <v>490</v>
      </c>
      <c r="C12" s="73" t="n">
        <v>28016</v>
      </c>
    </row>
    <row r="13" customFormat="false" ht="12.75" hidden="false" customHeight="false" outlineLevel="0" collapsed="false">
      <c r="A13" s="111"/>
      <c r="B13" s="118" t="s">
        <v>491</v>
      </c>
      <c r="C13" s="73" t="n">
        <v>2374</v>
      </c>
    </row>
    <row r="14" customFormat="false" ht="25.5" hidden="false" customHeight="false" outlineLevel="0" collapsed="false">
      <c r="A14" s="109" t="s">
        <v>492</v>
      </c>
      <c r="B14" s="119" t="s">
        <v>493</v>
      </c>
      <c r="C14" s="94"/>
    </row>
    <row r="15" customFormat="false" ht="25.5" hidden="false" customHeight="false" outlineLevel="0" collapsed="false">
      <c r="A15" s="109" t="s">
        <v>494</v>
      </c>
      <c r="B15" s="119" t="s">
        <v>495</v>
      </c>
      <c r="C15" s="86" t="n">
        <v>0</v>
      </c>
    </row>
    <row r="16" customFormat="false" ht="25.5" hidden="false" customHeight="false" outlineLevel="0" collapsed="false">
      <c r="A16" s="109" t="s">
        <v>496</v>
      </c>
      <c r="B16" s="119" t="s">
        <v>497</v>
      </c>
      <c r="C16" s="94"/>
    </row>
    <row r="17" customFormat="false" ht="12.75" hidden="false" customHeight="false" outlineLevel="0" collapsed="false">
      <c r="A17" s="109" t="s">
        <v>498</v>
      </c>
      <c r="B17" s="119" t="s">
        <v>499</v>
      </c>
      <c r="C17" s="94"/>
    </row>
    <row r="18" customFormat="false" ht="12.75" hidden="false" customHeight="false" outlineLevel="0" collapsed="false">
      <c r="A18" s="109" t="s">
        <v>500</v>
      </c>
      <c r="B18" s="119" t="s">
        <v>501</v>
      </c>
      <c r="C18" s="94"/>
    </row>
    <row r="19" customFormat="false" ht="12.75" hidden="false" customHeight="false" outlineLevel="0" collapsed="false">
      <c r="A19" s="109" t="s">
        <v>502</v>
      </c>
      <c r="B19" s="118" t="s">
        <v>503</v>
      </c>
      <c r="C19" s="73" t="n">
        <v>45623</v>
      </c>
    </row>
    <row r="20" customFormat="false" ht="12.75" hidden="false" customHeight="false" outlineLevel="0" collapsed="false">
      <c r="A20" s="109" t="s">
        <v>504</v>
      </c>
      <c r="B20" s="118" t="s">
        <v>505</v>
      </c>
      <c r="C20" s="94"/>
    </row>
    <row r="21" customFormat="false" ht="12.75" hidden="false" customHeight="false" outlineLevel="0" collapsed="false">
      <c r="A21" s="109" t="s">
        <v>506</v>
      </c>
      <c r="B21" s="118" t="s">
        <v>507</v>
      </c>
      <c r="C21" s="73" t="n">
        <v>4575</v>
      </c>
    </row>
    <row r="22" customFormat="false" ht="12.75" hidden="false" customHeight="false" outlineLevel="0" collapsed="false">
      <c r="A22" s="109" t="s">
        <v>350</v>
      </c>
      <c r="B22" s="119" t="s">
        <v>508</v>
      </c>
      <c r="C22" s="73" t="n">
        <v>-35565</v>
      </c>
    </row>
    <row r="23" customFormat="false" ht="12.75" hidden="false" customHeight="false" outlineLevel="0" collapsed="false">
      <c r="A23" s="109" t="s">
        <v>434</v>
      </c>
      <c r="B23" s="119" t="s">
        <v>509</v>
      </c>
      <c r="C23" s="73" t="n">
        <v>86995</v>
      </c>
    </row>
    <row r="24" customFormat="false" ht="12.75" hidden="false" customHeight="false" outlineLevel="0" collapsed="false">
      <c r="A24" s="109" t="s">
        <v>356</v>
      </c>
      <c r="B24" s="118" t="s">
        <v>510</v>
      </c>
      <c r="C24" s="73" t="n">
        <v>11467</v>
      </c>
    </row>
    <row r="25" customFormat="false" ht="12.75" hidden="false" customHeight="false" outlineLevel="0" collapsed="false">
      <c r="A25" s="109" t="s">
        <v>358</v>
      </c>
      <c r="B25" s="118" t="s">
        <v>511</v>
      </c>
      <c r="C25" s="73" t="n">
        <v>105849</v>
      </c>
    </row>
    <row r="26" customFormat="false" ht="12.75" hidden="false" customHeight="false" outlineLevel="0" collapsed="false">
      <c r="A26" s="109" t="s">
        <v>512</v>
      </c>
      <c r="B26" s="119" t="s">
        <v>513</v>
      </c>
      <c r="C26" s="73" t="n">
        <v>-41270</v>
      </c>
    </row>
    <row r="27" customFormat="false" ht="12.75" hidden="false" customHeight="false" outlineLevel="0" collapsed="false">
      <c r="A27" s="109" t="s">
        <v>514</v>
      </c>
      <c r="B27" s="118" t="s">
        <v>515</v>
      </c>
      <c r="C27" s="73" t="n">
        <v>12986</v>
      </c>
    </row>
    <row r="28" customFormat="false" ht="12.75" hidden="false" customHeight="false" outlineLevel="0" collapsed="false">
      <c r="A28" s="111" t="s">
        <v>368</v>
      </c>
      <c r="B28" s="120" t="s">
        <v>516</v>
      </c>
      <c r="C28" s="94"/>
    </row>
    <row r="29" customFormat="false" ht="12.75" hidden="false" customHeight="false" outlineLevel="0" collapsed="false">
      <c r="A29" s="109" t="s">
        <v>517</v>
      </c>
      <c r="B29" s="118" t="s">
        <v>518</v>
      </c>
      <c r="C29" s="73" t="n">
        <v>12986</v>
      </c>
    </row>
    <row r="30" customFormat="false" ht="12.75" hidden="false" customHeight="false" outlineLevel="0" collapsed="false">
      <c r="A30" s="96"/>
      <c r="B30" s="96"/>
      <c r="C30" s="14"/>
    </row>
    <row r="31" customFormat="false" ht="12.75" hidden="false" customHeight="false" outlineLevel="0" collapsed="false">
      <c r="A31" s="96"/>
      <c r="B31" s="96"/>
      <c r="C31" s="14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4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545</v>
      </c>
      <c r="B4" s="123"/>
      <c r="C4" s="123"/>
    </row>
    <row r="5" customFormat="false" ht="15" hidden="false" customHeight="false" outlineLevel="0" collapsed="false">
      <c r="A5" s="124"/>
      <c r="B5" s="124"/>
      <c r="C5" s="126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547</v>
      </c>
      <c r="C8" s="14" t="n">
        <v>136226</v>
      </c>
    </row>
    <row r="9" customFormat="false" ht="12.75" hidden="false" customHeight="false" outlineLevel="0" collapsed="false">
      <c r="A9" s="96" t="s">
        <v>548</v>
      </c>
      <c r="B9" s="96" t="s">
        <v>549</v>
      </c>
      <c r="C9" s="14" t="n">
        <v>193606</v>
      </c>
    </row>
    <row r="10" customFormat="false" ht="12.75" hidden="false" customHeight="false" outlineLevel="0" collapsed="false">
      <c r="A10" s="96" t="s">
        <v>550</v>
      </c>
      <c r="B10" s="96" t="s">
        <v>551</v>
      </c>
      <c r="C10" s="14" t="n">
        <v>57380</v>
      </c>
    </row>
    <row r="11" customFormat="false" ht="12.75" hidden="false" customHeight="false" outlineLevel="0" collapsed="false">
      <c r="A11" s="96" t="s">
        <v>552</v>
      </c>
      <c r="B11" s="96" t="s">
        <v>553</v>
      </c>
      <c r="C11" s="14" t="n">
        <v>17257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4" t="n">
        <v>18662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14" t="n">
        <v>1405</v>
      </c>
    </row>
    <row r="14" customFormat="false" ht="12.75" hidden="false" customHeight="false" outlineLevel="0" collapsed="false">
      <c r="A14" s="96" t="s">
        <v>558</v>
      </c>
      <c r="B14" s="96" t="s">
        <v>559</v>
      </c>
      <c r="C14" s="14" t="n">
        <v>153483</v>
      </c>
    </row>
    <row r="15" customFormat="false" ht="12.75" hidden="false" customHeight="false" outlineLevel="0" collapsed="false">
      <c r="A15" s="96" t="s">
        <v>560</v>
      </c>
      <c r="B15" s="96" t="s">
        <v>561</v>
      </c>
    </row>
    <row r="16" customFormat="false" ht="12.75" hidden="false" customHeight="false" outlineLevel="0" collapsed="false">
      <c r="A16" s="96" t="s">
        <v>562</v>
      </c>
      <c r="B16" s="96" t="s">
        <v>563</v>
      </c>
    </row>
    <row r="17" customFormat="false" ht="12.75" hidden="false" customHeight="false" outlineLevel="0" collapsed="false">
      <c r="A17" s="96" t="s">
        <v>564</v>
      </c>
      <c r="B17" s="96" t="s">
        <v>565</v>
      </c>
    </row>
    <row r="18" customFormat="false" ht="12.75" hidden="false" customHeight="false" outlineLevel="0" collapsed="false">
      <c r="A18" s="96" t="s">
        <v>566</v>
      </c>
      <c r="B18" s="96" t="s">
        <v>567</v>
      </c>
      <c r="C18" s="14" t="n">
        <v>15560</v>
      </c>
    </row>
    <row r="19" customFormat="false" ht="12.75" hidden="false" customHeight="false" outlineLevel="0" collapsed="false">
      <c r="A19" s="96" t="s">
        <v>568</v>
      </c>
      <c r="B19" s="96" t="s">
        <v>569</v>
      </c>
      <c r="C19" s="14" t="n">
        <v>680588</v>
      </c>
    </row>
    <row r="20" customFormat="false" ht="12.75" hidden="false" customHeight="false" outlineLevel="0" collapsed="false">
      <c r="A20" s="96" t="s">
        <v>570</v>
      </c>
      <c r="B20" s="96" t="s">
        <v>571</v>
      </c>
      <c r="C20" s="14" t="n">
        <v>665028</v>
      </c>
    </row>
    <row r="21" customFormat="false" ht="12.75" hidden="false" customHeight="false" outlineLevel="0" collapsed="false">
      <c r="A21" s="96" t="s">
        <v>572</v>
      </c>
      <c r="B21" s="96" t="s">
        <v>573</v>
      </c>
    </row>
    <row r="22" customFormat="false" ht="12.75" hidden="false" customHeight="false" outlineLevel="0" collapsed="false">
      <c r="A22" s="96" t="s">
        <v>574</v>
      </c>
      <c r="B22" s="96" t="s">
        <v>575</v>
      </c>
      <c r="C22" s="14" t="n">
        <v>2770</v>
      </c>
    </row>
    <row r="23" customFormat="false" ht="12.75" hidden="false" customHeight="false" outlineLevel="0" collapsed="false">
      <c r="A23" s="96" t="s">
        <v>576</v>
      </c>
      <c r="B23" s="96" t="s">
        <v>507</v>
      </c>
      <c r="C23" s="14" t="n">
        <v>2770</v>
      </c>
    </row>
    <row r="24" customFormat="false" ht="12.75" hidden="false" customHeight="false" outlineLevel="0" collapsed="false">
      <c r="A24" s="96" t="s">
        <v>577</v>
      </c>
      <c r="B24" s="96" t="s">
        <v>578</v>
      </c>
      <c r="C24" s="14" t="n">
        <v>-15599</v>
      </c>
    </row>
    <row r="25" customFormat="false" ht="12.75" hidden="false" customHeight="false" outlineLevel="0" collapsed="false">
      <c r="A25" s="96" t="s">
        <v>579</v>
      </c>
      <c r="B25" s="96" t="s">
        <v>580</v>
      </c>
      <c r="C25" s="14" t="n">
        <v>15599</v>
      </c>
    </row>
    <row r="26" customFormat="false" ht="12.75" hidden="false" customHeight="false" outlineLevel="0" collapsed="false">
      <c r="A26" s="96" t="s">
        <v>581</v>
      </c>
      <c r="B26" s="96" t="s">
        <v>582</v>
      </c>
      <c r="C26" s="14" t="n">
        <v>-131219</v>
      </c>
    </row>
    <row r="27" customFormat="false" ht="12.75" hidden="false" customHeight="false" outlineLevel="0" collapsed="false">
      <c r="A27" s="96" t="s">
        <v>583</v>
      </c>
      <c r="B27" s="96" t="s">
        <v>511</v>
      </c>
      <c r="C27" s="14" t="n">
        <v>131219</v>
      </c>
    </row>
    <row r="28" customFormat="false" ht="12.75" hidden="false" customHeight="false" outlineLevel="0" collapsed="false">
      <c r="A28" s="96" t="s">
        <v>584</v>
      </c>
      <c r="B28" s="96" t="s">
        <v>585</v>
      </c>
      <c r="C28" s="14" t="n">
        <v>-13193</v>
      </c>
    </row>
    <row r="29" customFormat="false" ht="12.75" hidden="false" customHeight="false" outlineLevel="0" collapsed="false">
      <c r="A29" s="96" t="s">
        <v>586</v>
      </c>
      <c r="B29" s="96" t="s">
        <v>587</v>
      </c>
      <c r="C29" s="14" t="n">
        <v>377711</v>
      </c>
    </row>
    <row r="30" customFormat="false" ht="12.75" hidden="false" customHeight="false" outlineLevel="0" collapsed="false">
      <c r="A30" s="96" t="s">
        <v>588</v>
      </c>
      <c r="B30" s="96" t="s">
        <v>589</v>
      </c>
      <c r="C30" s="14" t="n">
        <v>390904</v>
      </c>
    </row>
    <row r="31" customFormat="false" ht="12.75" hidden="false" customHeight="false" outlineLevel="0" collapsed="false">
      <c r="A31" s="96" t="s">
        <v>590</v>
      </c>
      <c r="B31" s="96" t="s">
        <v>591</v>
      </c>
      <c r="C31" s="14" t="n">
        <v>11802</v>
      </c>
    </row>
    <row r="32" customFormat="false" ht="12.75" hidden="false" customHeight="false" outlineLevel="0" collapsed="false">
      <c r="A32" s="96" t="s">
        <v>592</v>
      </c>
      <c r="B32" s="96" t="s">
        <v>593</v>
      </c>
    </row>
    <row r="33" customFormat="false" ht="12.75" hidden="false" customHeight="false" outlineLevel="0" collapsed="false">
      <c r="A33" s="96" t="s">
        <v>594</v>
      </c>
      <c r="B33" s="96" t="s">
        <v>595</v>
      </c>
    </row>
    <row r="34" customFormat="false" ht="12.75" hidden="false" customHeight="false" outlineLevel="0" collapsed="false">
      <c r="A34" s="96" t="s">
        <v>596</v>
      </c>
      <c r="B34" s="96" t="s">
        <v>597</v>
      </c>
    </row>
    <row r="35" customFormat="false" ht="12.75" hidden="false" customHeight="false" outlineLevel="0" collapsed="false">
      <c r="A35" s="96" t="s">
        <v>598</v>
      </c>
      <c r="B35" s="96" t="s">
        <v>518</v>
      </c>
      <c r="C35" s="14" t="n">
        <v>11802</v>
      </c>
    </row>
    <row r="36" customFormat="false" ht="12.75" hidden="false" customHeight="false" outlineLevel="0" collapsed="false">
      <c r="A36" s="96" t="s">
        <v>599</v>
      </c>
      <c r="B36" s="96" t="s">
        <v>600</v>
      </c>
    </row>
    <row r="37" customFormat="false" ht="12.75" hidden="false" customHeight="false" outlineLevel="0" collapsed="false">
      <c r="A37" s="96" t="s">
        <v>601</v>
      </c>
      <c r="B37" s="96" t="s">
        <v>602</v>
      </c>
    </row>
    <row r="38" customFormat="false" ht="12.75" hidden="false" customHeight="false" outlineLevel="0" collapsed="false">
      <c r="A38" s="96" t="s">
        <v>360</v>
      </c>
      <c r="B38" s="96" t="s">
        <v>603</v>
      </c>
    </row>
    <row r="39" customFormat="false" ht="12.75" hidden="false" customHeight="false" outlineLevel="0" collapsed="false">
      <c r="A39" s="96" t="s">
        <v>362</v>
      </c>
      <c r="B39" s="96" t="s">
        <v>604</v>
      </c>
    </row>
    <row r="40" customFormat="false" ht="12.75" hidden="false" customHeight="false" outlineLevel="0" collapsed="false">
      <c r="A40" s="96" t="s">
        <v>605</v>
      </c>
      <c r="B40" s="96" t="s">
        <v>606</v>
      </c>
      <c r="C40" s="14" t="n">
        <v>118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526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607</v>
      </c>
      <c r="B4" s="123"/>
      <c r="C4" s="123"/>
    </row>
    <row r="5" customFormat="false" ht="15" hidden="false" customHeight="false" outlineLevel="0" collapsed="false">
      <c r="A5" s="124"/>
      <c r="B5" s="124"/>
      <c r="C5" s="126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547</v>
      </c>
      <c r="C8" s="14" t="n">
        <v>65482</v>
      </c>
    </row>
    <row r="9" customFormat="false" ht="12.75" hidden="false" customHeight="false" outlineLevel="0" collapsed="false">
      <c r="A9" s="96" t="s">
        <v>548</v>
      </c>
      <c r="B9" s="96" t="s">
        <v>549</v>
      </c>
      <c r="C9" s="14" t="n">
        <v>90712</v>
      </c>
    </row>
    <row r="10" customFormat="false" ht="12.75" hidden="false" customHeight="false" outlineLevel="0" collapsed="false">
      <c r="A10" s="96" t="s">
        <v>550</v>
      </c>
      <c r="B10" s="96" t="s">
        <v>551</v>
      </c>
      <c r="C10" s="14" t="n">
        <v>25230</v>
      </c>
    </row>
    <row r="11" customFormat="false" ht="12.75" hidden="false" customHeight="false" outlineLevel="0" collapsed="false">
      <c r="A11" s="96" t="s">
        <v>552</v>
      </c>
      <c r="B11" s="96" t="s">
        <v>553</v>
      </c>
      <c r="C11" s="14" t="n">
        <v>8371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4" t="n">
        <v>9014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0" t="n">
        <v>643</v>
      </c>
    </row>
    <row r="14" customFormat="false" ht="12.75" hidden="false" customHeight="false" outlineLevel="0" collapsed="false">
      <c r="A14" s="96" t="s">
        <v>558</v>
      </c>
      <c r="B14" s="96" t="s">
        <v>559</v>
      </c>
      <c r="C14" s="14" t="n">
        <v>73853</v>
      </c>
    </row>
    <row r="15" customFormat="false" ht="12.75" hidden="false" customHeight="false" outlineLevel="0" collapsed="false">
      <c r="A15" s="96" t="s">
        <v>560</v>
      </c>
      <c r="B15" s="96" t="s">
        <v>561</v>
      </c>
    </row>
    <row r="16" customFormat="false" ht="12.75" hidden="false" customHeight="false" outlineLevel="0" collapsed="false">
      <c r="A16" s="96" t="s">
        <v>562</v>
      </c>
      <c r="B16" s="96" t="s">
        <v>563</v>
      </c>
    </row>
    <row r="17" customFormat="false" ht="12.75" hidden="false" customHeight="false" outlineLevel="0" collapsed="false">
      <c r="A17" s="96" t="s">
        <v>564</v>
      </c>
      <c r="B17" s="96" t="s">
        <v>565</v>
      </c>
    </row>
    <row r="18" customFormat="false" ht="12.75" hidden="false" customHeight="false" outlineLevel="0" collapsed="false">
      <c r="A18" s="96" t="s">
        <v>566</v>
      </c>
      <c r="B18" s="96" t="s">
        <v>567</v>
      </c>
      <c r="C18" s="14" t="n">
        <v>-19510</v>
      </c>
    </row>
    <row r="19" customFormat="false" ht="12.75" hidden="false" customHeight="false" outlineLevel="0" collapsed="false">
      <c r="A19" s="96" t="s">
        <v>568</v>
      </c>
      <c r="B19" s="96" t="s">
        <v>569</v>
      </c>
      <c r="C19" s="14" t="n">
        <v>329358</v>
      </c>
    </row>
    <row r="20" customFormat="false" ht="12.75" hidden="false" customHeight="false" outlineLevel="0" collapsed="false">
      <c r="A20" s="96" t="s">
        <v>570</v>
      </c>
      <c r="B20" s="96" t="s">
        <v>571</v>
      </c>
      <c r="C20" s="14" t="n">
        <v>348868</v>
      </c>
    </row>
    <row r="21" customFormat="false" ht="12.75" hidden="false" customHeight="false" outlineLevel="0" collapsed="false">
      <c r="A21" s="96" t="s">
        <v>572</v>
      </c>
      <c r="B21" s="96" t="s">
        <v>573</v>
      </c>
    </row>
    <row r="22" customFormat="false" ht="12.75" hidden="false" customHeight="false" outlineLevel="0" collapsed="false">
      <c r="A22" s="96" t="s">
        <v>574</v>
      </c>
      <c r="B22" s="96" t="s">
        <v>575</v>
      </c>
      <c r="C22" s="14" t="n">
        <v>1132</v>
      </c>
    </row>
    <row r="23" customFormat="false" ht="12.75" hidden="false" customHeight="false" outlineLevel="0" collapsed="false">
      <c r="A23" s="96" t="s">
        <v>576</v>
      </c>
      <c r="B23" s="96" t="s">
        <v>507</v>
      </c>
      <c r="C23" s="14" t="n">
        <v>1132</v>
      </c>
    </row>
    <row r="24" customFormat="false" ht="12.75" hidden="false" customHeight="false" outlineLevel="0" collapsed="false">
      <c r="A24" s="96" t="s">
        <v>577</v>
      </c>
      <c r="B24" s="96" t="s">
        <v>578</v>
      </c>
      <c r="C24" s="14" t="n">
        <v>-12117</v>
      </c>
    </row>
    <row r="25" customFormat="false" ht="12.75" hidden="false" customHeight="false" outlineLevel="0" collapsed="false">
      <c r="A25" s="96" t="s">
        <v>579</v>
      </c>
      <c r="B25" s="96" t="s">
        <v>580</v>
      </c>
      <c r="C25" s="14" t="n">
        <v>12117</v>
      </c>
    </row>
    <row r="26" customFormat="false" ht="12.75" hidden="false" customHeight="false" outlineLevel="0" collapsed="false">
      <c r="A26" s="96" t="s">
        <v>581</v>
      </c>
      <c r="B26" s="96" t="s">
        <v>582</v>
      </c>
      <c r="C26" s="14" t="n">
        <v>-62694</v>
      </c>
    </row>
    <row r="27" customFormat="false" ht="12.75" hidden="false" customHeight="false" outlineLevel="0" collapsed="false">
      <c r="A27" s="96" t="s">
        <v>583</v>
      </c>
      <c r="B27" s="96" t="s">
        <v>511</v>
      </c>
      <c r="C27" s="14" t="n">
        <v>62694</v>
      </c>
    </row>
    <row r="28" customFormat="false" ht="12.75" hidden="false" customHeight="false" outlineLevel="0" collapsed="false">
      <c r="A28" s="96" t="s">
        <v>584</v>
      </c>
      <c r="B28" s="96" t="s">
        <v>585</v>
      </c>
      <c r="C28" s="14" t="n">
        <v>20030</v>
      </c>
    </row>
    <row r="29" customFormat="false" ht="12.75" hidden="false" customHeight="false" outlineLevel="0" collapsed="false">
      <c r="A29" s="96" t="s">
        <v>586</v>
      </c>
      <c r="B29" s="96" t="s">
        <v>587</v>
      </c>
      <c r="C29" s="14" t="n">
        <v>258430</v>
      </c>
    </row>
    <row r="30" customFormat="false" ht="12.75" hidden="false" customHeight="false" outlineLevel="0" collapsed="false">
      <c r="A30" s="96" t="s">
        <v>588</v>
      </c>
      <c r="B30" s="96" t="s">
        <v>589</v>
      </c>
      <c r="C30" s="14" t="n">
        <v>238400</v>
      </c>
    </row>
    <row r="31" customFormat="false" ht="12.75" hidden="false" customHeight="false" outlineLevel="0" collapsed="false">
      <c r="A31" s="96" t="s">
        <v>590</v>
      </c>
      <c r="B31" s="96" t="s">
        <v>591</v>
      </c>
      <c r="C31" s="0" t="n">
        <v>694</v>
      </c>
    </row>
    <row r="32" customFormat="false" ht="12.75" hidden="false" customHeight="false" outlineLevel="0" collapsed="false">
      <c r="A32" s="96" t="s">
        <v>592</v>
      </c>
      <c r="B32" s="96" t="s">
        <v>593</v>
      </c>
    </row>
    <row r="33" customFormat="false" ht="12.75" hidden="false" customHeight="false" outlineLevel="0" collapsed="false">
      <c r="A33" s="96" t="s">
        <v>594</v>
      </c>
      <c r="B33" s="96" t="s">
        <v>595</v>
      </c>
    </row>
    <row r="34" customFormat="false" ht="12.75" hidden="false" customHeight="false" outlineLevel="0" collapsed="false">
      <c r="A34" s="96" t="s">
        <v>596</v>
      </c>
      <c r="B34" s="96" t="s">
        <v>597</v>
      </c>
    </row>
    <row r="35" customFormat="false" ht="12.75" hidden="false" customHeight="false" outlineLevel="0" collapsed="false">
      <c r="A35" s="96" t="s">
        <v>598</v>
      </c>
      <c r="B35" s="96" t="s">
        <v>518</v>
      </c>
      <c r="C35" s="0" t="n">
        <v>694</v>
      </c>
    </row>
    <row r="36" customFormat="false" ht="12.75" hidden="false" customHeight="false" outlineLevel="0" collapsed="false">
      <c r="A36" s="96" t="s">
        <v>599</v>
      </c>
      <c r="B36" s="96" t="s">
        <v>600</v>
      </c>
    </row>
    <row r="37" customFormat="false" ht="12.75" hidden="false" customHeight="false" outlineLevel="0" collapsed="false">
      <c r="A37" s="96" t="s">
        <v>601</v>
      </c>
      <c r="B37" s="96" t="s">
        <v>602</v>
      </c>
    </row>
    <row r="38" customFormat="false" ht="12.75" hidden="false" customHeight="false" outlineLevel="0" collapsed="false">
      <c r="A38" s="96" t="s">
        <v>360</v>
      </c>
      <c r="B38" s="96" t="s">
        <v>603</v>
      </c>
    </row>
    <row r="39" customFormat="false" ht="12.75" hidden="false" customHeight="false" outlineLevel="0" collapsed="false">
      <c r="A39" s="96" t="s">
        <v>362</v>
      </c>
      <c r="B39" s="96" t="s">
        <v>604</v>
      </c>
    </row>
    <row r="40" customFormat="false" ht="12.75" hidden="false" customHeight="false" outlineLevel="0" collapsed="false">
      <c r="A40" s="96" t="s">
        <v>605</v>
      </c>
      <c r="B40" s="96" t="s">
        <v>606</v>
      </c>
      <c r="C40" s="0" t="n">
        <v>69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608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609</v>
      </c>
      <c r="B4" s="123"/>
      <c r="C4" s="123"/>
    </row>
    <row r="5" customFormat="false" ht="15" hidden="false" customHeight="false" outlineLevel="0" collapsed="false">
      <c r="A5" s="124"/>
      <c r="B5" s="124"/>
      <c r="C5" s="124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547</v>
      </c>
      <c r="C8" s="14" t="n">
        <v>183792</v>
      </c>
    </row>
    <row r="9" customFormat="false" ht="12.75" hidden="false" customHeight="false" outlineLevel="0" collapsed="false">
      <c r="A9" s="96" t="s">
        <v>548</v>
      </c>
      <c r="B9" s="96" t="s">
        <v>549</v>
      </c>
      <c r="C9" s="14" t="n">
        <v>215916</v>
      </c>
    </row>
    <row r="10" customFormat="false" ht="12.75" hidden="false" customHeight="false" outlineLevel="0" collapsed="false">
      <c r="A10" s="96" t="s">
        <v>550</v>
      </c>
      <c r="B10" s="96" t="s">
        <v>551</v>
      </c>
      <c r="C10" s="14" t="n">
        <v>32124</v>
      </c>
    </row>
    <row r="11" customFormat="false" ht="12.75" hidden="false" customHeight="false" outlineLevel="0" collapsed="false">
      <c r="A11" s="96" t="s">
        <v>552</v>
      </c>
      <c r="B11" s="96" t="s">
        <v>553</v>
      </c>
      <c r="C11" s="14" t="n">
        <v>21223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4" t="n">
        <v>23777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14" t="n">
        <v>2554</v>
      </c>
    </row>
    <row r="14" customFormat="false" ht="12.75" hidden="false" customHeight="false" outlineLevel="0" collapsed="false">
      <c r="A14" s="96" t="s">
        <v>558</v>
      </c>
      <c r="B14" s="96" t="s">
        <v>559</v>
      </c>
      <c r="C14" s="14" t="n">
        <v>205015</v>
      </c>
    </row>
    <row r="15" customFormat="false" ht="12.75" hidden="false" customHeight="false" outlineLevel="0" collapsed="false">
      <c r="A15" s="96" t="s">
        <v>560</v>
      </c>
      <c r="B15" s="96" t="s">
        <v>610</v>
      </c>
      <c r="C15" s="14" t="n">
        <v>0</v>
      </c>
    </row>
    <row r="16" customFormat="false" ht="12.75" hidden="false" customHeight="false" outlineLevel="0" collapsed="false">
      <c r="A16" s="96" t="s">
        <v>566</v>
      </c>
      <c r="B16" s="96" t="s">
        <v>611</v>
      </c>
      <c r="C16" s="14" t="n">
        <v>-4816</v>
      </c>
    </row>
    <row r="17" customFormat="false" ht="12.75" hidden="false" customHeight="false" outlineLevel="0" collapsed="false">
      <c r="A17" s="96" t="s">
        <v>572</v>
      </c>
      <c r="B17" s="96" t="s">
        <v>573</v>
      </c>
      <c r="C17" s="14" t="n">
        <v>0</v>
      </c>
    </row>
    <row r="18" customFormat="false" ht="12.75" hidden="false" customHeight="false" outlineLevel="0" collapsed="false">
      <c r="A18" s="96" t="s">
        <v>574</v>
      </c>
      <c r="B18" s="96" t="s">
        <v>575</v>
      </c>
      <c r="C18" s="14" t="n">
        <v>5111</v>
      </c>
    </row>
    <row r="19" customFormat="false" ht="12.75" hidden="false" customHeight="false" outlineLevel="0" collapsed="false">
      <c r="A19" s="96" t="s">
        <v>576</v>
      </c>
      <c r="B19" s="96" t="s">
        <v>507</v>
      </c>
      <c r="C19" s="14" t="n">
        <v>5111</v>
      </c>
    </row>
    <row r="20" customFormat="false" ht="12.75" hidden="false" customHeight="false" outlineLevel="0" collapsed="false">
      <c r="A20" s="96" t="s">
        <v>577</v>
      </c>
      <c r="B20" s="96" t="s">
        <v>578</v>
      </c>
      <c r="C20" s="14" t="n">
        <v>-26289</v>
      </c>
    </row>
    <row r="21" customFormat="false" ht="12.75" hidden="false" customHeight="false" outlineLevel="0" collapsed="false">
      <c r="A21" s="96" t="s">
        <v>579</v>
      </c>
      <c r="B21" s="96" t="s">
        <v>580</v>
      </c>
      <c r="C21" s="14" t="n">
        <v>26289</v>
      </c>
    </row>
    <row r="22" customFormat="false" ht="12.75" hidden="false" customHeight="false" outlineLevel="0" collapsed="false">
      <c r="A22" s="96" t="s">
        <v>581</v>
      </c>
      <c r="B22" s="96" t="s">
        <v>582</v>
      </c>
      <c r="C22" s="14" t="n">
        <v>-201571</v>
      </c>
    </row>
    <row r="23" customFormat="false" ht="12.75" hidden="false" customHeight="false" outlineLevel="0" collapsed="false">
      <c r="A23" s="96" t="s">
        <v>583</v>
      </c>
      <c r="B23" s="96" t="s">
        <v>511</v>
      </c>
      <c r="C23" s="14" t="n">
        <v>201571</v>
      </c>
    </row>
    <row r="24" customFormat="false" ht="12.75" hidden="false" customHeight="false" outlineLevel="0" collapsed="false">
      <c r="A24" s="96" t="s">
        <v>584</v>
      </c>
      <c r="B24" s="96" t="s">
        <v>585</v>
      </c>
      <c r="C24" s="14" t="n">
        <v>-2234</v>
      </c>
    </row>
    <row r="25" customFormat="false" ht="12.75" hidden="false" customHeight="false" outlineLevel="0" collapsed="false">
      <c r="A25" s="96" t="s">
        <v>586</v>
      </c>
      <c r="B25" s="96" t="s">
        <v>587</v>
      </c>
      <c r="C25" s="14" t="n">
        <v>391700</v>
      </c>
    </row>
    <row r="26" customFormat="false" ht="12.75" hidden="false" customHeight="false" outlineLevel="0" collapsed="false">
      <c r="A26" s="96" t="s">
        <v>588</v>
      </c>
      <c r="B26" s="96" t="s">
        <v>589</v>
      </c>
      <c r="C26" s="14" t="n">
        <v>393934</v>
      </c>
    </row>
    <row r="27" customFormat="false" ht="12.75" hidden="false" customHeight="false" outlineLevel="0" collapsed="false">
      <c r="A27" s="96" t="s">
        <v>590</v>
      </c>
      <c r="B27" s="96" t="s">
        <v>591</v>
      </c>
      <c r="C27" s="14" t="n">
        <v>-24784</v>
      </c>
    </row>
    <row r="28" customFormat="false" ht="12.75" hidden="false" customHeight="false" outlineLevel="0" collapsed="false">
      <c r="A28" s="96" t="s">
        <v>592</v>
      </c>
      <c r="B28" s="96" t="s">
        <v>593</v>
      </c>
      <c r="C28" s="14" t="n">
        <v>0</v>
      </c>
    </row>
    <row r="29" customFormat="false" ht="12.75" hidden="false" customHeight="false" outlineLevel="0" collapsed="false">
      <c r="A29" s="96" t="s">
        <v>594</v>
      </c>
      <c r="B29" s="96" t="s">
        <v>595</v>
      </c>
      <c r="C29" s="14" t="n">
        <v>0</v>
      </c>
    </row>
    <row r="30" customFormat="false" ht="12.75" hidden="false" customHeight="false" outlineLevel="0" collapsed="false">
      <c r="A30" s="96" t="s">
        <v>596</v>
      </c>
      <c r="B30" s="96" t="s">
        <v>597</v>
      </c>
      <c r="C30" s="14" t="n">
        <v>0</v>
      </c>
    </row>
    <row r="31" customFormat="false" ht="12.75" hidden="false" customHeight="false" outlineLevel="0" collapsed="false">
      <c r="A31" s="96" t="s">
        <v>598</v>
      </c>
      <c r="B31" s="96" t="s">
        <v>518</v>
      </c>
      <c r="C31" s="14" t="n">
        <v>-24784</v>
      </c>
    </row>
    <row r="32" customFormat="false" ht="12.75" hidden="false" customHeight="false" outlineLevel="0" collapsed="false">
      <c r="A32" s="96" t="s">
        <v>599</v>
      </c>
      <c r="B32" s="96" t="s">
        <v>600</v>
      </c>
      <c r="C32" s="14" t="n">
        <v>0</v>
      </c>
    </row>
    <row r="33" customFormat="false" ht="12.75" hidden="false" customHeight="false" outlineLevel="0" collapsed="false">
      <c r="A33" s="96" t="s">
        <v>601</v>
      </c>
      <c r="B33" s="96" t="s">
        <v>602</v>
      </c>
      <c r="C33" s="14" t="n">
        <v>11929</v>
      </c>
      <c r="D33" s="14"/>
    </row>
    <row r="34" customFormat="false" ht="12.75" hidden="false" customHeight="false" outlineLevel="0" collapsed="false">
      <c r="A34" s="96" t="s">
        <v>360</v>
      </c>
      <c r="B34" s="96" t="s">
        <v>603</v>
      </c>
      <c r="C34" s="14" t="n">
        <v>11929</v>
      </c>
    </row>
    <row r="35" customFormat="false" ht="12.75" hidden="false" customHeight="false" outlineLevel="0" collapsed="false">
      <c r="A35" s="96" t="s">
        <v>362</v>
      </c>
      <c r="B35" s="96" t="s">
        <v>604</v>
      </c>
      <c r="C35" s="14" t="n">
        <v>0</v>
      </c>
    </row>
    <row r="36" customFormat="false" ht="12.75" hidden="false" customHeight="false" outlineLevel="0" collapsed="false">
      <c r="A36" s="96" t="s">
        <v>605</v>
      </c>
      <c r="B36" s="96" t="s">
        <v>606</v>
      </c>
      <c r="C36" s="14" t="n">
        <v>-12855</v>
      </c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608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612</v>
      </c>
      <c r="B4" s="123"/>
      <c r="C4" s="123"/>
    </row>
    <row r="5" customFormat="false" ht="15" hidden="false" customHeight="false" outlineLevel="0" collapsed="false">
      <c r="A5" s="124"/>
      <c r="B5" s="124"/>
      <c r="C5" s="124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547</v>
      </c>
      <c r="C8" s="101" t="n">
        <v>128368</v>
      </c>
    </row>
    <row r="9" customFormat="false" ht="12.75" hidden="false" customHeight="false" outlineLevel="0" collapsed="false">
      <c r="A9" s="96" t="s">
        <v>548</v>
      </c>
      <c r="B9" s="96" t="s">
        <v>549</v>
      </c>
      <c r="C9" s="101" t="n">
        <v>141494</v>
      </c>
    </row>
    <row r="10" customFormat="false" ht="12.75" hidden="false" customHeight="false" outlineLevel="0" collapsed="false">
      <c r="A10" s="96" t="s">
        <v>550</v>
      </c>
      <c r="B10" s="96" t="s">
        <v>551</v>
      </c>
      <c r="C10" s="101" t="n">
        <v>13126</v>
      </c>
    </row>
    <row r="11" customFormat="false" ht="12.75" hidden="false" customHeight="false" outlineLevel="0" collapsed="false">
      <c r="A11" s="96" t="s">
        <v>552</v>
      </c>
      <c r="B11" s="96" t="s">
        <v>553</v>
      </c>
      <c r="C11" s="101" t="n">
        <v>18865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01" t="n">
        <v>20429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101" t="n">
        <v>1564</v>
      </c>
    </row>
    <row r="14" customFormat="false" ht="12.75" hidden="false" customHeight="false" outlineLevel="0" collapsed="false">
      <c r="A14" s="96" t="s">
        <v>558</v>
      </c>
      <c r="B14" s="96" t="s">
        <v>559</v>
      </c>
      <c r="C14" s="101" t="n">
        <v>147233</v>
      </c>
    </row>
    <row r="15" customFormat="false" ht="12.75" hidden="false" customHeight="false" outlineLevel="0" collapsed="false">
      <c r="A15" s="96" t="s">
        <v>560</v>
      </c>
      <c r="B15" s="96" t="s">
        <v>561</v>
      </c>
      <c r="C15" s="96"/>
    </row>
    <row r="16" customFormat="false" ht="12.75" hidden="false" customHeight="false" outlineLevel="0" collapsed="false">
      <c r="A16" s="96" t="s">
        <v>562</v>
      </c>
      <c r="B16" s="96" t="s">
        <v>563</v>
      </c>
      <c r="C16" s="96"/>
    </row>
    <row r="17" customFormat="false" ht="12.75" hidden="false" customHeight="false" outlineLevel="0" collapsed="false">
      <c r="A17" s="96" t="s">
        <v>564</v>
      </c>
      <c r="B17" s="96" t="s">
        <v>565</v>
      </c>
      <c r="C17" s="96"/>
    </row>
    <row r="18" customFormat="false" ht="12.75" hidden="false" customHeight="false" outlineLevel="0" collapsed="false">
      <c r="A18" s="96" t="s">
        <v>566</v>
      </c>
      <c r="B18" s="96" t="s">
        <v>567</v>
      </c>
      <c r="C18" s="101" t="n">
        <v>-1078</v>
      </c>
    </row>
    <row r="19" customFormat="false" ht="12.75" hidden="false" customHeight="false" outlineLevel="0" collapsed="false">
      <c r="A19" s="96" t="s">
        <v>568</v>
      </c>
      <c r="B19" s="96" t="s">
        <v>569</v>
      </c>
      <c r="C19" s="101" t="n">
        <v>140021</v>
      </c>
    </row>
    <row r="20" customFormat="false" ht="12.75" hidden="false" customHeight="false" outlineLevel="0" collapsed="false">
      <c r="A20" s="96" t="s">
        <v>570</v>
      </c>
      <c r="B20" s="96" t="s">
        <v>571</v>
      </c>
      <c r="C20" s="101" t="n">
        <v>141099</v>
      </c>
    </row>
    <row r="21" customFormat="false" ht="12.75" hidden="false" customHeight="false" outlineLevel="0" collapsed="false">
      <c r="A21" s="96" t="s">
        <v>572</v>
      </c>
      <c r="B21" s="96" t="s">
        <v>573</v>
      </c>
      <c r="C21" s="96"/>
    </row>
    <row r="22" customFormat="false" ht="12.75" hidden="false" customHeight="false" outlineLevel="0" collapsed="false">
      <c r="A22" s="96" t="s">
        <v>574</v>
      </c>
      <c r="B22" s="96" t="s">
        <v>575</v>
      </c>
      <c r="C22" s="101" t="n">
        <v>3020</v>
      </c>
    </row>
    <row r="23" customFormat="false" ht="12.75" hidden="false" customHeight="false" outlineLevel="0" collapsed="false">
      <c r="A23" s="96" t="s">
        <v>576</v>
      </c>
      <c r="B23" s="96" t="s">
        <v>507</v>
      </c>
      <c r="C23" s="101" t="n">
        <v>3020</v>
      </c>
    </row>
    <row r="24" customFormat="false" ht="12.75" hidden="false" customHeight="false" outlineLevel="0" collapsed="false">
      <c r="A24" s="96" t="s">
        <v>577</v>
      </c>
      <c r="B24" s="96" t="s">
        <v>578</v>
      </c>
      <c r="C24" s="101" t="n">
        <v>-11661</v>
      </c>
    </row>
    <row r="25" customFormat="false" ht="12.75" hidden="false" customHeight="false" outlineLevel="0" collapsed="false">
      <c r="A25" s="96" t="s">
        <v>579</v>
      </c>
      <c r="B25" s="96" t="s">
        <v>580</v>
      </c>
      <c r="C25" s="101" t="n">
        <v>11661</v>
      </c>
    </row>
    <row r="26" customFormat="false" ht="12.75" hidden="false" customHeight="false" outlineLevel="0" collapsed="false">
      <c r="A26" s="96" t="s">
        <v>581</v>
      </c>
      <c r="B26" s="96" t="s">
        <v>582</v>
      </c>
      <c r="C26" s="101" t="n">
        <v>-134953</v>
      </c>
    </row>
    <row r="27" customFormat="false" ht="12.75" hidden="false" customHeight="false" outlineLevel="0" collapsed="false">
      <c r="A27" s="96" t="s">
        <v>583</v>
      </c>
      <c r="B27" s="96" t="s">
        <v>511</v>
      </c>
      <c r="C27" s="101" t="n">
        <v>134953</v>
      </c>
    </row>
    <row r="28" customFormat="false" ht="12.75" hidden="false" customHeight="false" outlineLevel="0" collapsed="false">
      <c r="A28" s="96" t="s">
        <v>584</v>
      </c>
      <c r="B28" s="96" t="s">
        <v>585</v>
      </c>
      <c r="C28" s="101" t="n">
        <v>-4596</v>
      </c>
    </row>
    <row r="29" customFormat="false" ht="12.75" hidden="false" customHeight="false" outlineLevel="0" collapsed="false">
      <c r="A29" s="96" t="s">
        <v>586</v>
      </c>
      <c r="B29" s="96" t="s">
        <v>587</v>
      </c>
      <c r="C29" s="101" t="n">
        <v>242571</v>
      </c>
    </row>
    <row r="30" customFormat="false" ht="12.75" hidden="false" customHeight="false" outlineLevel="0" collapsed="false">
      <c r="A30" s="96" t="s">
        <v>588</v>
      </c>
      <c r="B30" s="96" t="s">
        <v>589</v>
      </c>
      <c r="C30" s="101" t="n">
        <v>247167</v>
      </c>
    </row>
    <row r="31" customFormat="false" ht="12.75" hidden="false" customHeight="false" outlineLevel="0" collapsed="false">
      <c r="A31" s="96" t="s">
        <v>590</v>
      </c>
      <c r="B31" s="96" t="s">
        <v>591</v>
      </c>
      <c r="C31" s="101" t="n">
        <v>-2035</v>
      </c>
    </row>
    <row r="32" customFormat="false" ht="12.75" hidden="false" customHeight="false" outlineLevel="0" collapsed="false">
      <c r="A32" s="96" t="s">
        <v>592</v>
      </c>
      <c r="B32" s="96" t="s">
        <v>593</v>
      </c>
      <c r="C32" s="96"/>
    </row>
    <row r="33" customFormat="false" ht="12.75" hidden="false" customHeight="false" outlineLevel="0" collapsed="false">
      <c r="A33" s="96" t="s">
        <v>594</v>
      </c>
      <c r="B33" s="96" t="s">
        <v>595</v>
      </c>
      <c r="C33" s="96"/>
    </row>
    <row r="34" customFormat="false" ht="12.75" hidden="false" customHeight="false" outlineLevel="0" collapsed="false">
      <c r="A34" s="96" t="s">
        <v>596</v>
      </c>
      <c r="B34" s="96" t="s">
        <v>597</v>
      </c>
      <c r="C34" s="96"/>
    </row>
    <row r="35" customFormat="false" ht="12.75" hidden="false" customHeight="false" outlineLevel="0" collapsed="false">
      <c r="A35" s="96" t="s">
        <v>598</v>
      </c>
      <c r="B35" s="96" t="s">
        <v>518</v>
      </c>
      <c r="C35" s="101" t="n">
        <v>-2035</v>
      </c>
    </row>
    <row r="36" customFormat="false" ht="12.75" hidden="false" customHeight="false" outlineLevel="0" collapsed="false">
      <c r="A36" s="96" t="s">
        <v>599</v>
      </c>
      <c r="B36" s="96" t="s">
        <v>600</v>
      </c>
      <c r="C36" s="96"/>
    </row>
    <row r="37" customFormat="false" ht="12.75" hidden="false" customHeight="false" outlineLevel="0" collapsed="false">
      <c r="A37" s="96" t="s">
        <v>601</v>
      </c>
      <c r="B37" s="96" t="s">
        <v>602</v>
      </c>
      <c r="C37" s="96"/>
    </row>
    <row r="38" customFormat="false" ht="12.75" hidden="false" customHeight="false" outlineLevel="0" collapsed="false">
      <c r="A38" s="96" t="s">
        <v>360</v>
      </c>
      <c r="B38" s="96" t="s">
        <v>603</v>
      </c>
      <c r="C38" s="96"/>
    </row>
    <row r="39" customFormat="false" ht="12.75" hidden="false" customHeight="false" outlineLevel="0" collapsed="false">
      <c r="A39" s="96" t="s">
        <v>362</v>
      </c>
      <c r="B39" s="96" t="s">
        <v>604</v>
      </c>
      <c r="C39" s="96"/>
    </row>
    <row r="40" customFormat="false" ht="12.75" hidden="false" customHeight="false" outlineLevel="0" collapsed="false">
      <c r="A40" s="96" t="s">
        <v>605</v>
      </c>
      <c r="B40" s="96" t="s">
        <v>606</v>
      </c>
      <c r="C40" s="101" t="n">
        <v>-20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608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613</v>
      </c>
      <c r="B4" s="123"/>
      <c r="C4" s="123"/>
    </row>
    <row r="5" customFormat="false" ht="15" hidden="false" customHeight="false" outlineLevel="0" collapsed="false">
      <c r="A5" s="124"/>
      <c r="B5" s="124"/>
      <c r="C5" s="124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614</v>
      </c>
      <c r="C8" s="101" t="n">
        <v>79678</v>
      </c>
    </row>
    <row r="9" customFormat="false" ht="12.75" hidden="false" customHeight="false" outlineLevel="0" collapsed="false">
      <c r="A9" s="96" t="s">
        <v>615</v>
      </c>
      <c r="B9" s="96" t="s">
        <v>549</v>
      </c>
      <c r="C9" s="101" t="n">
        <v>82591</v>
      </c>
    </row>
    <row r="10" customFormat="false" ht="12.75" hidden="false" customHeight="false" outlineLevel="0" collapsed="false">
      <c r="A10" s="96" t="s">
        <v>616</v>
      </c>
      <c r="B10" s="96" t="s">
        <v>551</v>
      </c>
      <c r="C10" s="101" t="n">
        <v>2913</v>
      </c>
    </row>
    <row r="11" customFormat="false" ht="12.75" hidden="false" customHeight="false" outlineLevel="0" collapsed="false">
      <c r="A11" s="96" t="s">
        <v>552</v>
      </c>
      <c r="B11" s="96" t="s">
        <v>617</v>
      </c>
      <c r="C11" s="127" t="n">
        <v>9154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27" t="n">
        <v>9874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127" t="n">
        <v>720</v>
      </c>
    </row>
    <row r="14" customFormat="false" ht="12.75" hidden="false" customHeight="false" outlineLevel="0" collapsed="false">
      <c r="A14" s="96" t="s">
        <v>558</v>
      </c>
      <c r="B14" s="96" t="s">
        <v>618</v>
      </c>
      <c r="C14" s="127" t="n">
        <v>88832</v>
      </c>
    </row>
    <row r="15" customFormat="false" ht="12.75" hidden="false" customHeight="false" outlineLevel="0" collapsed="false">
      <c r="A15" s="96" t="s">
        <v>560</v>
      </c>
      <c r="B15" s="96" t="s">
        <v>619</v>
      </c>
      <c r="C15" s="96"/>
    </row>
    <row r="16" customFormat="false" ht="12.75" hidden="false" customHeight="false" outlineLevel="0" collapsed="false">
      <c r="A16" s="96" t="s">
        <v>562</v>
      </c>
      <c r="B16" s="96" t="s">
        <v>563</v>
      </c>
      <c r="C16" s="96"/>
    </row>
    <row r="17" customFormat="false" ht="12.75" hidden="false" customHeight="false" outlineLevel="0" collapsed="false">
      <c r="A17" s="96" t="s">
        <v>564</v>
      </c>
      <c r="B17" s="96" t="s">
        <v>565</v>
      </c>
      <c r="C17" s="96"/>
    </row>
    <row r="18" customFormat="false" ht="12.75" hidden="false" customHeight="false" outlineLevel="0" collapsed="false">
      <c r="A18" s="96" t="s">
        <v>566</v>
      </c>
      <c r="B18" s="96" t="s">
        <v>620</v>
      </c>
      <c r="C18" s="101" t="n">
        <v>-5682</v>
      </c>
    </row>
    <row r="19" customFormat="false" ht="12.75" hidden="false" customHeight="false" outlineLevel="0" collapsed="false">
      <c r="A19" s="96" t="s">
        <v>568</v>
      </c>
      <c r="B19" s="96" t="s">
        <v>569</v>
      </c>
      <c r="C19" s="101" t="n">
        <v>25647</v>
      </c>
    </row>
    <row r="20" customFormat="false" ht="12.75" hidden="false" customHeight="false" outlineLevel="0" collapsed="false">
      <c r="A20" s="96" t="s">
        <v>570</v>
      </c>
      <c r="B20" s="96" t="s">
        <v>571</v>
      </c>
      <c r="C20" s="101" t="n">
        <v>31329</v>
      </c>
    </row>
    <row r="21" customFormat="false" ht="12.75" hidden="false" customHeight="false" outlineLevel="0" collapsed="false">
      <c r="A21" s="96" t="s">
        <v>572</v>
      </c>
      <c r="B21" s="96" t="s">
        <v>621</v>
      </c>
      <c r="C21" s="96"/>
    </row>
    <row r="22" customFormat="false" ht="12.75" hidden="false" customHeight="false" outlineLevel="0" collapsed="false">
      <c r="A22" s="96" t="s">
        <v>500</v>
      </c>
      <c r="B22" s="96" t="s">
        <v>622</v>
      </c>
      <c r="C22" s="101" t="n">
        <v>1960</v>
      </c>
    </row>
    <row r="23" customFormat="false" ht="12.75" hidden="false" customHeight="false" outlineLevel="0" collapsed="false">
      <c r="A23" s="96" t="s">
        <v>576</v>
      </c>
      <c r="B23" s="96" t="s">
        <v>507</v>
      </c>
      <c r="C23" s="101" t="n">
        <v>1960</v>
      </c>
    </row>
    <row r="24" customFormat="false" ht="12.75" hidden="false" customHeight="false" outlineLevel="0" collapsed="false">
      <c r="A24" s="96" t="s">
        <v>502</v>
      </c>
      <c r="B24" s="96" t="s">
        <v>623</v>
      </c>
      <c r="C24" s="101" t="n">
        <v>-11465</v>
      </c>
    </row>
    <row r="25" customFormat="false" ht="12.75" hidden="false" customHeight="false" outlineLevel="0" collapsed="false">
      <c r="A25" s="96" t="s">
        <v>579</v>
      </c>
      <c r="B25" s="96" t="s">
        <v>580</v>
      </c>
      <c r="C25" s="101" t="n">
        <v>11465</v>
      </c>
    </row>
    <row r="26" customFormat="false" ht="12.75" hidden="false" customHeight="false" outlineLevel="0" collapsed="false">
      <c r="A26" s="96" t="s">
        <v>581</v>
      </c>
      <c r="B26" s="96" t="s">
        <v>624</v>
      </c>
      <c r="C26" s="101" t="n">
        <v>-82208</v>
      </c>
    </row>
    <row r="27" customFormat="false" ht="12.75" hidden="false" customHeight="false" outlineLevel="0" collapsed="false">
      <c r="A27" s="96" t="s">
        <v>583</v>
      </c>
      <c r="B27" s="96" t="s">
        <v>511</v>
      </c>
      <c r="C27" s="101" t="n">
        <v>82208</v>
      </c>
    </row>
    <row r="28" customFormat="false" ht="12.75" hidden="false" customHeight="false" outlineLevel="0" collapsed="false">
      <c r="A28" s="96" t="s">
        <v>584</v>
      </c>
      <c r="B28" s="96" t="s">
        <v>625</v>
      </c>
      <c r="C28" s="101" t="n">
        <v>-3377</v>
      </c>
    </row>
    <row r="29" customFormat="false" ht="12.75" hidden="false" customHeight="false" outlineLevel="0" collapsed="false">
      <c r="A29" s="96" t="s">
        <v>586</v>
      </c>
      <c r="B29" s="96" t="s">
        <v>587</v>
      </c>
      <c r="C29" s="101" t="n">
        <v>151319</v>
      </c>
    </row>
    <row r="30" customFormat="false" ht="12.75" hidden="false" customHeight="false" outlineLevel="0" collapsed="false">
      <c r="A30" s="96" t="s">
        <v>588</v>
      </c>
      <c r="B30" s="96" t="s">
        <v>589</v>
      </c>
      <c r="C30" s="101" t="n">
        <v>154696</v>
      </c>
    </row>
    <row r="31" customFormat="false" ht="12.75" hidden="false" customHeight="false" outlineLevel="0" collapsed="false">
      <c r="A31" s="96" t="s">
        <v>590</v>
      </c>
      <c r="B31" s="96" t="s">
        <v>626</v>
      </c>
      <c r="C31" s="101" t="n">
        <v>-11940</v>
      </c>
    </row>
    <row r="32" customFormat="false" ht="12.75" hidden="false" customHeight="false" outlineLevel="0" collapsed="false">
      <c r="A32" s="96" t="s">
        <v>592</v>
      </c>
      <c r="B32" s="96" t="s">
        <v>593</v>
      </c>
      <c r="C32" s="96"/>
    </row>
    <row r="33" customFormat="false" ht="12.75" hidden="false" customHeight="false" outlineLevel="0" collapsed="false">
      <c r="A33" s="96" t="s">
        <v>594</v>
      </c>
      <c r="B33" s="96" t="s">
        <v>595</v>
      </c>
      <c r="C33" s="96"/>
    </row>
    <row r="34" customFormat="false" ht="12.75" hidden="false" customHeight="false" outlineLevel="0" collapsed="false">
      <c r="A34" s="96" t="s">
        <v>596</v>
      </c>
      <c r="B34" s="96" t="s">
        <v>597</v>
      </c>
      <c r="C34" s="96"/>
    </row>
    <row r="35" customFormat="false" ht="12.75" hidden="false" customHeight="false" outlineLevel="0" collapsed="false">
      <c r="A35" s="96" t="s">
        <v>598</v>
      </c>
      <c r="B35" s="96" t="s">
        <v>518</v>
      </c>
      <c r="C35" s="101" t="n">
        <v>-11940</v>
      </c>
    </row>
    <row r="36" customFormat="false" ht="12.75" hidden="false" customHeight="false" outlineLevel="0" collapsed="false">
      <c r="A36" s="96" t="s">
        <v>599</v>
      </c>
      <c r="B36" s="96" t="s">
        <v>600</v>
      </c>
      <c r="C36" s="96"/>
    </row>
    <row r="37" customFormat="false" ht="12.75" hidden="false" customHeight="false" outlineLevel="0" collapsed="false">
      <c r="A37" s="96" t="s">
        <v>601</v>
      </c>
      <c r="B37" s="96" t="s">
        <v>602</v>
      </c>
      <c r="C37" s="96"/>
    </row>
    <row r="38" customFormat="false" ht="12.75" hidden="false" customHeight="false" outlineLevel="0" collapsed="false">
      <c r="A38" s="96" t="s">
        <v>360</v>
      </c>
      <c r="B38" s="96" t="s">
        <v>603</v>
      </c>
      <c r="C38" s="96"/>
    </row>
    <row r="39" customFormat="false" ht="12.75" hidden="false" customHeight="false" outlineLevel="0" collapsed="false">
      <c r="A39" s="96" t="s">
        <v>362</v>
      </c>
      <c r="B39" s="96" t="s">
        <v>604</v>
      </c>
      <c r="C39" s="96"/>
    </row>
    <row r="40" customFormat="false" ht="12.75" hidden="false" customHeight="false" outlineLevel="0" collapsed="false">
      <c r="A40" s="96" t="s">
        <v>605</v>
      </c>
      <c r="B40" s="96" t="s">
        <v>606</v>
      </c>
      <c r="C40" s="101" t="n">
        <v>-1194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5" t="s">
        <v>608</v>
      </c>
      <c r="B1" s="75"/>
      <c r="C1" s="75"/>
    </row>
    <row r="2" customFormat="false" ht="15.75" hidden="false" customHeight="false" outlineLevel="0" collapsed="false">
      <c r="A2" s="122"/>
      <c r="B2" s="103"/>
      <c r="C2" s="103"/>
    </row>
    <row r="3" customFormat="false" ht="15.75" hidden="false" customHeight="true" outlineLevel="0" collapsed="false">
      <c r="A3" s="123" t="s">
        <v>298</v>
      </c>
      <c r="B3" s="123"/>
      <c r="C3" s="123"/>
    </row>
    <row r="4" customFormat="false" ht="15.75" hidden="false" customHeight="true" outlineLevel="0" collapsed="false">
      <c r="A4" s="123" t="s">
        <v>627</v>
      </c>
      <c r="B4" s="123"/>
      <c r="C4" s="123"/>
    </row>
    <row r="5" customFormat="false" ht="15" hidden="false" customHeight="false" outlineLevel="0" collapsed="false">
      <c r="A5" s="124"/>
      <c r="B5" s="124"/>
      <c r="C5" s="124" t="s">
        <v>300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301</v>
      </c>
    </row>
    <row r="7" customFormat="false" ht="15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96" t="s">
        <v>546</v>
      </c>
      <c r="B8" s="96" t="s">
        <v>614</v>
      </c>
      <c r="C8" s="101" t="n">
        <v>37290</v>
      </c>
    </row>
    <row r="9" customFormat="false" ht="12.75" hidden="false" customHeight="false" outlineLevel="0" collapsed="false">
      <c r="A9" s="96" t="s">
        <v>615</v>
      </c>
      <c r="B9" s="96" t="s">
        <v>549</v>
      </c>
      <c r="C9" s="101" t="n">
        <v>38087</v>
      </c>
    </row>
    <row r="10" customFormat="false" ht="12.75" hidden="false" customHeight="false" outlineLevel="0" collapsed="false">
      <c r="A10" s="96" t="s">
        <v>616</v>
      </c>
      <c r="B10" s="96" t="s">
        <v>551</v>
      </c>
      <c r="C10" s="101" t="n">
        <v>797</v>
      </c>
    </row>
    <row r="11" customFormat="false" ht="12.75" hidden="false" customHeight="false" outlineLevel="0" collapsed="false">
      <c r="A11" s="96" t="s">
        <v>552</v>
      </c>
      <c r="B11" s="96" t="s">
        <v>617</v>
      </c>
      <c r="C11" s="101" t="n">
        <v>3530</v>
      </c>
    </row>
    <row r="12" customFormat="false" ht="12.75" hidden="false" customHeight="false" outlineLevel="0" collapsed="false">
      <c r="A12" s="96" t="s">
        <v>554</v>
      </c>
      <c r="B12" s="96" t="s">
        <v>555</v>
      </c>
      <c r="C12" s="101" t="n">
        <v>3678</v>
      </c>
    </row>
    <row r="13" customFormat="false" ht="12.75" hidden="false" customHeight="false" outlineLevel="0" collapsed="false">
      <c r="A13" s="96" t="s">
        <v>556</v>
      </c>
      <c r="B13" s="96" t="s">
        <v>557</v>
      </c>
      <c r="C13" s="101" t="n">
        <v>148</v>
      </c>
    </row>
    <row r="14" customFormat="false" ht="12.75" hidden="false" customHeight="false" outlineLevel="0" collapsed="false">
      <c r="A14" s="96" t="s">
        <v>558</v>
      </c>
      <c r="B14" s="96" t="s">
        <v>618</v>
      </c>
      <c r="C14" s="101" t="n">
        <v>40820</v>
      </c>
    </row>
    <row r="15" customFormat="false" ht="12.75" hidden="false" customHeight="false" outlineLevel="0" collapsed="false">
      <c r="A15" s="96" t="s">
        <v>560</v>
      </c>
      <c r="B15" s="96" t="s">
        <v>619</v>
      </c>
      <c r="C15" s="96"/>
    </row>
    <row r="16" customFormat="false" ht="12.75" hidden="false" customHeight="false" outlineLevel="0" collapsed="false">
      <c r="A16" s="96" t="s">
        <v>562</v>
      </c>
      <c r="B16" s="96" t="s">
        <v>563</v>
      </c>
      <c r="C16" s="96"/>
    </row>
    <row r="17" customFormat="false" ht="12.75" hidden="false" customHeight="false" outlineLevel="0" collapsed="false">
      <c r="A17" s="96" t="s">
        <v>564</v>
      </c>
      <c r="B17" s="96" t="s">
        <v>565</v>
      </c>
      <c r="C17" s="96"/>
    </row>
    <row r="18" customFormat="false" ht="12.75" hidden="false" customHeight="false" outlineLevel="0" collapsed="false">
      <c r="A18" s="96" t="s">
        <v>566</v>
      </c>
      <c r="B18" s="96" t="s">
        <v>620</v>
      </c>
      <c r="C18" s="101" t="n">
        <v>-827</v>
      </c>
    </row>
    <row r="19" customFormat="false" ht="12.75" hidden="false" customHeight="false" outlineLevel="0" collapsed="false">
      <c r="A19" s="96" t="s">
        <v>568</v>
      </c>
      <c r="B19" s="96" t="s">
        <v>569</v>
      </c>
      <c r="C19" s="101" t="n">
        <v>2000</v>
      </c>
    </row>
    <row r="20" customFormat="false" ht="12.75" hidden="false" customHeight="false" outlineLevel="0" collapsed="false">
      <c r="A20" s="96" t="s">
        <v>570</v>
      </c>
      <c r="B20" s="96" t="s">
        <v>571</v>
      </c>
      <c r="C20" s="101" t="n">
        <v>2827</v>
      </c>
    </row>
    <row r="21" customFormat="false" ht="12.75" hidden="false" customHeight="false" outlineLevel="0" collapsed="false">
      <c r="A21" s="96" t="s">
        <v>572</v>
      </c>
      <c r="B21" s="96" t="s">
        <v>621</v>
      </c>
      <c r="C21" s="96"/>
    </row>
    <row r="22" customFormat="false" ht="12.75" hidden="false" customHeight="false" outlineLevel="0" collapsed="false">
      <c r="A22" s="96" t="s">
        <v>500</v>
      </c>
      <c r="B22" s="96" t="s">
        <v>622</v>
      </c>
      <c r="C22" s="101" t="n">
        <v>1073</v>
      </c>
    </row>
    <row r="23" customFormat="false" ht="12.75" hidden="false" customHeight="false" outlineLevel="0" collapsed="false">
      <c r="A23" s="96" t="s">
        <v>576</v>
      </c>
      <c r="B23" s="96" t="s">
        <v>507</v>
      </c>
      <c r="C23" s="101" t="n">
        <v>1073</v>
      </c>
    </row>
    <row r="24" customFormat="false" ht="12.75" hidden="false" customHeight="false" outlineLevel="0" collapsed="false">
      <c r="A24" s="96" t="s">
        <v>502</v>
      </c>
      <c r="B24" s="96" t="s">
        <v>623</v>
      </c>
      <c r="C24" s="101" t="n">
        <v>-6246</v>
      </c>
    </row>
    <row r="25" customFormat="false" ht="12.75" hidden="false" customHeight="false" outlineLevel="0" collapsed="false">
      <c r="A25" s="96" t="s">
        <v>579</v>
      </c>
      <c r="B25" s="96" t="s">
        <v>580</v>
      </c>
      <c r="C25" s="101" t="n">
        <v>6246</v>
      </c>
    </row>
    <row r="26" customFormat="false" ht="12.75" hidden="false" customHeight="false" outlineLevel="0" collapsed="false">
      <c r="A26" s="96" t="s">
        <v>581</v>
      </c>
      <c r="B26" s="96" t="s">
        <v>624</v>
      </c>
      <c r="C26" s="101" t="n">
        <v>-33591</v>
      </c>
    </row>
    <row r="27" customFormat="false" ht="12.75" hidden="false" customHeight="false" outlineLevel="0" collapsed="false">
      <c r="A27" s="96" t="s">
        <v>583</v>
      </c>
      <c r="B27" s="96" t="s">
        <v>511</v>
      </c>
      <c r="C27" s="101" t="n">
        <v>33591</v>
      </c>
    </row>
    <row r="28" customFormat="false" ht="12.75" hidden="false" customHeight="false" outlineLevel="0" collapsed="false">
      <c r="A28" s="96" t="s">
        <v>584</v>
      </c>
      <c r="B28" s="96" t="s">
        <v>625</v>
      </c>
      <c r="C28" s="101" t="n">
        <v>6071</v>
      </c>
    </row>
    <row r="29" customFormat="false" ht="12.75" hidden="false" customHeight="false" outlineLevel="0" collapsed="false">
      <c r="A29" s="96" t="s">
        <v>586</v>
      </c>
      <c r="B29" s="96" t="s">
        <v>587</v>
      </c>
      <c r="C29" s="101" t="n">
        <v>65762</v>
      </c>
    </row>
    <row r="30" customFormat="false" ht="12.75" hidden="false" customHeight="false" outlineLevel="0" collapsed="false">
      <c r="A30" s="96" t="s">
        <v>588</v>
      </c>
      <c r="B30" s="96" t="s">
        <v>589</v>
      </c>
      <c r="C30" s="101" t="n">
        <v>59691</v>
      </c>
    </row>
    <row r="31" customFormat="false" ht="12.75" hidden="false" customHeight="false" outlineLevel="0" collapsed="false">
      <c r="A31" s="96" t="s">
        <v>590</v>
      </c>
      <c r="B31" s="96" t="s">
        <v>626</v>
      </c>
      <c r="C31" s="101" t="n">
        <v>7300</v>
      </c>
    </row>
    <row r="32" customFormat="false" ht="12.75" hidden="false" customHeight="false" outlineLevel="0" collapsed="false">
      <c r="A32" s="96" t="s">
        <v>592</v>
      </c>
      <c r="B32" s="96" t="s">
        <v>593</v>
      </c>
      <c r="C32" s="96"/>
    </row>
    <row r="33" customFormat="false" ht="12.75" hidden="false" customHeight="false" outlineLevel="0" collapsed="false">
      <c r="A33" s="96" t="s">
        <v>594</v>
      </c>
      <c r="B33" s="96" t="s">
        <v>595</v>
      </c>
      <c r="C33" s="96"/>
    </row>
    <row r="34" customFormat="false" ht="12.75" hidden="false" customHeight="false" outlineLevel="0" collapsed="false">
      <c r="A34" s="96" t="s">
        <v>596</v>
      </c>
      <c r="B34" s="96" t="s">
        <v>597</v>
      </c>
      <c r="C34" s="96"/>
    </row>
    <row r="35" customFormat="false" ht="12.75" hidden="false" customHeight="false" outlineLevel="0" collapsed="false">
      <c r="A35" s="96" t="s">
        <v>598</v>
      </c>
      <c r="B35" s="96" t="s">
        <v>518</v>
      </c>
      <c r="C35" s="101" t="n">
        <v>7300</v>
      </c>
    </row>
    <row r="36" customFormat="false" ht="12.75" hidden="false" customHeight="false" outlineLevel="0" collapsed="false">
      <c r="A36" s="96" t="s">
        <v>599</v>
      </c>
      <c r="B36" s="96" t="s">
        <v>600</v>
      </c>
      <c r="C36" s="96"/>
    </row>
    <row r="37" customFormat="false" ht="12.75" hidden="false" customHeight="false" outlineLevel="0" collapsed="false">
      <c r="A37" s="96" t="s">
        <v>601</v>
      </c>
      <c r="B37" s="96" t="s">
        <v>602</v>
      </c>
      <c r="C37" s="96"/>
    </row>
    <row r="38" customFormat="false" ht="12.75" hidden="false" customHeight="false" outlineLevel="0" collapsed="false">
      <c r="A38" s="96" t="s">
        <v>360</v>
      </c>
      <c r="B38" s="96" t="s">
        <v>603</v>
      </c>
      <c r="C38" s="96"/>
    </row>
    <row r="39" customFormat="false" ht="12.75" hidden="false" customHeight="false" outlineLevel="0" collapsed="false">
      <c r="A39" s="96" t="s">
        <v>362</v>
      </c>
      <c r="B39" s="96" t="s">
        <v>604</v>
      </c>
      <c r="C39" s="96"/>
    </row>
    <row r="40" customFormat="false" ht="12.75" hidden="false" customHeight="false" outlineLevel="0" collapsed="false">
      <c r="A40" s="96" t="s">
        <v>605</v>
      </c>
      <c r="B40" s="96" t="s">
        <v>606</v>
      </c>
      <c r="C40" s="101" t="n">
        <v>73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16:05Z</dcterms:created>
  <dc:creator>mara.mitic</dc:creator>
  <dc:description/>
  <cp:keywords>[SEC=JAVNO]</cp:keywords>
  <dc:language>en-US</dc:language>
  <cp:lastModifiedBy>Vladan Popov</cp:lastModifiedBy>
  <dcterms:modified xsi:type="dcterms:W3CDTF">2019-08-28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2EFAB3EECE55E6AD68CDF9DEC0255581C95B66C6</vt:lpwstr>
  </property>
  <property fmtid="{D5CDD505-2E9C-101B-9397-08002B2CF9AE}" pid="5" name="PM_Hash_Salt">
    <vt:lpwstr>FA1F9F3FDDCCCAD80E0ECEBC5184715C</vt:lpwstr>
  </property>
  <property fmtid="{D5CDD505-2E9C-101B-9397-08002B2CF9AE}" pid="6" name="PM_Hash_Salt_Prev">
    <vt:lpwstr>FA1F9F3FDDCCCAD80E0ECEBC5184715C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8290241121F94710B27114462ABB63C9</vt:lpwstr>
  </property>
  <property fmtid="{D5CDD505-2E9C-101B-9397-08002B2CF9AE}" pid="11" name="PM_OriginationTimeStamp">
    <vt:lpwstr>2018-06-05T09:49:47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