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 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12.2011" sheetId="28" state="visible" r:id="rId29"/>
    <sheet name="BS 30.09.2011" sheetId="29" state="visible" r:id="rId30"/>
    <sheet name="BS 30.06.2011" sheetId="30" state="visible" r:id="rId31"/>
    <sheet name="BS 31.03.2011" sheetId="31" state="visible" r:id="rId32"/>
    <sheet name="BS 31.12.2010 " sheetId="32" state="visible" r:id="rId33"/>
    <sheet name="BS 30.09.2010" sheetId="33" state="visible" r:id="rId34"/>
    <sheet name="BS 30.06.2010" sheetId="34" state="visible" r:id="rId35"/>
    <sheet name="BS 31.03.2010" sheetId="35" state="visible" r:id="rId36"/>
    <sheet name="BS 31.12.2009" sheetId="36" state="visible" r:id="rId37"/>
    <sheet name="BS 30.09.2009" sheetId="37" state="visible" r:id="rId38"/>
    <sheet name="BS 30.06.2009" sheetId="38" state="visible" r:id="rId39"/>
    <sheet name="BS 31.03.2009" sheetId="39" state="visible" r:id="rId40"/>
    <sheet name="BS 31.12.2008" sheetId="40" state="visible" r:id="rId41"/>
    <sheet name="BS 30.09.2008" sheetId="41" state="visible" r:id="rId42"/>
    <sheet name="BS 30.06.2008" sheetId="42" state="visible" r:id="rId43"/>
    <sheet name="BS 31.3.2008" sheetId="43" state="visible" r:id="rId44"/>
    <sheet name="BS 31.12.2007" sheetId="44" state="visible" r:id="rId45"/>
    <sheet name="BS 30.09.2007" sheetId="45" state="visible" r:id="rId46"/>
    <sheet name="BS 30.06.2007" sheetId="46" state="visible" r:id="rId47"/>
    <sheet name="BS 31.03.2007" sheetId="47" state="visible" r:id="rId48"/>
    <sheet name="BS 31.12.2006" sheetId="48" state="visible" r:id="rId49"/>
    <sheet name="BS 30.09.2006" sheetId="49" state="visible" r:id="rId50"/>
    <sheet name="BS 30.06.2006" sheetId="50" state="visible" r:id="rId51"/>
    <sheet name="BS 31.03.2006" sheetId="51" state="visible" r:id="rId52"/>
    <sheet name="BS 31.12.2005" sheetId="52" state="visible" r:id="rId53"/>
    <sheet name="BS 30.09.2005" sheetId="53" state="visible" r:id="rId54"/>
    <sheet name="BS 30.06.2005" sheetId="54" state="visible" r:id="rId55"/>
    <sheet name="BS 31.03.2005" sheetId="55" state="visible" r:id="rId56"/>
    <sheet name="BS 31.12.2004" sheetId="56" state="visible" r:id="rId57"/>
    <sheet name="BS 30.09.2004" sheetId="57" state="visible" r:id="rId58"/>
    <sheet name="BS 30.06.2004" sheetId="58" state="visible" r:id="rId59"/>
    <sheet name="BS 31.03.2004" sheetId="59" state="visible" r:id="rId60"/>
    <sheet name="BS 31.12.2003" sheetId="60" state="visible" r:id="rId61"/>
    <sheet name="BU 31.12.2018" sheetId="61" state="visible" r:id="rId62"/>
    <sheet name="BU 30.09.2018" sheetId="62" state="visible" r:id="rId63"/>
    <sheet name="BU 30.06.2018" sheetId="63" state="visible" r:id="rId64"/>
    <sheet name="BU 31.03.2018" sheetId="64" state="visible" r:id="rId65"/>
    <sheet name="BU 31.12.2017" sheetId="65" state="visible" r:id="rId66"/>
    <sheet name="BU 30.09.2017" sheetId="66" state="visible" r:id="rId67"/>
    <sheet name="BU 30.06.2017" sheetId="67" state="visible" r:id="rId68"/>
    <sheet name="BU 31.03.2017" sheetId="68" state="visible" r:id="rId69"/>
    <sheet name="BU 31.12.2016" sheetId="69" state="visible" r:id="rId70"/>
    <sheet name="BU 30.09.2016" sheetId="70" state="visible" r:id="rId71"/>
    <sheet name="BU 30.06.2016" sheetId="71" state="visible" r:id="rId72"/>
    <sheet name="BU 31.03.2016" sheetId="72" state="visible" r:id="rId73"/>
    <sheet name="BU 31.12.2015" sheetId="73" state="visible" r:id="rId74"/>
    <sheet name="BU 30.09.2015" sheetId="74" state="visible" r:id="rId75"/>
    <sheet name="BU 30.06.2015" sheetId="75" state="visible" r:id="rId76"/>
    <sheet name="BU 31.03.2015" sheetId="76" state="visible" r:id="rId77"/>
    <sheet name="BU 31.12.2014" sheetId="77" state="visible" r:id="rId78"/>
    <sheet name="BU 30.09.2014" sheetId="78" state="visible" r:id="rId79"/>
    <sheet name="BU 30.06.2014" sheetId="79" state="visible" r:id="rId80"/>
    <sheet name="BU 31.03.2014" sheetId="80" state="visible" r:id="rId81"/>
    <sheet name="BU 31.12.2013" sheetId="81" state="visible" r:id="rId82"/>
    <sheet name="BU 30.09.2013" sheetId="82" state="visible" r:id="rId83"/>
    <sheet name="BU 30.06.2013" sheetId="83" state="visible" r:id="rId84"/>
    <sheet name="BU 31.03.2013" sheetId="84" state="visible" r:id="rId85"/>
    <sheet name="BU 31.12.2012" sheetId="85" state="visible" r:id="rId86"/>
    <sheet name="BU 30.09.2012" sheetId="86" state="visible" r:id="rId87"/>
    <sheet name="BU 30.06.2012" sheetId="87" state="visible" r:id="rId88"/>
    <sheet name="BU 31.03.2012" sheetId="88" state="visible" r:id="rId89"/>
    <sheet name="BU 31.12.2011" sheetId="89" state="visible" r:id="rId90"/>
    <sheet name="BU 30.09.2011" sheetId="90" state="visible" r:id="rId91"/>
    <sheet name="BU 30.06.2011" sheetId="91" state="visible" r:id="rId92"/>
    <sheet name="BU 31.03.2011" sheetId="92" state="visible" r:id="rId93"/>
    <sheet name="BU 31.12.2010" sheetId="93" state="visible" r:id="rId94"/>
    <sheet name="BU 30.09.2010" sheetId="94" state="visible" r:id="rId95"/>
    <sheet name="BU 30.06.2010" sheetId="95" state="visible" r:id="rId96"/>
    <sheet name="BU 31.03.2010" sheetId="96" state="visible" r:id="rId97"/>
    <sheet name="BU 31.12.2009" sheetId="97" state="visible" r:id="rId98"/>
    <sheet name="BU 30.09.2009" sheetId="98" state="visible" r:id="rId99"/>
    <sheet name="BU 30.06.2009" sheetId="99" state="visible" r:id="rId100"/>
    <sheet name="BU 31.03.2009" sheetId="100" state="visible" r:id="rId101"/>
    <sheet name="BU 31.12.2008" sheetId="101" state="visible" r:id="rId102"/>
    <sheet name="BU 30.09.2008" sheetId="102" state="visible" r:id="rId103"/>
    <sheet name="BU 30.06.2008" sheetId="103" state="visible" r:id="rId104"/>
    <sheet name="BU 31.3.2008" sheetId="104" state="visible" r:id="rId105"/>
    <sheet name="BU 31.12.2007" sheetId="105" state="visible" r:id="rId106"/>
    <sheet name="BU 30.09.2007" sheetId="106" state="visible" r:id="rId107"/>
    <sheet name="BU  30.06.2007" sheetId="107" state="visible" r:id="rId108"/>
    <sheet name="BU 31.03.2007" sheetId="108" state="visible" r:id="rId109"/>
    <sheet name="BU 31.12.2006" sheetId="109" state="visible" r:id="rId110"/>
    <sheet name="BU 30.09.2006" sheetId="110" state="visible" r:id="rId111"/>
    <sheet name="BU 30.06.2006" sheetId="111" state="visible" r:id="rId112"/>
    <sheet name="BU 31.03.2006" sheetId="112" state="visible" r:id="rId113"/>
    <sheet name="BU31.12.2005" sheetId="113" state="visible" r:id="rId114"/>
    <sheet name="BU 30.09.2005" sheetId="114" state="visible" r:id="rId115"/>
    <sheet name="BU 30.06.2005" sheetId="115" state="visible" r:id="rId116"/>
    <sheet name="BU 31.03.2005" sheetId="116" state="visible" r:id="rId117"/>
    <sheet name="BU 31.12.2004" sheetId="117" state="visible" r:id="rId118"/>
    <sheet name="BU 30.09.2004" sheetId="118" state="visible" r:id="rId119"/>
    <sheet name="BU 30.06.2004" sheetId="119" state="visible" r:id="rId120"/>
    <sheet name="BU 31.03.2004" sheetId="120" state="visible" r:id="rId121"/>
    <sheet name="BU 31.12.2003" sheetId="121" state="visible" r:id="rId1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3" uniqueCount="730">
  <si>
    <t xml:space="preserve">Banka Poštanska štedionica A.D.- Beogr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30.9.2018</t>
  </si>
  <si>
    <t xml:space="preserve">UKUPNO KAPITAL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Banka Poštanska štedionica A.D. Beograd</t>
  </si>
  <si>
    <t xml:space="preserve">31.03.2016</t>
  </si>
  <si>
    <t xml:space="preserve">31.12.2015</t>
  </si>
  <si>
    <t xml:space="preserve">30.09.2015</t>
  </si>
  <si>
    <t xml:space="preserve">22,497,094</t>
  </si>
  <si>
    <t xml:space="preserve">0</t>
  </si>
  <si>
    <t xml:space="preserve">802,383</t>
  </si>
  <si>
    <t xml:space="preserve">3,192,433</t>
  </si>
  <si>
    <t xml:space="preserve">47,532,871</t>
  </si>
  <si>
    <t xml:space="preserve">3,437,675</t>
  </si>
  <si>
    <t xml:space="preserve">40,426,742</t>
  </si>
  <si>
    <t xml:space="preserve">125,205</t>
  </si>
  <si>
    <t xml:space="preserve">3,784,715</t>
  </si>
  <si>
    <t xml:space="preserve">40,001</t>
  </si>
  <si>
    <t xml:space="preserve">36,044</t>
  </si>
  <si>
    <t xml:space="preserve">1,101,678</t>
  </si>
  <si>
    <t xml:space="preserve">122,976,841</t>
  </si>
  <si>
    <t xml:space="preserve">111,527</t>
  </si>
  <si>
    <t xml:space="preserve">103,024,832</t>
  </si>
  <si>
    <t xml:space="preserve">205,127</t>
  </si>
  <si>
    <t xml:space="preserve">281,073</t>
  </si>
  <si>
    <t xml:space="preserve">1,720,536</t>
  </si>
  <si>
    <t xml:space="preserve">105,343,095</t>
  </si>
  <si>
    <t xml:space="preserve">13,218,890</t>
  </si>
  <si>
    <t xml:space="preserve">2,514,714</t>
  </si>
  <si>
    <t xml:space="preserve">1,900,142</t>
  </si>
  <si>
    <t xml:space="preserve">17,633,746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 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
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31.12.2007.</t>
  </si>
  <si>
    <t xml:space="preserve">30.09.2007.</t>
  </si>
  <si>
    <t xml:space="preserve">30.06.2007.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.</t>
  </si>
  <si>
    <t xml:space="preserve">31.12.2006.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30.09.2006.</t>
  </si>
  <si>
    <t xml:space="preserve">PLASMANI BANKAMA</t>
  </si>
  <si>
    <t xml:space="preserve">A. X.</t>
  </si>
  <si>
    <t xml:space="preserve">A. X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BAVEZE  IZ DOBITKA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   ODLOŽENE PORESKE OBAVEZE</t>
  </si>
  <si>
    <t xml:space="preserve">Poštanska štedionica A.D. Beograd</t>
  </si>
  <si>
    <t xml:space="preserve">30.06.2006.</t>
  </si>
  <si>
    <t xml:space="preserve">31.03.2006.</t>
  </si>
  <si>
    <t xml:space="preserve">31.12.2005.</t>
  </si>
  <si>
    <t xml:space="preserve">UĆEŠĆE U KAPITALU I OSTALE HOV RASPOLOŽIVE ZA PRODAJU</t>
  </si>
  <si>
    <t xml:space="preserve">30.09.2005.</t>
  </si>
  <si>
    <t xml:space="preserve">HARTIJE OD VREDNOSTI KOJE SE DR?E DO DOSPE?</t>
  </si>
  <si>
    <t xml:space="preserve">30.06.2005.</t>
  </si>
  <si>
    <t xml:space="preserve">A. XII.</t>
  </si>
  <si>
    <t xml:space="preserve">A. XIII.</t>
  </si>
  <si>
    <t xml:space="preserve">   OBAVEZE PO OSNOVU HARTIJA OD VREDNOSTI</t>
  </si>
  <si>
    <t xml:space="preserve">   ODLOŽENI NEGATIVNI GOODWIL</t>
  </si>
  <si>
    <t xml:space="preserve">31.03.2005.</t>
  </si>
  <si>
    <t xml:space="preserve">A K T I V A        Zbir pozicija od A.I.do AXII</t>
  </si>
  <si>
    <t xml:space="preserve">31.12.2003.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5,991,634</t>
  </si>
  <si>
    <t xml:space="preserve">1,756,509</t>
  </si>
  <si>
    <t xml:space="preserve">4,235,125</t>
  </si>
  <si>
    <t xml:space="preserve">3,651,077</t>
  </si>
  <si>
    <t xml:space="preserve">1,820,520</t>
  </si>
  <si>
    <t xml:space="preserve">1,830,557</t>
  </si>
  <si>
    <t xml:space="preserve">257,178</t>
  </si>
  <si>
    <t xml:space="preserve">34,556</t>
  </si>
  <si>
    <t xml:space="preserve">113,391</t>
  </si>
  <si>
    <t xml:space="preserve">207,961</t>
  </si>
  <si>
    <t xml:space="preserve">2,103,736</t>
  </si>
  <si>
    <t xml:space="preserve">4,575,032</t>
  </si>
  <si>
    <t xml:space="preserve">1,602,716</t>
  </si>
  <si>
    <t xml:space="preserve">269,152</t>
  </si>
  <si>
    <t xml:space="preserve">2,308,446</t>
  </si>
  <si>
    <t xml:space="preserve">394,718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Ć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NETO DOBITAK/GUBITAK PO OSNOVU PRODAJE HARTIJA OD VREDNOSTI KOJE SE DRŽE DO DOSPECA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01.01. - 31.12.2007.</t>
  </si>
  <si>
    <t xml:space="preserve">NETO DOBITAK/GUBITAK PO OSNOVU PRODAJE HARTIJA OD VREDNOSTI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  <si>
    <t xml:space="preserve">01.01. - 31.12.2006.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 - 30.09.2006.</t>
  </si>
  <si>
    <t xml:space="preserve">NETO VANREDNI PRIHODI/RASHODI    (PR.9 minus RA.9)</t>
  </si>
  <si>
    <t xml:space="preserve">VANREDNI RASHODI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01.01. - 31.12.2004.</t>
  </si>
  <si>
    <t xml:space="preserve">01.01. - 30.09.2004.</t>
  </si>
  <si>
    <t xml:space="preserve">DOBITAK/GUBITAK  POSLE OPOREZIVANJA</t>
  </si>
  <si>
    <t xml:space="preserve">01.01. - 30.06.2004.</t>
  </si>
  <si>
    <t xml:space="preserve">01.01. - 31.03.2004.</t>
  </si>
  <si>
    <t xml:space="preserve">VANREDNI PRIHODI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  <numFmt numFmtId="169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82414947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939131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78760395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4040275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47079065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532299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4196051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35221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2039400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220036784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495858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196950429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262640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62204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548473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200519604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13218890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2310839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3987451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19517180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220036784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20" width="11.13"/>
    <col collapsed="false" customWidth="true" hidden="false" outlineLevel="0" max="5" min="4" style="0" width="11.13"/>
  </cols>
  <sheetData>
    <row r="1" customFormat="false" ht="12.75" hidden="false" customHeight="false" outlineLevel="0" collapsed="false">
      <c r="A1" s="21" t="s">
        <v>122</v>
      </c>
      <c r="B1" s="22"/>
      <c r="C1" s="22"/>
    </row>
    <row r="2" customFormat="false" ht="12.75" hidden="false" customHeight="false" outlineLevel="0" collapsed="false">
      <c r="A2" s="23"/>
      <c r="B2" s="23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n">
        <v>42643</v>
      </c>
      <c r="B4" s="26"/>
      <c r="C4" s="26"/>
    </row>
    <row r="5" customFormat="false" ht="12.75" hidden="false" customHeight="false" outlineLevel="0" collapsed="false">
      <c r="A5" s="23"/>
      <c r="B5" s="23"/>
      <c r="C5" s="27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9" t="s">
        <v>6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</row>
    <row r="8" customFormat="false" ht="12.75" hidden="false" customHeight="false" outlineLevel="0" collapsed="false">
      <c r="A8" s="15" t="s">
        <v>7</v>
      </c>
      <c r="B8" s="32" t="s">
        <v>91</v>
      </c>
      <c r="C8" s="33" t="n">
        <v>22196353</v>
      </c>
      <c r="D8" s="19"/>
      <c r="E8" s="19"/>
    </row>
    <row r="9" customFormat="false" ht="12.75" hidden="false" customHeight="false" outlineLevel="0" collapsed="false">
      <c r="A9" s="16" t="s">
        <v>9</v>
      </c>
      <c r="B9" s="32" t="s">
        <v>10</v>
      </c>
      <c r="C9" s="34" t="n">
        <v>0</v>
      </c>
      <c r="E9" s="19"/>
    </row>
    <row r="10" customFormat="false" ht="12.75" hidden="false" customHeight="false" outlineLevel="0" collapsed="false">
      <c r="A10" s="16" t="s">
        <v>11</v>
      </c>
      <c r="B10" s="35" t="s">
        <v>92</v>
      </c>
      <c r="C10" s="34" t="n">
        <v>0</v>
      </c>
      <c r="E10" s="19"/>
    </row>
    <row r="11" customFormat="false" ht="12.75" hidden="false" customHeight="false" outlineLevel="0" collapsed="false">
      <c r="A11" s="15" t="s">
        <v>13</v>
      </c>
      <c r="B11" s="35" t="s">
        <v>93</v>
      </c>
      <c r="C11" s="33" t="n">
        <v>0</v>
      </c>
      <c r="E11" s="19"/>
    </row>
    <row r="12" customFormat="false" ht="12.75" hidden="false" customHeight="false" outlineLevel="0" collapsed="false">
      <c r="A12" s="16" t="s">
        <v>15</v>
      </c>
      <c r="B12" s="32" t="s">
        <v>94</v>
      </c>
      <c r="C12" s="33" t="n">
        <v>14377852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2" t="s">
        <v>95</v>
      </c>
      <c r="C13" s="33" t="n">
        <v>50176483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5" t="s">
        <v>16</v>
      </c>
      <c r="C14" s="33" t="n">
        <v>4674882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2" t="s">
        <v>18</v>
      </c>
      <c r="C15" s="33" t="n">
        <v>41072943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5" t="s">
        <v>20</v>
      </c>
      <c r="C16" s="34" t="n">
        <v>0</v>
      </c>
      <c r="E16" s="19"/>
    </row>
    <row r="17" customFormat="false" ht="12.75" hidden="false" customHeight="false" outlineLevel="0" collapsed="false">
      <c r="A17" s="16" t="s">
        <v>25</v>
      </c>
      <c r="B17" s="35" t="s">
        <v>97</v>
      </c>
      <c r="C17" s="33" t="n">
        <v>0</v>
      </c>
      <c r="E17" s="19"/>
    </row>
    <row r="18" customFormat="false" ht="12.75" hidden="false" customHeight="false" outlineLevel="0" collapsed="false">
      <c r="A18" s="16" t="s">
        <v>27</v>
      </c>
      <c r="B18" s="35" t="s">
        <v>24</v>
      </c>
      <c r="C18" s="34" t="n">
        <v>0</v>
      </c>
      <c r="E18" s="19"/>
    </row>
    <row r="19" customFormat="false" ht="12.75" hidden="false" customHeight="false" outlineLevel="0" collapsed="false">
      <c r="A19" s="16" t="s">
        <v>29</v>
      </c>
      <c r="B19" s="32" t="s">
        <v>26</v>
      </c>
      <c r="C19" s="33" t="n">
        <v>0</v>
      </c>
      <c r="E19" s="19"/>
    </row>
    <row r="20" customFormat="false" ht="12.75" hidden="false" customHeight="false" outlineLevel="0" collapsed="false">
      <c r="A20" s="16" t="s">
        <v>31</v>
      </c>
      <c r="B20" s="32" t="s">
        <v>98</v>
      </c>
      <c r="C20" s="33" t="n">
        <v>88020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2" t="s">
        <v>30</v>
      </c>
      <c r="C21" s="33" t="n">
        <v>4082285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2" t="s">
        <v>32</v>
      </c>
      <c r="C22" s="33" t="n">
        <v>39255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2" t="s">
        <v>34</v>
      </c>
      <c r="C23" s="33" t="n">
        <v>0</v>
      </c>
      <c r="E23" s="19"/>
    </row>
    <row r="24" customFormat="false" ht="12.75" hidden="false" customHeight="false" outlineLevel="0" collapsed="false">
      <c r="A24" s="16" t="s">
        <v>39</v>
      </c>
      <c r="B24" s="32" t="s">
        <v>36</v>
      </c>
      <c r="C24" s="34" t="n">
        <v>0</v>
      </c>
      <c r="E24" s="19"/>
    </row>
    <row r="25" customFormat="false" ht="12.75" hidden="false" customHeight="false" outlineLevel="0" collapsed="false">
      <c r="A25" s="16" t="s">
        <v>99</v>
      </c>
      <c r="B25" s="35" t="s">
        <v>100</v>
      </c>
      <c r="C25" s="33" t="n">
        <v>0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2" t="s">
        <v>40</v>
      </c>
      <c r="C26" s="33" t="n">
        <v>1324122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6" t="s">
        <v>42</v>
      </c>
      <c r="C27" s="33" t="n">
        <v>138032195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5" t="s">
        <v>102</v>
      </c>
      <c r="C28" s="34" t="n">
        <v>0</v>
      </c>
      <c r="E28" s="19"/>
    </row>
    <row r="29" customFormat="false" ht="12.75" hidden="false" customHeight="false" outlineLevel="0" collapsed="false">
      <c r="A29" s="16" t="s">
        <v>45</v>
      </c>
      <c r="B29" s="35" t="s">
        <v>103</v>
      </c>
      <c r="C29" s="34" t="n">
        <v>0</v>
      </c>
      <c r="E29" s="19"/>
    </row>
    <row r="30" customFormat="false" ht="12.75" hidden="false" customHeight="false" outlineLevel="0" collapsed="false">
      <c r="A30" s="16" t="s">
        <v>47</v>
      </c>
      <c r="B30" s="35" t="s">
        <v>104</v>
      </c>
      <c r="C30" s="33" t="n">
        <v>0</v>
      </c>
      <c r="E30" s="19"/>
    </row>
    <row r="31" customFormat="false" ht="25.5" hidden="false" customHeight="false" outlineLevel="0" collapsed="false">
      <c r="A31" s="16" t="s">
        <v>49</v>
      </c>
      <c r="B31" s="35" t="s">
        <v>105</v>
      </c>
      <c r="C31" s="33" t="n">
        <v>777831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5" t="s">
        <v>106</v>
      </c>
      <c r="C32" s="33" t="n">
        <v>116705941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5" t="s">
        <v>20</v>
      </c>
      <c r="C33" s="34" t="n">
        <v>0</v>
      </c>
      <c r="E33" s="19"/>
    </row>
    <row r="34" customFormat="false" ht="12.75" hidden="false" customHeight="false" outlineLevel="0" collapsed="false">
      <c r="A34" s="16" t="s">
        <v>54</v>
      </c>
      <c r="B34" s="35" t="s">
        <v>107</v>
      </c>
      <c r="C34" s="34" t="n">
        <v>0</v>
      </c>
      <c r="E34" s="19"/>
    </row>
    <row r="35" customFormat="false" ht="12.75" hidden="false" customHeight="false" outlineLevel="0" collapsed="false">
      <c r="A35" s="15" t="s">
        <v>56</v>
      </c>
      <c r="B35" s="32" t="s">
        <v>55</v>
      </c>
      <c r="C35" s="33" t="n">
        <v>0</v>
      </c>
      <c r="E35" s="19"/>
    </row>
    <row r="36" customFormat="false" ht="12.75" hidden="false" customHeight="false" outlineLevel="0" collapsed="false">
      <c r="A36" s="16" t="s">
        <v>58</v>
      </c>
      <c r="B36" s="32" t="s">
        <v>57</v>
      </c>
      <c r="C36" s="33" t="n">
        <v>155896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5" t="s">
        <v>108</v>
      </c>
      <c r="C37" s="34" t="n">
        <v>0</v>
      </c>
      <c r="E37" s="19"/>
    </row>
    <row r="38" customFormat="false" ht="12.75" hidden="false" customHeight="false" outlineLevel="0" collapsed="false">
      <c r="A38" s="37" t="s">
        <v>62</v>
      </c>
      <c r="B38" s="32" t="s">
        <v>61</v>
      </c>
      <c r="C38" s="34" t="n">
        <v>0</v>
      </c>
      <c r="E38" s="19"/>
    </row>
    <row r="39" customFormat="false" ht="12.75" hidden="false" customHeight="false" outlineLevel="0" collapsed="false">
      <c r="A39" s="17" t="s">
        <v>64</v>
      </c>
      <c r="B39" s="32" t="s">
        <v>63</v>
      </c>
      <c r="C39" s="33" t="n">
        <v>251846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2" t="s">
        <v>65</v>
      </c>
      <c r="C40" s="33" t="n">
        <v>1630925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6" t="s">
        <v>67</v>
      </c>
      <c r="C41" s="33" t="n">
        <v>119522439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2" t="s">
        <v>112</v>
      </c>
      <c r="C42" s="33" t="n">
        <v>13218890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2" t="s">
        <v>114</v>
      </c>
      <c r="C43" s="34" t="n">
        <v>0</v>
      </c>
      <c r="E43" s="19"/>
    </row>
    <row r="44" customFormat="false" ht="12.75" hidden="false" customHeight="false" outlineLevel="0" collapsed="false">
      <c r="A44" s="37" t="s">
        <v>115</v>
      </c>
      <c r="B44" s="32" t="s">
        <v>73</v>
      </c>
      <c r="C44" s="33" t="n">
        <v>2823059</v>
      </c>
      <c r="D44" s="19"/>
      <c r="E44" s="19"/>
    </row>
    <row r="45" customFormat="false" ht="12.75" hidden="false" customHeight="false" outlineLevel="0" collapsed="false">
      <c r="A45" s="38" t="s">
        <v>116</v>
      </c>
      <c r="B45" s="32" t="s">
        <v>75</v>
      </c>
      <c r="C45" s="34" t="n">
        <v>0</v>
      </c>
      <c r="E45" s="19"/>
    </row>
    <row r="46" customFormat="false" ht="12.75" hidden="false" customHeight="false" outlineLevel="0" collapsed="false">
      <c r="A46" s="37" t="s">
        <v>78</v>
      </c>
      <c r="B46" s="32" t="s">
        <v>117</v>
      </c>
      <c r="C46" s="33" t="n">
        <v>2467807</v>
      </c>
      <c r="D46" s="19"/>
      <c r="E46" s="19"/>
    </row>
    <row r="47" customFormat="false" ht="12.75" hidden="false" customHeight="false" outlineLevel="0" collapsed="false">
      <c r="A47" s="37" t="s">
        <v>80</v>
      </c>
      <c r="B47" s="32" t="s">
        <v>79</v>
      </c>
      <c r="C47" s="34" t="n">
        <v>0</v>
      </c>
      <c r="E47" s="19"/>
    </row>
    <row r="48" customFormat="false" ht="12.75" hidden="false" customHeight="false" outlineLevel="0" collapsed="false">
      <c r="A48" s="37" t="s">
        <v>118</v>
      </c>
      <c r="B48" s="36" t="s">
        <v>87</v>
      </c>
      <c r="C48" s="33" t="n">
        <v>18509756</v>
      </c>
      <c r="D48" s="19"/>
      <c r="E48" s="19"/>
    </row>
    <row r="49" customFormat="false" ht="12.75" hidden="false" customHeight="false" outlineLevel="0" collapsed="false">
      <c r="A49" s="37" t="s">
        <v>119</v>
      </c>
      <c r="B49" s="32" t="s">
        <v>83</v>
      </c>
      <c r="C49" s="34" t="n">
        <v>0</v>
      </c>
      <c r="E49" s="19"/>
    </row>
    <row r="50" customFormat="false" ht="12.75" hidden="false" customHeight="false" outlineLevel="0" collapsed="false">
      <c r="A50" s="37" t="s">
        <v>84</v>
      </c>
      <c r="B50" s="36" t="s">
        <v>85</v>
      </c>
      <c r="C50" s="33" t="n">
        <v>138032195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599</v>
      </c>
      <c r="B4" s="141"/>
      <c r="C4" s="141"/>
    </row>
    <row r="5" customFormat="false" ht="15" hidden="false" customHeight="false" outlineLevel="0" collapsed="false">
      <c r="A5" s="142"/>
      <c r="B5" s="142"/>
      <c r="C5" s="124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7" t="n">
        <v>724525</v>
      </c>
    </row>
    <row r="9" customFormat="false" ht="12.75" hidden="false" customHeight="false" outlineLevel="0" collapsed="false">
      <c r="A9" s="128"/>
      <c r="B9" s="135" t="s">
        <v>545</v>
      </c>
      <c r="C9" s="67" t="n">
        <v>823301</v>
      </c>
    </row>
    <row r="10" customFormat="false" ht="12.75" hidden="false" customHeight="false" outlineLevel="0" collapsed="false">
      <c r="A10" s="128"/>
      <c r="B10" s="135" t="s">
        <v>546</v>
      </c>
      <c r="C10" s="67" t="n">
        <v>98776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7" t="n">
        <v>392834</v>
      </c>
    </row>
    <row r="12" customFormat="false" ht="12.75" hidden="false" customHeight="false" outlineLevel="0" collapsed="false">
      <c r="A12" s="128"/>
      <c r="B12" s="135" t="s">
        <v>549</v>
      </c>
      <c r="C12" s="67" t="n">
        <v>1000527</v>
      </c>
    </row>
    <row r="13" customFormat="false" ht="12.75" hidden="false" customHeight="false" outlineLevel="0" collapsed="false">
      <c r="A13" s="128"/>
      <c r="B13" s="135" t="s">
        <v>550</v>
      </c>
      <c r="C13" s="67" t="n">
        <v>607693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7"/>
    </row>
    <row r="15" customFormat="false" ht="25.5" hidden="false" customHeight="false" outlineLevel="0" collapsed="false">
      <c r="A15" s="126" t="s">
        <v>553</v>
      </c>
      <c r="B15" s="136" t="s">
        <v>554</v>
      </c>
      <c r="C15" s="67"/>
    </row>
    <row r="16" customFormat="false" ht="25.5" hidden="false" customHeight="false" outlineLevel="0" collapsed="false">
      <c r="A16" s="126" t="s">
        <v>555</v>
      </c>
      <c r="B16" s="136" t="s">
        <v>600</v>
      </c>
      <c r="C16" s="67"/>
    </row>
    <row r="17" customFormat="false" ht="12.75" hidden="false" customHeight="false" outlineLevel="0" collapsed="false">
      <c r="A17" s="126" t="s">
        <v>557</v>
      </c>
      <c r="B17" s="136" t="s">
        <v>558</v>
      </c>
      <c r="C17" s="67"/>
    </row>
    <row r="18" customFormat="false" ht="12.75" hidden="false" customHeight="false" outlineLevel="0" collapsed="false">
      <c r="A18" s="126" t="s">
        <v>559</v>
      </c>
      <c r="B18" s="136" t="s">
        <v>560</v>
      </c>
      <c r="C18" s="67"/>
    </row>
    <row r="19" customFormat="false" ht="12.75" hidden="false" customHeight="false" outlineLevel="0" collapsed="false">
      <c r="A19" s="126" t="s">
        <v>561</v>
      </c>
      <c r="B19" s="135" t="s">
        <v>562</v>
      </c>
      <c r="C19" s="67" t="n">
        <v>9995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67" t="n">
        <v>38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7" t="n">
        <v>6589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7" t="n">
        <v>-371553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7" t="n">
        <v>362874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7" t="n">
        <v>59109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7" t="n">
        <v>344243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7" t="n">
        <v>57263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7" t="n">
        <v>53465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0"/>
    </row>
    <row r="29" customFormat="false" ht="12.75" hidden="false" customHeight="false" outlineLevel="0" collapsed="false">
      <c r="A29" s="126" t="s">
        <v>576</v>
      </c>
      <c r="B29" s="135" t="s">
        <v>577</v>
      </c>
      <c r="C29" s="67" t="n">
        <v>53465</v>
      </c>
    </row>
    <row r="30" customFormat="false" ht="12.75" hidden="false" customHeight="false" outlineLevel="0" collapsed="false">
      <c r="A30" s="96"/>
      <c r="B30" s="96"/>
      <c r="C30" s="19"/>
    </row>
    <row r="31" customFormat="false" ht="12.75" hidden="false" customHeight="false" outlineLevel="0" collapsed="false">
      <c r="A31" s="96"/>
      <c r="B31" s="96"/>
      <c r="C31" s="1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9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601</v>
      </c>
      <c r="B4" s="141"/>
      <c r="C4" s="141"/>
    </row>
    <row r="5" customFormat="false" ht="15" hidden="false" customHeight="false" outlineLevel="0" collapsed="false">
      <c r="A5" s="142"/>
      <c r="B5" s="142"/>
      <c r="C5" s="124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7" t="n">
        <v>2142258</v>
      </c>
    </row>
    <row r="9" customFormat="false" ht="12.75" hidden="false" customHeight="false" outlineLevel="0" collapsed="false">
      <c r="A9" s="128"/>
      <c r="B9" s="135" t="s">
        <v>545</v>
      </c>
      <c r="C9" s="67" t="n">
        <v>2554079</v>
      </c>
    </row>
    <row r="10" customFormat="false" ht="12.75" hidden="false" customHeight="false" outlineLevel="0" collapsed="false">
      <c r="A10" s="128"/>
      <c r="B10" s="135" t="s">
        <v>546</v>
      </c>
      <c r="C10" s="67" t="n">
        <v>411821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7" t="n">
        <v>1541880</v>
      </c>
    </row>
    <row r="12" customFormat="false" ht="12.75" hidden="false" customHeight="false" outlineLevel="0" collapsed="false">
      <c r="A12" s="128"/>
      <c r="B12" s="135" t="s">
        <v>549</v>
      </c>
      <c r="C12" s="67" t="n">
        <v>3766772</v>
      </c>
    </row>
    <row r="13" customFormat="false" ht="12.75" hidden="false" customHeight="false" outlineLevel="0" collapsed="false">
      <c r="A13" s="128"/>
      <c r="B13" s="135" t="s">
        <v>550</v>
      </c>
      <c r="C13" s="67" t="n">
        <v>2224892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7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7" t="n">
        <v>0</v>
      </c>
    </row>
    <row r="16" customFormat="false" ht="25.5" hidden="false" customHeight="false" outlineLevel="0" collapsed="false">
      <c r="A16" s="126" t="s">
        <v>555</v>
      </c>
      <c r="B16" s="136" t="s">
        <v>600</v>
      </c>
      <c r="C16" s="67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7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7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7" t="n">
        <v>83619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67" t="n">
        <v>11404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7" t="n">
        <v>210600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7" t="n">
        <v>185730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7" t="n">
        <v>-1387709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7" t="n">
        <v>-237336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7" t="n">
        <v>-1302091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7" t="n">
        <v>67424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7" t="n">
        <v>1315779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0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7" t="n">
        <v>1315779</v>
      </c>
    </row>
    <row r="30" customFormat="false" ht="12.75" hidden="false" customHeight="false" outlineLevel="0" collapsed="false">
      <c r="A30" s="96"/>
      <c r="B30" s="96"/>
      <c r="C30" s="19"/>
    </row>
    <row r="31" customFormat="false" ht="12.75" hidden="false" customHeight="false" outlineLevel="0" collapsed="false">
      <c r="A31" s="96"/>
      <c r="B31" s="96"/>
      <c r="C31" s="1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9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602</v>
      </c>
      <c r="B4" s="141"/>
      <c r="C4" s="141"/>
    </row>
    <row r="5" customFormat="false" ht="15" hidden="false" customHeight="false" outlineLevel="0" collapsed="false">
      <c r="A5" s="142"/>
      <c r="B5" s="142"/>
      <c r="C5" s="124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7" t="n">
        <v>1411671</v>
      </c>
    </row>
    <row r="9" customFormat="false" ht="12.75" hidden="false" customHeight="false" outlineLevel="0" collapsed="false">
      <c r="A9" s="128"/>
      <c r="B9" s="135" t="s">
        <v>545</v>
      </c>
      <c r="C9" s="67" t="n">
        <v>1712583</v>
      </c>
    </row>
    <row r="10" customFormat="false" ht="12.75" hidden="false" customHeight="false" outlineLevel="0" collapsed="false">
      <c r="A10" s="128"/>
      <c r="B10" s="135" t="s">
        <v>546</v>
      </c>
      <c r="C10" s="67" t="n">
        <v>300912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7" t="n">
        <v>1302806</v>
      </c>
    </row>
    <row r="12" customFormat="false" ht="12.75" hidden="false" customHeight="false" outlineLevel="0" collapsed="false">
      <c r="A12" s="128"/>
      <c r="B12" s="135" t="s">
        <v>549</v>
      </c>
      <c r="C12" s="67" t="n">
        <v>2865176</v>
      </c>
    </row>
    <row r="13" customFormat="false" ht="12.75" hidden="false" customHeight="false" outlineLevel="0" collapsed="false">
      <c r="A13" s="128"/>
      <c r="B13" s="135" t="s">
        <v>550</v>
      </c>
      <c r="C13" s="67" t="n">
        <v>1562370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92"/>
    </row>
    <row r="15" customFormat="false" ht="25.5" hidden="false" customHeight="false" outlineLevel="0" collapsed="false">
      <c r="A15" s="126" t="s">
        <v>553</v>
      </c>
      <c r="B15" s="136" t="s">
        <v>554</v>
      </c>
      <c r="C15" s="92"/>
    </row>
    <row r="16" customFormat="false" ht="25.5" hidden="false" customHeight="false" outlineLevel="0" collapsed="false">
      <c r="A16" s="126" t="s">
        <v>555</v>
      </c>
      <c r="B16" s="136" t="s">
        <v>600</v>
      </c>
      <c r="C16" s="92"/>
    </row>
    <row r="17" customFormat="false" ht="12.75" hidden="false" customHeight="false" outlineLevel="0" collapsed="false">
      <c r="A17" s="126" t="s">
        <v>557</v>
      </c>
      <c r="B17" s="136" t="s">
        <v>558</v>
      </c>
      <c r="C17" s="92"/>
    </row>
    <row r="18" customFormat="false" ht="12.75" hidden="false" customHeight="false" outlineLevel="0" collapsed="false">
      <c r="A18" s="126" t="s">
        <v>559</v>
      </c>
      <c r="B18" s="136" t="s">
        <v>560</v>
      </c>
      <c r="C18" s="92"/>
    </row>
    <row r="19" customFormat="false" ht="12.75" hidden="false" customHeight="false" outlineLevel="0" collapsed="false">
      <c r="A19" s="126" t="s">
        <v>561</v>
      </c>
      <c r="B19" s="135" t="s">
        <v>562</v>
      </c>
      <c r="C19" s="67" t="n">
        <v>-8956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67" t="n">
        <v>11404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7" t="n">
        <v>24249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7" t="n">
        <v>128489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7" t="n">
        <v>1002736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7" t="n">
        <v>178799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7" t="n">
        <v>1188598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7" t="n">
        <v>2843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7" t="n">
        <v>502373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46"/>
    </row>
    <row r="29" customFormat="false" ht="12.75" hidden="false" customHeight="false" outlineLevel="0" collapsed="false">
      <c r="A29" s="126" t="s">
        <v>576</v>
      </c>
      <c r="B29" s="135" t="s">
        <v>577</v>
      </c>
      <c r="C29" s="67" t="n">
        <v>502373</v>
      </c>
    </row>
    <row r="30" customFormat="false" ht="12.75" hidden="false" customHeight="false" outlineLevel="0" collapsed="false">
      <c r="A30" s="96"/>
      <c r="B30" s="96"/>
      <c r="C30" s="19"/>
    </row>
    <row r="31" customFormat="false" ht="12.75" hidden="false" customHeight="false" outlineLevel="0" collapsed="false">
      <c r="A31" s="96"/>
      <c r="B31" s="96"/>
      <c r="C31" s="1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9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603</v>
      </c>
      <c r="B4" s="141"/>
      <c r="C4" s="141"/>
    </row>
    <row r="5" customFormat="false" ht="15" hidden="false" customHeight="false" outlineLevel="0" collapsed="false">
      <c r="A5" s="142"/>
      <c r="B5" s="142"/>
      <c r="C5" s="143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05</v>
      </c>
      <c r="C8" s="19" t="n">
        <v>984012</v>
      </c>
    </row>
    <row r="9" customFormat="false" ht="12.75" hidden="false" customHeight="false" outlineLevel="0" collapsed="false">
      <c r="A9" s="96" t="s">
        <v>606</v>
      </c>
      <c r="B9" s="96" t="s">
        <v>607</v>
      </c>
      <c r="C9" s="19" t="n">
        <v>1158086</v>
      </c>
    </row>
    <row r="10" customFormat="false" ht="12.75" hidden="false" customHeight="false" outlineLevel="0" collapsed="false">
      <c r="A10" s="96" t="s">
        <v>608</v>
      </c>
      <c r="B10" s="96" t="s">
        <v>609</v>
      </c>
      <c r="C10" s="19" t="n">
        <v>174074</v>
      </c>
    </row>
    <row r="11" customFormat="false" ht="12.75" hidden="false" customHeight="false" outlineLevel="0" collapsed="false">
      <c r="A11" s="96" t="s">
        <v>610</v>
      </c>
      <c r="B11" s="96" t="s">
        <v>611</v>
      </c>
      <c r="C11" s="19" t="n">
        <v>847514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9" t="n">
        <v>1838263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9" t="n">
        <v>990749</v>
      </c>
    </row>
    <row r="14" customFormat="false" ht="12.75" hidden="false" customHeight="false" outlineLevel="0" collapsed="false">
      <c r="A14" s="96" t="s">
        <v>616</v>
      </c>
      <c r="B14" s="96" t="s">
        <v>617</v>
      </c>
      <c r="C14" s="19" t="n">
        <v>1831526</v>
      </c>
    </row>
    <row r="15" customFormat="false" ht="12.75" hidden="false" customHeight="false" outlineLevel="0" collapsed="false">
      <c r="A15" s="96" t="s">
        <v>618</v>
      </c>
      <c r="B15" s="96" t="s">
        <v>619</v>
      </c>
    </row>
    <row r="16" customFormat="false" ht="12.75" hidden="false" customHeight="false" outlineLevel="0" collapsed="false">
      <c r="A16" s="96" t="s">
        <v>620</v>
      </c>
      <c r="B16" s="96" t="s">
        <v>621</v>
      </c>
    </row>
    <row r="17" customFormat="false" ht="12.75" hidden="false" customHeight="false" outlineLevel="0" collapsed="false">
      <c r="A17" s="96" t="s">
        <v>622</v>
      </c>
      <c r="B17" s="96" t="s">
        <v>623</v>
      </c>
    </row>
    <row r="18" customFormat="false" ht="12.75" hidden="false" customHeight="false" outlineLevel="0" collapsed="false">
      <c r="A18" s="96" t="s">
        <v>624</v>
      </c>
      <c r="B18" s="96" t="s">
        <v>625</v>
      </c>
      <c r="C18" s="19" t="n">
        <v>-4701</v>
      </c>
    </row>
    <row r="19" customFormat="false" ht="12.75" hidden="false" customHeight="false" outlineLevel="0" collapsed="false">
      <c r="A19" s="96" t="s">
        <v>626</v>
      </c>
      <c r="B19" s="96" t="s">
        <v>627</v>
      </c>
      <c r="C19" s="19" t="n">
        <v>635716</v>
      </c>
    </row>
    <row r="20" customFormat="false" ht="12.75" hidden="false" customHeight="false" outlineLevel="0" collapsed="false">
      <c r="A20" s="96" t="s">
        <v>628</v>
      </c>
      <c r="B20" s="96" t="s">
        <v>629</v>
      </c>
      <c r="C20" s="19" t="n">
        <v>640417</v>
      </c>
    </row>
    <row r="21" customFormat="false" ht="12.75" hidden="false" customHeight="false" outlineLevel="0" collapsed="false">
      <c r="A21" s="96" t="s">
        <v>630</v>
      </c>
      <c r="B21" s="96" t="s">
        <v>631</v>
      </c>
      <c r="C21" s="19" t="n">
        <v>11403</v>
      </c>
    </row>
    <row r="22" customFormat="false" ht="12.75" hidden="false" customHeight="false" outlineLevel="0" collapsed="false">
      <c r="A22" s="96" t="s">
        <v>632</v>
      </c>
      <c r="B22" s="96" t="s">
        <v>633</v>
      </c>
      <c r="C22" s="19" t="n">
        <v>538682</v>
      </c>
    </row>
    <row r="23" customFormat="false" ht="12.75" hidden="false" customHeight="false" outlineLevel="0" collapsed="false">
      <c r="A23" s="96" t="s">
        <v>634</v>
      </c>
      <c r="B23" s="96" t="s">
        <v>566</v>
      </c>
      <c r="C23" s="19" t="n">
        <v>538682</v>
      </c>
    </row>
    <row r="24" customFormat="false" ht="12.75" hidden="false" customHeight="false" outlineLevel="0" collapsed="false">
      <c r="A24" s="96" t="s">
        <v>635</v>
      </c>
      <c r="B24" s="96" t="s">
        <v>636</v>
      </c>
      <c r="C24" s="19" t="n">
        <v>-749151</v>
      </c>
    </row>
    <row r="25" customFormat="false" ht="12.75" hidden="false" customHeight="false" outlineLevel="0" collapsed="false">
      <c r="A25" s="96" t="s">
        <v>637</v>
      </c>
      <c r="B25" s="96" t="s">
        <v>638</v>
      </c>
      <c r="C25" s="19" t="n">
        <v>749151</v>
      </c>
    </row>
    <row r="26" customFormat="false" ht="12.75" hidden="false" customHeight="false" outlineLevel="0" collapsed="false">
      <c r="A26" s="96" t="s">
        <v>639</v>
      </c>
      <c r="B26" s="96" t="s">
        <v>640</v>
      </c>
      <c r="C26" s="19" t="n">
        <v>-1624380</v>
      </c>
    </row>
    <row r="27" customFormat="false" ht="12.75" hidden="false" customHeight="false" outlineLevel="0" collapsed="false">
      <c r="A27" s="96" t="s">
        <v>641</v>
      </c>
      <c r="B27" s="96" t="s">
        <v>570</v>
      </c>
      <c r="C27" s="19" t="n">
        <v>1624380</v>
      </c>
    </row>
    <row r="28" customFormat="false" ht="12.75" hidden="false" customHeight="false" outlineLevel="0" collapsed="false">
      <c r="A28" s="96" t="s">
        <v>642</v>
      </c>
      <c r="B28" s="96" t="s">
        <v>643</v>
      </c>
      <c r="C28" s="19" t="n">
        <v>5165</v>
      </c>
    </row>
    <row r="29" customFormat="false" ht="12.75" hidden="false" customHeight="false" outlineLevel="0" collapsed="false">
      <c r="A29" s="96" t="s">
        <v>644</v>
      </c>
      <c r="B29" s="96" t="s">
        <v>645</v>
      </c>
      <c r="C29" s="19" t="n">
        <v>54649</v>
      </c>
    </row>
    <row r="30" customFormat="false" ht="12.75" hidden="false" customHeight="false" outlineLevel="0" collapsed="false">
      <c r="A30" s="96" t="s">
        <v>646</v>
      </c>
      <c r="B30" s="96" t="s">
        <v>647</v>
      </c>
      <c r="C30" s="19" t="n">
        <v>49484</v>
      </c>
    </row>
    <row r="31" customFormat="false" ht="12.75" hidden="false" customHeight="false" outlineLevel="0" collapsed="false">
      <c r="A31" s="96" t="s">
        <v>648</v>
      </c>
      <c r="B31" s="96" t="s">
        <v>649</v>
      </c>
      <c r="C31" s="19" t="n">
        <v>8544</v>
      </c>
    </row>
    <row r="32" customFormat="false" ht="12.75" hidden="false" customHeight="false" outlineLevel="0" collapsed="false">
      <c r="A32" s="96" t="s">
        <v>650</v>
      </c>
      <c r="B32" s="96" t="s">
        <v>651</v>
      </c>
    </row>
    <row r="33" customFormat="false" ht="12.75" hidden="false" customHeight="false" outlineLevel="0" collapsed="false">
      <c r="A33" s="96" t="s">
        <v>652</v>
      </c>
      <c r="B33" s="96" t="s">
        <v>653</v>
      </c>
    </row>
    <row r="34" customFormat="false" ht="12.75" hidden="false" customHeight="false" outlineLevel="0" collapsed="false">
      <c r="A34" s="96" t="s">
        <v>654</v>
      </c>
      <c r="B34" s="96" t="s">
        <v>655</v>
      </c>
    </row>
    <row r="35" customFormat="false" ht="12.75" hidden="false" customHeight="false" outlineLevel="0" collapsed="false">
      <c r="A35" s="96" t="s">
        <v>656</v>
      </c>
      <c r="B35" s="96" t="s">
        <v>577</v>
      </c>
      <c r="C35" s="19" t="n">
        <v>8544</v>
      </c>
    </row>
    <row r="36" customFormat="false" ht="12.75" hidden="false" customHeight="false" outlineLevel="0" collapsed="false">
      <c r="A36" s="96" t="s">
        <v>657</v>
      </c>
      <c r="B36" s="96" t="s">
        <v>658</v>
      </c>
    </row>
    <row r="37" customFormat="false" ht="12.75" hidden="false" customHeight="false" outlineLevel="0" collapsed="false">
      <c r="A37" s="96" t="s">
        <v>659</v>
      </c>
      <c r="B37" s="96" t="s">
        <v>660</v>
      </c>
    </row>
    <row r="38" customFormat="false" ht="12.75" hidden="false" customHeight="false" outlineLevel="0" collapsed="false">
      <c r="A38" s="96" t="s">
        <v>418</v>
      </c>
      <c r="B38" s="96" t="s">
        <v>661</v>
      </c>
    </row>
    <row r="39" customFormat="false" ht="12.75" hidden="false" customHeight="false" outlineLevel="0" collapsed="false">
      <c r="A39" s="96" t="s">
        <v>420</v>
      </c>
      <c r="B39" s="96" t="s">
        <v>662</v>
      </c>
    </row>
    <row r="40" customFormat="false" ht="12.75" hidden="false" customHeight="false" outlineLevel="0" collapsed="false">
      <c r="A40" s="96" t="s">
        <v>663</v>
      </c>
      <c r="B40" s="96" t="s">
        <v>664</v>
      </c>
      <c r="C40" s="19" t="n">
        <v>854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665</v>
      </c>
      <c r="B4" s="141"/>
      <c r="C4" s="141"/>
    </row>
    <row r="5" customFormat="false" ht="15" hidden="false" customHeight="false" outlineLevel="0" collapsed="false">
      <c r="A5" s="142"/>
      <c r="B5" s="142"/>
      <c r="C5" s="143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05</v>
      </c>
      <c r="C8" s="19" t="n">
        <v>450864</v>
      </c>
    </row>
    <row r="9" customFormat="false" ht="12.75" hidden="false" customHeight="false" outlineLevel="0" collapsed="false">
      <c r="A9" s="96" t="s">
        <v>606</v>
      </c>
      <c r="B9" s="96" t="s">
        <v>607</v>
      </c>
      <c r="C9" s="19" t="n">
        <v>540450</v>
      </c>
    </row>
    <row r="10" customFormat="false" ht="12.75" hidden="false" customHeight="false" outlineLevel="0" collapsed="false">
      <c r="A10" s="96" t="s">
        <v>608</v>
      </c>
      <c r="B10" s="96" t="s">
        <v>609</v>
      </c>
      <c r="C10" s="19" t="n">
        <v>89586</v>
      </c>
    </row>
    <row r="11" customFormat="false" ht="12.75" hidden="false" customHeight="false" outlineLevel="0" collapsed="false">
      <c r="A11" s="96" t="s">
        <v>610</v>
      </c>
      <c r="B11" s="96" t="s">
        <v>611</v>
      </c>
      <c r="C11" s="19" t="n">
        <v>388625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9" t="n">
        <v>869526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9" t="n">
        <v>480901</v>
      </c>
    </row>
    <row r="14" customFormat="false" ht="12.75" hidden="false" customHeight="false" outlineLevel="0" collapsed="false">
      <c r="A14" s="96" t="s">
        <v>616</v>
      </c>
      <c r="B14" s="96" t="s">
        <v>617</v>
      </c>
      <c r="C14" s="19" t="n">
        <v>839489</v>
      </c>
    </row>
    <row r="15" customFormat="false" ht="12.75" hidden="false" customHeight="false" outlineLevel="0" collapsed="false">
      <c r="A15" s="96" t="s">
        <v>618</v>
      </c>
      <c r="B15" s="96" t="s">
        <v>619</v>
      </c>
    </row>
    <row r="16" customFormat="false" ht="12.75" hidden="false" customHeight="false" outlineLevel="0" collapsed="false">
      <c r="A16" s="96" t="s">
        <v>620</v>
      </c>
      <c r="B16" s="96" t="s">
        <v>621</v>
      </c>
    </row>
    <row r="17" customFormat="false" ht="12.75" hidden="false" customHeight="false" outlineLevel="0" collapsed="false">
      <c r="A17" s="96" t="s">
        <v>622</v>
      </c>
      <c r="B17" s="96" t="s">
        <v>623</v>
      </c>
    </row>
    <row r="18" customFormat="false" ht="12.75" hidden="false" customHeight="false" outlineLevel="0" collapsed="false">
      <c r="A18" s="96" t="s">
        <v>624</v>
      </c>
      <c r="B18" s="96" t="s">
        <v>625</v>
      </c>
      <c r="C18" s="19" t="n">
        <v>12835</v>
      </c>
    </row>
    <row r="19" customFormat="false" ht="12.75" hidden="false" customHeight="false" outlineLevel="0" collapsed="false">
      <c r="A19" s="96" t="s">
        <v>626</v>
      </c>
      <c r="B19" s="96" t="s">
        <v>627</v>
      </c>
      <c r="C19" s="19" t="n">
        <v>262139</v>
      </c>
    </row>
    <row r="20" customFormat="false" ht="12.75" hidden="false" customHeight="false" outlineLevel="0" collapsed="false">
      <c r="A20" s="96" t="s">
        <v>628</v>
      </c>
      <c r="B20" s="96" t="s">
        <v>629</v>
      </c>
      <c r="C20" s="19" t="n">
        <v>249304</v>
      </c>
    </row>
    <row r="21" customFormat="false" ht="12.75" hidden="false" customHeight="false" outlineLevel="0" collapsed="false">
      <c r="A21" s="96" t="s">
        <v>630</v>
      </c>
      <c r="B21" s="96" t="s">
        <v>631</v>
      </c>
    </row>
    <row r="22" customFormat="false" ht="12.75" hidden="false" customHeight="false" outlineLevel="0" collapsed="false">
      <c r="A22" s="96" t="s">
        <v>632</v>
      </c>
      <c r="B22" s="96" t="s">
        <v>633</v>
      </c>
      <c r="C22" s="19" t="n">
        <v>140259</v>
      </c>
    </row>
    <row r="23" customFormat="false" ht="12.75" hidden="false" customHeight="false" outlineLevel="0" collapsed="false">
      <c r="A23" s="96" t="s">
        <v>634</v>
      </c>
      <c r="B23" s="96" t="s">
        <v>566</v>
      </c>
      <c r="C23" s="19" t="n">
        <v>140259</v>
      </c>
    </row>
    <row r="24" customFormat="false" ht="12.75" hidden="false" customHeight="false" outlineLevel="0" collapsed="false">
      <c r="A24" s="96" t="s">
        <v>635</v>
      </c>
      <c r="B24" s="96" t="s">
        <v>636</v>
      </c>
      <c r="C24" s="19" t="n">
        <v>-338391</v>
      </c>
    </row>
    <row r="25" customFormat="false" ht="12.75" hidden="false" customHeight="false" outlineLevel="0" collapsed="false">
      <c r="A25" s="96" t="s">
        <v>637</v>
      </c>
      <c r="B25" s="96" t="s">
        <v>638</v>
      </c>
      <c r="C25" s="19" t="n">
        <v>338391</v>
      </c>
    </row>
    <row r="26" customFormat="false" ht="12.75" hidden="false" customHeight="false" outlineLevel="0" collapsed="false">
      <c r="A26" s="96" t="s">
        <v>639</v>
      </c>
      <c r="B26" s="96" t="s">
        <v>640</v>
      </c>
      <c r="C26" s="19" t="n">
        <v>-662123</v>
      </c>
    </row>
    <row r="27" customFormat="false" ht="12.75" hidden="false" customHeight="false" outlineLevel="0" collapsed="false">
      <c r="A27" s="96" t="s">
        <v>641</v>
      </c>
      <c r="B27" s="96" t="s">
        <v>570</v>
      </c>
      <c r="C27" s="19" t="n">
        <v>662123</v>
      </c>
    </row>
    <row r="28" customFormat="false" ht="12.75" hidden="false" customHeight="false" outlineLevel="0" collapsed="false">
      <c r="A28" s="96" t="s">
        <v>642</v>
      </c>
      <c r="B28" s="96" t="s">
        <v>643</v>
      </c>
      <c r="C28" s="19" t="n">
        <v>16990</v>
      </c>
    </row>
    <row r="29" customFormat="false" ht="12.75" hidden="false" customHeight="false" outlineLevel="0" collapsed="false">
      <c r="A29" s="96" t="s">
        <v>644</v>
      </c>
      <c r="B29" s="96" t="s">
        <v>645</v>
      </c>
      <c r="C29" s="19" t="n">
        <v>31190</v>
      </c>
    </row>
    <row r="30" customFormat="false" ht="12.75" hidden="false" customHeight="false" outlineLevel="0" collapsed="false">
      <c r="A30" s="96" t="s">
        <v>646</v>
      </c>
      <c r="B30" s="96" t="s">
        <v>647</v>
      </c>
      <c r="C30" s="19" t="n">
        <v>14200</v>
      </c>
    </row>
    <row r="31" customFormat="false" ht="12.75" hidden="false" customHeight="false" outlineLevel="0" collapsed="false">
      <c r="A31" s="96" t="s">
        <v>648</v>
      </c>
      <c r="B31" s="96" t="s">
        <v>649</v>
      </c>
      <c r="C31" s="19" t="n">
        <v>9059</v>
      </c>
    </row>
    <row r="32" customFormat="false" ht="12.75" hidden="false" customHeight="false" outlineLevel="0" collapsed="false">
      <c r="A32" s="96" t="s">
        <v>650</v>
      </c>
      <c r="B32" s="96" t="s">
        <v>651</v>
      </c>
    </row>
    <row r="33" customFormat="false" ht="12.75" hidden="false" customHeight="false" outlineLevel="0" collapsed="false">
      <c r="A33" s="96" t="s">
        <v>652</v>
      </c>
      <c r="B33" s="96" t="s">
        <v>653</v>
      </c>
    </row>
    <row r="34" customFormat="false" ht="12.75" hidden="false" customHeight="false" outlineLevel="0" collapsed="false">
      <c r="A34" s="96" t="s">
        <v>654</v>
      </c>
      <c r="B34" s="96" t="s">
        <v>655</v>
      </c>
    </row>
    <row r="35" customFormat="false" ht="12.75" hidden="false" customHeight="false" outlineLevel="0" collapsed="false">
      <c r="A35" s="96" t="s">
        <v>656</v>
      </c>
      <c r="B35" s="96" t="s">
        <v>577</v>
      </c>
      <c r="C35" s="19" t="n">
        <v>9059</v>
      </c>
    </row>
    <row r="36" customFormat="false" ht="12.75" hidden="false" customHeight="false" outlineLevel="0" collapsed="false">
      <c r="A36" s="96" t="s">
        <v>657</v>
      </c>
      <c r="B36" s="96" t="s">
        <v>658</v>
      </c>
    </row>
    <row r="37" customFormat="false" ht="12.75" hidden="false" customHeight="false" outlineLevel="0" collapsed="false">
      <c r="A37" s="96" t="s">
        <v>659</v>
      </c>
      <c r="B37" s="96" t="s">
        <v>660</v>
      </c>
    </row>
    <row r="38" customFormat="false" ht="12.75" hidden="false" customHeight="false" outlineLevel="0" collapsed="false">
      <c r="A38" s="96" t="s">
        <v>418</v>
      </c>
      <c r="B38" s="96" t="s">
        <v>661</v>
      </c>
    </row>
    <row r="39" customFormat="false" ht="12.75" hidden="false" customHeight="false" outlineLevel="0" collapsed="false">
      <c r="A39" s="96" t="s">
        <v>420</v>
      </c>
      <c r="B39" s="96" t="s">
        <v>662</v>
      </c>
    </row>
    <row r="40" customFormat="false" ht="12.75" hidden="false" customHeight="false" outlineLevel="0" collapsed="false">
      <c r="A40" s="96" t="s">
        <v>663</v>
      </c>
      <c r="B40" s="96" t="s">
        <v>664</v>
      </c>
      <c r="C40" s="19" t="n">
        <v>905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666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05</v>
      </c>
      <c r="C8" s="19" t="n">
        <v>215516</v>
      </c>
    </row>
    <row r="9" customFormat="false" ht="12.75" hidden="false" customHeight="false" outlineLevel="0" collapsed="false">
      <c r="A9" s="96" t="s">
        <v>606</v>
      </c>
      <c r="B9" s="96" t="s">
        <v>607</v>
      </c>
      <c r="C9" s="19" t="n">
        <v>1915989</v>
      </c>
    </row>
    <row r="10" customFormat="false" ht="12.75" hidden="false" customHeight="false" outlineLevel="0" collapsed="false">
      <c r="A10" s="96" t="s">
        <v>608</v>
      </c>
      <c r="B10" s="96" t="s">
        <v>609</v>
      </c>
      <c r="C10" s="19" t="n">
        <v>1700473</v>
      </c>
    </row>
    <row r="11" customFormat="false" ht="12.75" hidden="false" customHeight="false" outlineLevel="0" collapsed="false">
      <c r="A11" s="96" t="s">
        <v>610</v>
      </c>
      <c r="B11" s="96" t="s">
        <v>611</v>
      </c>
      <c r="C11" s="19" t="n">
        <v>850941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9" t="n">
        <v>3072218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9" t="n">
        <v>2221277</v>
      </c>
    </row>
    <row r="14" customFormat="false" ht="12.75" hidden="false" customHeight="false" outlineLevel="0" collapsed="false">
      <c r="A14" s="96" t="s">
        <v>616</v>
      </c>
      <c r="B14" s="96" t="s">
        <v>617</v>
      </c>
      <c r="C14" s="19" t="n">
        <v>1066457</v>
      </c>
    </row>
    <row r="15" customFormat="false" ht="12.75" hidden="false" customHeight="false" outlineLevel="0" collapsed="false">
      <c r="A15" s="96" t="s">
        <v>618</v>
      </c>
      <c r="B15" s="96" t="s">
        <v>667</v>
      </c>
      <c r="C15" s="19" t="n">
        <v>8226</v>
      </c>
    </row>
    <row r="16" customFormat="false" ht="12.75" hidden="false" customHeight="false" outlineLevel="0" collapsed="false">
      <c r="A16" s="96" t="s">
        <v>624</v>
      </c>
      <c r="B16" s="96" t="s">
        <v>562</v>
      </c>
      <c r="C16" s="19" t="n">
        <v>24164</v>
      </c>
    </row>
    <row r="17" customFormat="false" ht="12.75" hidden="false" customHeight="false" outlineLevel="0" collapsed="false">
      <c r="A17" s="96" t="s">
        <v>630</v>
      </c>
      <c r="B17" s="96" t="s">
        <v>631</v>
      </c>
      <c r="C17" s="19" t="n">
        <v>810</v>
      </c>
    </row>
    <row r="18" customFormat="false" ht="12.75" hidden="false" customHeight="false" outlineLevel="0" collapsed="false">
      <c r="A18" s="96" t="s">
        <v>632</v>
      </c>
      <c r="B18" s="96" t="s">
        <v>633</v>
      </c>
      <c r="C18" s="144" t="n">
        <v>1637239</v>
      </c>
    </row>
    <row r="19" customFormat="false" ht="12.75" hidden="false" customHeight="false" outlineLevel="0" collapsed="false">
      <c r="A19" s="96" t="s">
        <v>634</v>
      </c>
      <c r="B19" s="96" t="s">
        <v>566</v>
      </c>
      <c r="C19" s="144" t="n">
        <v>1637239</v>
      </c>
    </row>
    <row r="20" customFormat="false" ht="12.75" hidden="false" customHeight="false" outlineLevel="0" collapsed="false">
      <c r="A20" s="96" t="s">
        <v>635</v>
      </c>
      <c r="B20" s="96" t="s">
        <v>636</v>
      </c>
      <c r="C20" s="144" t="n">
        <v>-1496627</v>
      </c>
    </row>
    <row r="21" customFormat="false" ht="12.75" hidden="false" customHeight="false" outlineLevel="0" collapsed="false">
      <c r="A21" s="96" t="s">
        <v>637</v>
      </c>
      <c r="B21" s="96" t="s">
        <v>638</v>
      </c>
      <c r="C21" s="144" t="n">
        <v>1496627</v>
      </c>
    </row>
    <row r="22" customFormat="false" ht="12.75" hidden="false" customHeight="false" outlineLevel="0" collapsed="false">
      <c r="A22" s="96" t="s">
        <v>639</v>
      </c>
      <c r="B22" s="96" t="s">
        <v>640</v>
      </c>
      <c r="C22" s="144" t="n">
        <v>-2538892</v>
      </c>
    </row>
    <row r="23" customFormat="false" ht="12.75" hidden="false" customHeight="false" outlineLevel="0" collapsed="false">
      <c r="A23" s="96" t="s">
        <v>641</v>
      </c>
      <c r="B23" s="96" t="s">
        <v>570</v>
      </c>
      <c r="C23" s="144" t="n">
        <v>2538892</v>
      </c>
    </row>
    <row r="24" customFormat="false" ht="12.75" hidden="false" customHeight="false" outlineLevel="0" collapsed="false">
      <c r="A24" s="96" t="s">
        <v>642</v>
      </c>
      <c r="B24" s="96" t="s">
        <v>643</v>
      </c>
      <c r="C24" s="19" t="n">
        <v>-12189</v>
      </c>
    </row>
    <row r="25" customFormat="false" ht="12.75" hidden="false" customHeight="false" outlineLevel="0" collapsed="false">
      <c r="A25" s="96" t="s">
        <v>644</v>
      </c>
      <c r="B25" s="96" t="s">
        <v>645</v>
      </c>
      <c r="C25" s="19" t="n">
        <v>11817</v>
      </c>
    </row>
    <row r="26" customFormat="false" ht="12.75" hidden="false" customHeight="false" outlineLevel="0" collapsed="false">
      <c r="A26" s="96" t="s">
        <v>646</v>
      </c>
      <c r="B26" s="96" t="s">
        <v>647</v>
      </c>
      <c r="C26" s="19" t="n">
        <v>24006</v>
      </c>
    </row>
    <row r="27" customFormat="false" ht="12.75" hidden="false" customHeight="false" outlineLevel="0" collapsed="false">
      <c r="A27" s="96" t="s">
        <v>648</v>
      </c>
      <c r="B27" s="96" t="s">
        <v>649</v>
      </c>
      <c r="C27" s="19" t="n">
        <v>-1310812</v>
      </c>
    </row>
    <row r="28" customFormat="false" ht="12.75" hidden="false" customHeight="false" outlineLevel="0" collapsed="false">
      <c r="A28" s="96" t="s">
        <v>650</v>
      </c>
      <c r="B28" s="96" t="s">
        <v>651</v>
      </c>
      <c r="C28" s="19" t="n">
        <v>0</v>
      </c>
    </row>
    <row r="29" customFormat="false" ht="12.75" hidden="false" customHeight="false" outlineLevel="0" collapsed="false">
      <c r="A29" s="96" t="s">
        <v>652</v>
      </c>
      <c r="B29" s="96" t="s">
        <v>653</v>
      </c>
      <c r="C29" s="19" t="n">
        <v>0</v>
      </c>
    </row>
    <row r="30" customFormat="false" ht="12.75" hidden="false" customHeight="false" outlineLevel="0" collapsed="false">
      <c r="A30" s="96" t="s">
        <v>654</v>
      </c>
      <c r="B30" s="96" t="s">
        <v>655</v>
      </c>
      <c r="C30" s="19" t="n">
        <v>0</v>
      </c>
    </row>
    <row r="31" customFormat="false" ht="12.75" hidden="false" customHeight="false" outlineLevel="0" collapsed="false">
      <c r="A31" s="96" t="s">
        <v>656</v>
      </c>
      <c r="B31" s="96" t="s">
        <v>577</v>
      </c>
      <c r="C31" s="19" t="n">
        <v>-1310812</v>
      </c>
    </row>
    <row r="32" customFormat="false" ht="12.75" hidden="false" customHeight="false" outlineLevel="0" collapsed="false">
      <c r="A32" s="96" t="s">
        <v>657</v>
      </c>
      <c r="B32" s="96" t="s">
        <v>658</v>
      </c>
      <c r="C32" s="19" t="n">
        <v>-507</v>
      </c>
    </row>
    <row r="33" customFormat="false" ht="12.75" hidden="false" customHeight="false" outlineLevel="0" collapsed="false">
      <c r="A33" s="96" t="s">
        <v>659</v>
      </c>
      <c r="B33" s="96" t="s">
        <v>660</v>
      </c>
      <c r="C33" s="19" t="n">
        <v>11457</v>
      </c>
    </row>
    <row r="34" customFormat="false" ht="12.75" hidden="false" customHeight="false" outlineLevel="0" collapsed="false">
      <c r="A34" s="96" t="s">
        <v>418</v>
      </c>
      <c r="B34" s="96" t="s">
        <v>661</v>
      </c>
      <c r="C34" s="19" t="n">
        <v>11457</v>
      </c>
    </row>
    <row r="35" customFormat="false" ht="12.75" hidden="false" customHeight="false" outlineLevel="0" collapsed="false">
      <c r="A35" s="96" t="s">
        <v>420</v>
      </c>
      <c r="B35" s="96" t="s">
        <v>662</v>
      </c>
      <c r="C35" s="19" t="n">
        <v>0</v>
      </c>
    </row>
    <row r="36" customFormat="false" ht="12.75" hidden="false" customHeight="false" outlineLevel="0" collapsed="false">
      <c r="A36" s="96" t="s">
        <v>663</v>
      </c>
      <c r="B36" s="96" t="s">
        <v>664</v>
      </c>
      <c r="C36" s="19" t="n">
        <v>-1299862</v>
      </c>
    </row>
    <row r="38" customFormat="false" ht="12.75" hidden="false" customHeight="false" outlineLevel="0" collapsed="false">
      <c r="C38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668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05</v>
      </c>
      <c r="C8" s="101" t="n">
        <v>456881</v>
      </c>
    </row>
    <row r="9" customFormat="false" ht="12.75" hidden="false" customHeight="false" outlineLevel="0" collapsed="false">
      <c r="A9" s="96" t="s">
        <v>606</v>
      </c>
      <c r="B9" s="96" t="s">
        <v>607</v>
      </c>
      <c r="C9" s="101" t="n">
        <v>1421240</v>
      </c>
    </row>
    <row r="10" customFormat="false" ht="12.75" hidden="false" customHeight="false" outlineLevel="0" collapsed="false">
      <c r="A10" s="96" t="s">
        <v>608</v>
      </c>
      <c r="B10" s="96" t="s">
        <v>609</v>
      </c>
      <c r="C10" s="101" t="n">
        <v>964359</v>
      </c>
    </row>
    <row r="11" customFormat="false" ht="12.75" hidden="false" customHeight="false" outlineLevel="0" collapsed="false">
      <c r="A11" s="96" t="s">
        <v>610</v>
      </c>
      <c r="B11" s="96" t="s">
        <v>611</v>
      </c>
      <c r="C11" s="101" t="n">
        <v>440313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01" t="n">
        <v>2154904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01" t="n">
        <v>1714591</v>
      </c>
    </row>
    <row r="14" customFormat="false" ht="12.75" hidden="false" customHeight="false" outlineLevel="0" collapsed="false">
      <c r="A14" s="96" t="s">
        <v>616</v>
      </c>
      <c r="B14" s="96" t="s">
        <v>617</v>
      </c>
      <c r="C14" s="101" t="n">
        <v>897194</v>
      </c>
    </row>
    <row r="15" customFormat="false" ht="12.75" hidden="false" customHeight="false" outlineLevel="0" collapsed="false">
      <c r="A15" s="96" t="s">
        <v>618</v>
      </c>
      <c r="B15" s="96" t="s">
        <v>619</v>
      </c>
      <c r="C15" s="101" t="n">
        <v>7617</v>
      </c>
    </row>
    <row r="16" customFormat="false" ht="12.75" hidden="false" customHeight="false" outlineLevel="0" collapsed="false">
      <c r="A16" s="96" t="s">
        <v>620</v>
      </c>
      <c r="B16" s="96" t="s">
        <v>621</v>
      </c>
      <c r="C16" s="101" t="n">
        <v>7617</v>
      </c>
    </row>
    <row r="17" customFormat="false" ht="12.75" hidden="false" customHeight="false" outlineLevel="0" collapsed="false">
      <c r="A17" s="96" t="s">
        <v>622</v>
      </c>
      <c r="B17" s="96" t="s">
        <v>623</v>
      </c>
      <c r="C17" s="96"/>
    </row>
    <row r="18" customFormat="false" ht="12.75" hidden="false" customHeight="false" outlineLevel="0" collapsed="false">
      <c r="A18" s="96" t="s">
        <v>624</v>
      </c>
      <c r="B18" s="96" t="s">
        <v>625</v>
      </c>
      <c r="C18" s="101" t="n">
        <v>23902</v>
      </c>
    </row>
    <row r="19" customFormat="false" ht="12.75" hidden="false" customHeight="false" outlineLevel="0" collapsed="false">
      <c r="A19" s="96" t="s">
        <v>626</v>
      </c>
      <c r="B19" s="96" t="s">
        <v>627</v>
      </c>
      <c r="C19" s="101" t="n">
        <v>476329</v>
      </c>
    </row>
    <row r="20" customFormat="false" ht="12.75" hidden="false" customHeight="false" outlineLevel="0" collapsed="false">
      <c r="A20" s="96" t="s">
        <v>628</v>
      </c>
      <c r="B20" s="96" t="s">
        <v>629</v>
      </c>
      <c r="C20" s="101" t="n">
        <v>452427</v>
      </c>
    </row>
    <row r="21" customFormat="false" ht="12.75" hidden="false" customHeight="false" outlineLevel="0" collapsed="false">
      <c r="A21" s="96" t="s">
        <v>630</v>
      </c>
      <c r="B21" s="96" t="s">
        <v>631</v>
      </c>
      <c r="C21" s="101" t="n">
        <v>810</v>
      </c>
    </row>
    <row r="22" customFormat="false" ht="12.75" hidden="false" customHeight="false" outlineLevel="0" collapsed="false">
      <c r="A22" s="96" t="s">
        <v>632</v>
      </c>
      <c r="B22" s="96" t="s">
        <v>633</v>
      </c>
      <c r="C22" s="101" t="n">
        <v>1311237</v>
      </c>
    </row>
    <row r="23" customFormat="false" ht="12.75" hidden="false" customHeight="false" outlineLevel="0" collapsed="false">
      <c r="A23" s="96" t="s">
        <v>634</v>
      </c>
      <c r="B23" s="96" t="s">
        <v>566</v>
      </c>
      <c r="C23" s="101" t="n">
        <v>1311237</v>
      </c>
    </row>
    <row r="24" customFormat="false" ht="12.75" hidden="false" customHeight="false" outlineLevel="0" collapsed="false">
      <c r="A24" s="96" t="s">
        <v>635</v>
      </c>
      <c r="B24" s="96" t="s">
        <v>636</v>
      </c>
      <c r="C24" s="101" t="n">
        <v>-1107168</v>
      </c>
    </row>
    <row r="25" customFormat="false" ht="12.75" hidden="false" customHeight="false" outlineLevel="0" collapsed="false">
      <c r="A25" s="96" t="s">
        <v>637</v>
      </c>
      <c r="B25" s="96" t="s">
        <v>638</v>
      </c>
      <c r="C25" s="101" t="n">
        <v>1107168</v>
      </c>
    </row>
    <row r="26" customFormat="false" ht="12.75" hidden="false" customHeight="false" outlineLevel="0" collapsed="false">
      <c r="A26" s="96" t="s">
        <v>639</v>
      </c>
      <c r="B26" s="96" t="s">
        <v>640</v>
      </c>
      <c r="C26" s="101" t="n">
        <v>-1827487</v>
      </c>
    </row>
    <row r="27" customFormat="false" ht="12.75" hidden="false" customHeight="false" outlineLevel="0" collapsed="false">
      <c r="A27" s="96" t="s">
        <v>641</v>
      </c>
      <c r="B27" s="96" t="s">
        <v>570</v>
      </c>
      <c r="C27" s="101" t="n">
        <v>1827487</v>
      </c>
    </row>
    <row r="28" customFormat="false" ht="12.75" hidden="false" customHeight="false" outlineLevel="0" collapsed="false">
      <c r="A28" s="96" t="s">
        <v>642</v>
      </c>
      <c r="B28" s="96" t="s">
        <v>643</v>
      </c>
      <c r="C28" s="101" t="n">
        <v>2335</v>
      </c>
    </row>
    <row r="29" customFormat="false" ht="12.75" hidden="false" customHeight="false" outlineLevel="0" collapsed="false">
      <c r="A29" s="96" t="s">
        <v>644</v>
      </c>
      <c r="B29" s="96" t="s">
        <v>645</v>
      </c>
      <c r="C29" s="101" t="n">
        <v>2367</v>
      </c>
    </row>
    <row r="30" customFormat="false" ht="12.75" hidden="false" customHeight="false" outlineLevel="0" collapsed="false">
      <c r="A30" s="96" t="s">
        <v>646</v>
      </c>
      <c r="B30" s="96" t="s">
        <v>647</v>
      </c>
      <c r="C30" s="101" t="n">
        <v>32</v>
      </c>
    </row>
    <row r="31" customFormat="false" ht="12.75" hidden="false" customHeight="false" outlineLevel="0" collapsed="false">
      <c r="A31" s="96" t="s">
        <v>648</v>
      </c>
      <c r="B31" s="96" t="s">
        <v>649</v>
      </c>
      <c r="C31" s="101" t="n">
        <v>-691560</v>
      </c>
    </row>
    <row r="32" customFormat="false" ht="12.75" hidden="false" customHeight="false" outlineLevel="0" collapsed="false">
      <c r="A32" s="96" t="s">
        <v>650</v>
      </c>
      <c r="B32" s="96" t="s">
        <v>651</v>
      </c>
      <c r="C32" s="96"/>
    </row>
    <row r="33" customFormat="false" ht="12.75" hidden="false" customHeight="false" outlineLevel="0" collapsed="false">
      <c r="A33" s="96" t="s">
        <v>652</v>
      </c>
      <c r="B33" s="96" t="s">
        <v>653</v>
      </c>
      <c r="C33" s="96"/>
    </row>
    <row r="34" customFormat="false" ht="12.75" hidden="false" customHeight="false" outlineLevel="0" collapsed="false">
      <c r="A34" s="96" t="s">
        <v>654</v>
      </c>
      <c r="B34" s="96" t="s">
        <v>655</v>
      </c>
      <c r="C34" s="96"/>
    </row>
    <row r="35" customFormat="false" ht="12.75" hidden="false" customHeight="false" outlineLevel="0" collapsed="false">
      <c r="A35" s="96" t="s">
        <v>656</v>
      </c>
      <c r="B35" s="96" t="s">
        <v>577</v>
      </c>
      <c r="C35" s="101" t="n">
        <v>-691560</v>
      </c>
    </row>
    <row r="36" customFormat="false" ht="12.75" hidden="false" customHeight="false" outlineLevel="0" collapsed="false">
      <c r="A36" s="96" t="s">
        <v>657</v>
      </c>
      <c r="B36" s="96" t="s">
        <v>658</v>
      </c>
      <c r="C36" s="96"/>
    </row>
    <row r="37" customFormat="false" ht="12.75" hidden="false" customHeight="false" outlineLevel="0" collapsed="false">
      <c r="A37" s="96" t="s">
        <v>659</v>
      </c>
      <c r="B37" s="96" t="s">
        <v>660</v>
      </c>
      <c r="C37" s="96"/>
    </row>
    <row r="38" customFormat="false" ht="12.75" hidden="false" customHeight="false" outlineLevel="0" collapsed="false">
      <c r="A38" s="96" t="s">
        <v>418</v>
      </c>
      <c r="B38" s="96" t="s">
        <v>661</v>
      </c>
      <c r="C38" s="96"/>
    </row>
    <row r="39" customFormat="false" ht="12.75" hidden="false" customHeight="false" outlineLevel="0" collapsed="false">
      <c r="A39" s="96" t="s">
        <v>420</v>
      </c>
      <c r="B39" s="96" t="s">
        <v>662</v>
      </c>
      <c r="C39" s="96"/>
    </row>
    <row r="40" customFormat="false" ht="12.75" hidden="false" customHeight="false" outlineLevel="0" collapsed="false">
      <c r="A40" s="96" t="s">
        <v>663</v>
      </c>
      <c r="B40" s="96" t="s">
        <v>664</v>
      </c>
      <c r="C40" s="101" t="n">
        <v>-69156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669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70</v>
      </c>
      <c r="C8" s="101" t="n">
        <v>717217</v>
      </c>
    </row>
    <row r="9" customFormat="false" ht="12.75" hidden="false" customHeight="false" outlineLevel="0" collapsed="false">
      <c r="A9" s="96" t="s">
        <v>671</v>
      </c>
      <c r="B9" s="96" t="s">
        <v>607</v>
      </c>
      <c r="C9" s="101" t="n">
        <v>922909</v>
      </c>
    </row>
    <row r="10" customFormat="false" ht="12.75" hidden="false" customHeight="false" outlineLevel="0" collapsed="false">
      <c r="A10" s="96" t="s">
        <v>672</v>
      </c>
      <c r="B10" s="96" t="s">
        <v>609</v>
      </c>
      <c r="C10" s="101" t="n">
        <v>205692</v>
      </c>
    </row>
    <row r="11" customFormat="false" ht="12.75" hidden="false" customHeight="false" outlineLevel="0" collapsed="false">
      <c r="A11" s="96" t="s">
        <v>610</v>
      </c>
      <c r="B11" s="96" t="s">
        <v>673</v>
      </c>
      <c r="C11" s="145" t="n">
        <v>189948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45" t="n">
        <v>1426526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45" t="n">
        <v>1236578</v>
      </c>
    </row>
    <row r="14" customFormat="false" ht="12.75" hidden="false" customHeight="false" outlineLevel="0" collapsed="false">
      <c r="A14" s="96" t="s">
        <v>616</v>
      </c>
      <c r="B14" s="96" t="s">
        <v>674</v>
      </c>
      <c r="C14" s="145" t="n">
        <v>907165</v>
      </c>
    </row>
    <row r="15" customFormat="false" ht="12.75" hidden="false" customHeight="false" outlineLevel="0" collapsed="false">
      <c r="A15" s="96" t="s">
        <v>618</v>
      </c>
      <c r="B15" s="96" t="s">
        <v>675</v>
      </c>
      <c r="C15" s="96"/>
    </row>
    <row r="16" customFormat="false" ht="12.75" hidden="false" customHeight="false" outlineLevel="0" collapsed="false">
      <c r="A16" s="96" t="s">
        <v>620</v>
      </c>
      <c r="B16" s="96" t="s">
        <v>621</v>
      </c>
      <c r="C16" s="96"/>
    </row>
    <row r="17" customFormat="false" ht="12.75" hidden="false" customHeight="false" outlineLevel="0" collapsed="false">
      <c r="A17" s="96" t="s">
        <v>622</v>
      </c>
      <c r="B17" s="96" t="s">
        <v>623</v>
      </c>
      <c r="C17" s="96"/>
    </row>
    <row r="18" customFormat="false" ht="12.75" hidden="false" customHeight="false" outlineLevel="0" collapsed="false">
      <c r="A18" s="96" t="s">
        <v>624</v>
      </c>
      <c r="B18" s="96" t="s">
        <v>676</v>
      </c>
      <c r="C18" s="101" t="n">
        <v>23985</v>
      </c>
    </row>
    <row r="19" customFormat="false" ht="12.75" hidden="false" customHeight="false" outlineLevel="0" collapsed="false">
      <c r="A19" s="96" t="s">
        <v>626</v>
      </c>
      <c r="B19" s="96" t="s">
        <v>627</v>
      </c>
      <c r="C19" s="101" t="n">
        <v>362842</v>
      </c>
    </row>
    <row r="20" customFormat="false" ht="12.75" hidden="false" customHeight="false" outlineLevel="0" collapsed="false">
      <c r="A20" s="96" t="s">
        <v>628</v>
      </c>
      <c r="B20" s="96" t="s">
        <v>629</v>
      </c>
      <c r="C20" s="101" t="n">
        <v>338857</v>
      </c>
    </row>
    <row r="21" customFormat="false" ht="12.75" hidden="false" customHeight="false" outlineLevel="0" collapsed="false">
      <c r="A21" s="96" t="s">
        <v>630</v>
      </c>
      <c r="B21" s="96" t="s">
        <v>677</v>
      </c>
      <c r="C21" s="101" t="n">
        <v>603</v>
      </c>
    </row>
    <row r="22" customFormat="false" ht="12.75" hidden="false" customHeight="false" outlineLevel="0" collapsed="false">
      <c r="A22" s="96" t="s">
        <v>559</v>
      </c>
      <c r="B22" s="96" t="s">
        <v>678</v>
      </c>
      <c r="C22" s="101" t="n">
        <v>1060210</v>
      </c>
    </row>
    <row r="23" customFormat="false" ht="12.75" hidden="false" customHeight="false" outlineLevel="0" collapsed="false">
      <c r="A23" s="96" t="s">
        <v>634</v>
      </c>
      <c r="B23" s="96" t="s">
        <v>566</v>
      </c>
      <c r="C23" s="101" t="n">
        <v>1060210</v>
      </c>
    </row>
    <row r="24" customFormat="false" ht="12.75" hidden="false" customHeight="false" outlineLevel="0" collapsed="false">
      <c r="A24" s="96" t="s">
        <v>561</v>
      </c>
      <c r="B24" s="96" t="s">
        <v>679</v>
      </c>
      <c r="C24" s="101" t="n">
        <v>-760563</v>
      </c>
    </row>
    <row r="25" customFormat="false" ht="12.75" hidden="false" customHeight="false" outlineLevel="0" collapsed="false">
      <c r="A25" s="96" t="s">
        <v>637</v>
      </c>
      <c r="B25" s="96" t="s">
        <v>638</v>
      </c>
      <c r="C25" s="101" t="n">
        <v>760563</v>
      </c>
    </row>
    <row r="26" customFormat="false" ht="12.75" hidden="false" customHeight="false" outlineLevel="0" collapsed="false">
      <c r="A26" s="96" t="s">
        <v>639</v>
      </c>
      <c r="B26" s="96" t="s">
        <v>680</v>
      </c>
      <c r="C26" s="101" t="n">
        <v>-1195644</v>
      </c>
    </row>
    <row r="27" customFormat="false" ht="12.75" hidden="false" customHeight="false" outlineLevel="0" collapsed="false">
      <c r="A27" s="96" t="s">
        <v>641</v>
      </c>
      <c r="B27" s="96" t="s">
        <v>570</v>
      </c>
      <c r="C27" s="101" t="n">
        <v>1195644</v>
      </c>
    </row>
    <row r="28" customFormat="false" ht="12.75" hidden="false" customHeight="false" outlineLevel="0" collapsed="false">
      <c r="A28" s="96" t="s">
        <v>642</v>
      </c>
      <c r="B28" s="96" t="s">
        <v>681</v>
      </c>
      <c r="C28" s="101" t="n">
        <v>52</v>
      </c>
    </row>
    <row r="29" customFormat="false" ht="12.75" hidden="false" customHeight="false" outlineLevel="0" collapsed="false">
      <c r="A29" s="96" t="s">
        <v>644</v>
      </c>
      <c r="B29" s="96" t="s">
        <v>645</v>
      </c>
      <c r="C29" s="101" t="n">
        <v>79</v>
      </c>
    </row>
    <row r="30" customFormat="false" ht="12.75" hidden="false" customHeight="false" outlineLevel="0" collapsed="false">
      <c r="A30" s="96" t="s">
        <v>646</v>
      </c>
      <c r="B30" s="96" t="s">
        <v>647</v>
      </c>
      <c r="C30" s="101" t="n">
        <v>27</v>
      </c>
    </row>
    <row r="31" customFormat="false" ht="12.75" hidden="false" customHeight="false" outlineLevel="0" collapsed="false">
      <c r="A31" s="96" t="s">
        <v>648</v>
      </c>
      <c r="B31" s="96" t="s">
        <v>682</v>
      </c>
      <c r="C31" s="101" t="n">
        <v>35808</v>
      </c>
    </row>
    <row r="32" customFormat="false" ht="12.75" hidden="false" customHeight="false" outlineLevel="0" collapsed="false">
      <c r="A32" s="96" t="s">
        <v>650</v>
      </c>
      <c r="B32" s="96" t="s">
        <v>651</v>
      </c>
      <c r="C32" s="96"/>
    </row>
    <row r="33" customFormat="false" ht="12.75" hidden="false" customHeight="false" outlineLevel="0" collapsed="false">
      <c r="A33" s="96" t="s">
        <v>652</v>
      </c>
      <c r="B33" s="96" t="s">
        <v>653</v>
      </c>
      <c r="C33" s="96"/>
    </row>
    <row r="34" customFormat="false" ht="12.75" hidden="false" customHeight="false" outlineLevel="0" collapsed="false">
      <c r="A34" s="96" t="s">
        <v>654</v>
      </c>
      <c r="B34" s="96" t="s">
        <v>655</v>
      </c>
      <c r="C34" s="96"/>
    </row>
    <row r="35" customFormat="false" ht="12.75" hidden="false" customHeight="false" outlineLevel="0" collapsed="false">
      <c r="A35" s="96" t="s">
        <v>656</v>
      </c>
      <c r="B35" s="96" t="s">
        <v>577</v>
      </c>
      <c r="C35" s="101" t="n">
        <v>35808</v>
      </c>
    </row>
    <row r="36" customFormat="false" ht="12.75" hidden="false" customHeight="false" outlineLevel="0" collapsed="false">
      <c r="A36" s="96" t="s">
        <v>657</v>
      </c>
      <c r="B36" s="96" t="s">
        <v>658</v>
      </c>
      <c r="C36" s="96"/>
    </row>
    <row r="37" customFormat="false" ht="12.75" hidden="false" customHeight="false" outlineLevel="0" collapsed="false">
      <c r="A37" s="96" t="s">
        <v>659</v>
      </c>
      <c r="B37" s="96" t="s">
        <v>660</v>
      </c>
      <c r="C37" s="96"/>
    </row>
    <row r="38" customFormat="false" ht="12.75" hidden="false" customHeight="false" outlineLevel="0" collapsed="false">
      <c r="A38" s="96" t="s">
        <v>418</v>
      </c>
      <c r="B38" s="96" t="s">
        <v>661</v>
      </c>
      <c r="C38" s="96"/>
    </row>
    <row r="39" customFormat="false" ht="12.75" hidden="false" customHeight="false" outlineLevel="0" collapsed="false">
      <c r="A39" s="96" t="s">
        <v>420</v>
      </c>
      <c r="B39" s="96" t="s">
        <v>662</v>
      </c>
      <c r="C39" s="96"/>
    </row>
    <row r="40" customFormat="false" ht="12.75" hidden="false" customHeight="false" outlineLevel="0" collapsed="false">
      <c r="A40" s="96" t="s">
        <v>663</v>
      </c>
      <c r="B40" s="96" t="s">
        <v>664</v>
      </c>
      <c r="C40" s="101" t="n">
        <v>3580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683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70</v>
      </c>
      <c r="C8" s="101" t="n">
        <v>338189</v>
      </c>
    </row>
    <row r="9" customFormat="false" ht="12.75" hidden="false" customHeight="false" outlineLevel="0" collapsed="false">
      <c r="A9" s="96" t="s">
        <v>671</v>
      </c>
      <c r="B9" s="96" t="s">
        <v>607</v>
      </c>
      <c r="C9" s="101" t="n">
        <v>427686</v>
      </c>
    </row>
    <row r="10" customFormat="false" ht="12.75" hidden="false" customHeight="false" outlineLevel="0" collapsed="false">
      <c r="A10" s="96" t="s">
        <v>672</v>
      </c>
      <c r="B10" s="96" t="s">
        <v>609</v>
      </c>
      <c r="C10" s="101" t="n">
        <v>89497</v>
      </c>
    </row>
    <row r="11" customFormat="false" ht="12.75" hidden="false" customHeight="false" outlineLevel="0" collapsed="false">
      <c r="A11" s="96" t="s">
        <v>610</v>
      </c>
      <c r="B11" s="96" t="s">
        <v>673</v>
      </c>
      <c r="C11" s="101" t="n">
        <v>167279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01" t="n">
        <v>691051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01" t="n">
        <v>523772</v>
      </c>
    </row>
    <row r="14" customFormat="false" ht="12.75" hidden="false" customHeight="false" outlineLevel="0" collapsed="false">
      <c r="A14" s="96" t="s">
        <v>616</v>
      </c>
      <c r="B14" s="96" t="s">
        <v>674</v>
      </c>
      <c r="C14" s="101" t="n">
        <v>505468</v>
      </c>
    </row>
    <row r="15" customFormat="false" ht="12.75" hidden="false" customHeight="false" outlineLevel="0" collapsed="false">
      <c r="A15" s="96" t="s">
        <v>618</v>
      </c>
      <c r="B15" s="96" t="s">
        <v>675</v>
      </c>
      <c r="C15" s="96"/>
    </row>
    <row r="16" customFormat="false" ht="12.75" hidden="false" customHeight="false" outlineLevel="0" collapsed="false">
      <c r="A16" s="96" t="s">
        <v>620</v>
      </c>
      <c r="B16" s="96" t="s">
        <v>621</v>
      </c>
      <c r="C16" s="96"/>
    </row>
    <row r="17" customFormat="false" ht="12.75" hidden="false" customHeight="false" outlineLevel="0" collapsed="false">
      <c r="A17" s="96" t="s">
        <v>622</v>
      </c>
      <c r="B17" s="96" t="s">
        <v>623</v>
      </c>
      <c r="C17" s="96"/>
    </row>
    <row r="18" customFormat="false" ht="12.75" hidden="false" customHeight="false" outlineLevel="0" collapsed="false">
      <c r="A18" s="96" t="s">
        <v>624</v>
      </c>
      <c r="B18" s="96" t="s">
        <v>676</v>
      </c>
      <c r="C18" s="101" t="n">
        <v>25971</v>
      </c>
    </row>
    <row r="19" customFormat="false" ht="12.75" hidden="false" customHeight="false" outlineLevel="0" collapsed="false">
      <c r="A19" s="96" t="s">
        <v>626</v>
      </c>
      <c r="B19" s="96" t="s">
        <v>627</v>
      </c>
      <c r="C19" s="101" t="n">
        <v>156462</v>
      </c>
    </row>
    <row r="20" customFormat="false" ht="12.75" hidden="false" customHeight="false" outlineLevel="0" collapsed="false">
      <c r="A20" s="96" t="s">
        <v>628</v>
      </c>
      <c r="B20" s="96" t="s">
        <v>629</v>
      </c>
      <c r="C20" s="101" t="n">
        <v>130491</v>
      </c>
    </row>
    <row r="21" customFormat="false" ht="12.75" hidden="false" customHeight="false" outlineLevel="0" collapsed="false">
      <c r="A21" s="96" t="s">
        <v>630</v>
      </c>
      <c r="B21" s="96" t="s">
        <v>677</v>
      </c>
      <c r="C21" s="96"/>
    </row>
    <row r="22" customFormat="false" ht="12.75" hidden="false" customHeight="false" outlineLevel="0" collapsed="false">
      <c r="A22" s="96" t="s">
        <v>559</v>
      </c>
      <c r="B22" s="96" t="s">
        <v>678</v>
      </c>
      <c r="C22" s="101" t="n">
        <v>376554</v>
      </c>
    </row>
    <row r="23" customFormat="false" ht="12.75" hidden="false" customHeight="false" outlineLevel="0" collapsed="false">
      <c r="A23" s="96" t="s">
        <v>634</v>
      </c>
      <c r="B23" s="96" t="s">
        <v>566</v>
      </c>
      <c r="C23" s="101" t="n">
        <v>376554</v>
      </c>
    </row>
    <row r="24" customFormat="false" ht="12.75" hidden="false" customHeight="false" outlineLevel="0" collapsed="false">
      <c r="A24" s="96" t="s">
        <v>561</v>
      </c>
      <c r="B24" s="96" t="s">
        <v>679</v>
      </c>
      <c r="C24" s="101" t="n">
        <v>-344854</v>
      </c>
    </row>
    <row r="25" customFormat="false" ht="12.75" hidden="false" customHeight="false" outlineLevel="0" collapsed="false">
      <c r="A25" s="96" t="s">
        <v>637</v>
      </c>
      <c r="B25" s="96" t="s">
        <v>638</v>
      </c>
      <c r="C25" s="101" t="n">
        <v>344854</v>
      </c>
    </row>
    <row r="26" customFormat="false" ht="12.75" hidden="false" customHeight="false" outlineLevel="0" collapsed="false">
      <c r="A26" s="96" t="s">
        <v>639</v>
      </c>
      <c r="B26" s="96" t="s">
        <v>680</v>
      </c>
      <c r="C26" s="101" t="n">
        <v>-607649</v>
      </c>
    </row>
    <row r="27" customFormat="false" ht="12.75" hidden="false" customHeight="false" outlineLevel="0" collapsed="false">
      <c r="A27" s="96" t="s">
        <v>641</v>
      </c>
      <c r="B27" s="96" t="s">
        <v>570</v>
      </c>
      <c r="C27" s="101" t="n">
        <v>607649</v>
      </c>
    </row>
    <row r="28" customFormat="false" ht="12.75" hidden="false" customHeight="false" outlineLevel="0" collapsed="false">
      <c r="A28" s="96" t="s">
        <v>642</v>
      </c>
      <c r="B28" s="96" t="s">
        <v>681</v>
      </c>
      <c r="C28" s="101" t="n">
        <v>41</v>
      </c>
    </row>
    <row r="29" customFormat="false" ht="12.75" hidden="false" customHeight="false" outlineLevel="0" collapsed="false">
      <c r="A29" s="96" t="s">
        <v>644</v>
      </c>
      <c r="B29" s="96" t="s">
        <v>645</v>
      </c>
      <c r="C29" s="101" t="n">
        <v>53</v>
      </c>
    </row>
    <row r="30" customFormat="false" ht="12.75" hidden="false" customHeight="false" outlineLevel="0" collapsed="false">
      <c r="A30" s="96" t="s">
        <v>646</v>
      </c>
      <c r="B30" s="96" t="s">
        <v>647</v>
      </c>
      <c r="C30" s="101" t="n">
        <v>12</v>
      </c>
    </row>
    <row r="31" customFormat="false" ht="12.75" hidden="false" customHeight="false" outlineLevel="0" collapsed="false">
      <c r="A31" s="96" t="s">
        <v>648</v>
      </c>
      <c r="B31" s="96" t="s">
        <v>682</v>
      </c>
      <c r="C31" s="101" t="n">
        <v>-44469</v>
      </c>
    </row>
    <row r="32" customFormat="false" ht="12.75" hidden="false" customHeight="false" outlineLevel="0" collapsed="false">
      <c r="A32" s="96" t="s">
        <v>650</v>
      </c>
      <c r="B32" s="96" t="s">
        <v>651</v>
      </c>
      <c r="C32" s="96"/>
    </row>
    <row r="33" customFormat="false" ht="12.75" hidden="false" customHeight="false" outlineLevel="0" collapsed="false">
      <c r="A33" s="96" t="s">
        <v>652</v>
      </c>
      <c r="B33" s="96" t="s">
        <v>653</v>
      </c>
      <c r="C33" s="96"/>
    </row>
    <row r="34" customFormat="false" ht="12.75" hidden="false" customHeight="false" outlineLevel="0" collapsed="false">
      <c r="A34" s="96" t="s">
        <v>654</v>
      </c>
      <c r="B34" s="96" t="s">
        <v>655</v>
      </c>
      <c r="C34" s="96"/>
    </row>
    <row r="35" customFormat="false" ht="12.75" hidden="false" customHeight="false" outlineLevel="0" collapsed="false">
      <c r="A35" s="96" t="s">
        <v>656</v>
      </c>
      <c r="B35" s="96" t="s">
        <v>577</v>
      </c>
      <c r="C35" s="101" t="n">
        <v>-44469</v>
      </c>
    </row>
    <row r="36" customFormat="false" ht="12.75" hidden="false" customHeight="false" outlineLevel="0" collapsed="false">
      <c r="A36" s="96" t="s">
        <v>657</v>
      </c>
      <c r="B36" s="96" t="s">
        <v>658</v>
      </c>
      <c r="C36" s="96"/>
    </row>
    <row r="37" customFormat="false" ht="12.75" hidden="false" customHeight="false" outlineLevel="0" collapsed="false">
      <c r="A37" s="96" t="s">
        <v>659</v>
      </c>
      <c r="B37" s="96" t="s">
        <v>660</v>
      </c>
      <c r="C37" s="96"/>
    </row>
    <row r="38" customFormat="false" ht="12.75" hidden="false" customHeight="false" outlineLevel="0" collapsed="false">
      <c r="A38" s="96" t="s">
        <v>418</v>
      </c>
      <c r="B38" s="96" t="s">
        <v>661</v>
      </c>
      <c r="C38" s="96"/>
    </row>
    <row r="39" customFormat="false" ht="12.75" hidden="false" customHeight="false" outlineLevel="0" collapsed="false">
      <c r="A39" s="96" t="s">
        <v>420</v>
      </c>
      <c r="B39" s="96" t="s">
        <v>662</v>
      </c>
      <c r="C39" s="96"/>
    </row>
    <row r="40" customFormat="false" ht="12.75" hidden="false" customHeight="false" outlineLevel="0" collapsed="false">
      <c r="A40" s="96" t="s">
        <v>663</v>
      </c>
      <c r="B40" s="96" t="s">
        <v>664</v>
      </c>
      <c r="C40" s="101" t="n">
        <v>-4446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684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85</v>
      </c>
      <c r="C8" s="101" t="n">
        <f aca="false">C9-C10</f>
        <v>1587885</v>
      </c>
    </row>
    <row r="9" customFormat="false" ht="12.75" hidden="false" customHeight="false" outlineLevel="0" collapsed="false">
      <c r="A9" s="96" t="s">
        <v>671</v>
      </c>
      <c r="B9" s="96" t="s">
        <v>361</v>
      </c>
      <c r="C9" s="101" t="n">
        <v>1903821</v>
      </c>
    </row>
    <row r="10" customFormat="false" ht="12.75" hidden="false" customHeight="false" outlineLevel="0" collapsed="false">
      <c r="A10" s="96" t="s">
        <v>672</v>
      </c>
      <c r="B10" s="96" t="s">
        <v>363</v>
      </c>
      <c r="C10" s="101" t="n">
        <v>315936</v>
      </c>
    </row>
    <row r="11" customFormat="false" ht="12.75" hidden="false" customHeight="false" outlineLevel="0" collapsed="false">
      <c r="A11" s="96" t="s">
        <v>610</v>
      </c>
      <c r="B11" s="96" t="s">
        <v>686</v>
      </c>
      <c r="C11" s="101" t="n">
        <f aca="false">+C12-C13</f>
        <v>968685</v>
      </c>
    </row>
    <row r="12" customFormat="false" ht="12.75" hidden="false" customHeight="false" outlineLevel="0" collapsed="false">
      <c r="A12" s="96" t="s">
        <v>612</v>
      </c>
      <c r="B12" s="96" t="s">
        <v>369</v>
      </c>
      <c r="C12" s="101" t="n">
        <v>2802473</v>
      </c>
    </row>
    <row r="13" customFormat="false" ht="12.75" hidden="false" customHeight="false" outlineLevel="0" collapsed="false">
      <c r="A13" s="96" t="s">
        <v>614</v>
      </c>
      <c r="B13" s="96" t="s">
        <v>371</v>
      </c>
      <c r="C13" s="101" t="n">
        <v>1833788</v>
      </c>
    </row>
    <row r="14" customFormat="false" ht="12.75" hidden="false" customHeight="false" outlineLevel="0" collapsed="false">
      <c r="A14" s="96" t="s">
        <v>616</v>
      </c>
      <c r="B14" s="96" t="s">
        <v>687</v>
      </c>
      <c r="C14" s="101" t="n">
        <f aca="false">C8+C11</f>
        <v>2556570</v>
      </c>
    </row>
    <row r="15" customFormat="false" ht="12.75" hidden="false" customHeight="false" outlineLevel="0" collapsed="false">
      <c r="A15" s="96" t="s">
        <v>618</v>
      </c>
      <c r="B15" s="96" t="s">
        <v>688</v>
      </c>
      <c r="C15" s="101" t="n">
        <v>2717</v>
      </c>
    </row>
    <row r="16" customFormat="false" ht="12.75" hidden="false" customHeight="false" outlineLevel="0" collapsed="false">
      <c r="A16" s="96" t="s">
        <v>620</v>
      </c>
      <c r="B16" s="96" t="s">
        <v>689</v>
      </c>
      <c r="C16" s="101" t="n">
        <v>2717</v>
      </c>
    </row>
    <row r="17" customFormat="false" ht="12.75" hidden="false" customHeight="false" outlineLevel="0" collapsed="false">
      <c r="A17" s="96" t="s">
        <v>622</v>
      </c>
      <c r="B17" s="45" t="s">
        <v>690</v>
      </c>
      <c r="C17" s="101"/>
    </row>
    <row r="18" customFormat="false" ht="12.75" hidden="false" customHeight="false" outlineLevel="0" collapsed="false">
      <c r="A18" s="96" t="s">
        <v>624</v>
      </c>
      <c r="B18" s="96" t="s">
        <v>691</v>
      </c>
      <c r="C18" s="101" t="n">
        <v>55726</v>
      </c>
    </row>
    <row r="19" customFormat="false" ht="12.75" hidden="false" customHeight="false" outlineLevel="0" collapsed="false">
      <c r="A19" s="96" t="s">
        <v>626</v>
      </c>
      <c r="B19" s="96" t="s">
        <v>692</v>
      </c>
      <c r="C19" s="101" t="n">
        <v>952064</v>
      </c>
    </row>
    <row r="20" customFormat="false" ht="12.75" hidden="false" customHeight="false" outlineLevel="0" collapsed="false">
      <c r="A20" s="96" t="s">
        <v>628</v>
      </c>
      <c r="B20" s="96" t="s">
        <v>693</v>
      </c>
      <c r="C20" s="101" t="n">
        <v>896338</v>
      </c>
    </row>
    <row r="21" customFormat="false" ht="12.75" hidden="false" customHeight="false" outlineLevel="0" collapsed="false">
      <c r="A21" s="96" t="s">
        <v>630</v>
      </c>
      <c r="B21" s="96" t="s">
        <v>694</v>
      </c>
      <c r="C21" s="101"/>
    </row>
    <row r="22" customFormat="false" ht="12.75" hidden="false" customHeight="false" outlineLevel="0" collapsed="false">
      <c r="A22" s="96" t="s">
        <v>559</v>
      </c>
      <c r="B22" s="96" t="s">
        <v>695</v>
      </c>
      <c r="C22" s="101" t="n">
        <v>124407</v>
      </c>
    </row>
    <row r="23" customFormat="false" ht="12.75" hidden="false" customHeight="false" outlineLevel="0" collapsed="false">
      <c r="A23" s="96" t="s">
        <v>634</v>
      </c>
      <c r="B23" s="96" t="s">
        <v>409</v>
      </c>
      <c r="C23" s="101" t="n">
        <v>124407</v>
      </c>
    </row>
    <row r="24" customFormat="false" ht="12.75" hidden="false" customHeight="false" outlineLevel="0" collapsed="false">
      <c r="A24" s="96" t="s">
        <v>561</v>
      </c>
      <c r="B24" s="96" t="s">
        <v>696</v>
      </c>
      <c r="C24" s="101" t="n">
        <v>-1978098</v>
      </c>
    </row>
    <row r="25" customFormat="false" ht="12.75" hidden="false" customHeight="false" outlineLevel="0" collapsed="false">
      <c r="A25" s="96" t="s">
        <v>637</v>
      </c>
      <c r="B25" s="96" t="s">
        <v>697</v>
      </c>
      <c r="C25" s="101" t="n">
        <v>1978098</v>
      </c>
    </row>
    <row r="26" customFormat="false" ht="12.75" hidden="false" customHeight="false" outlineLevel="0" collapsed="false">
      <c r="A26" s="96" t="s">
        <v>639</v>
      </c>
      <c r="B26" s="96" t="s">
        <v>698</v>
      </c>
      <c r="C26" s="101" t="n">
        <v>-2431429</v>
      </c>
    </row>
    <row r="27" customFormat="false" ht="12.75" hidden="false" customHeight="false" outlineLevel="0" collapsed="false">
      <c r="A27" s="96" t="s">
        <v>641</v>
      </c>
      <c r="B27" s="96" t="s">
        <v>699</v>
      </c>
      <c r="C27" s="101" t="n">
        <v>2431429</v>
      </c>
    </row>
    <row r="28" customFormat="false" ht="12.75" hidden="false" customHeight="false" outlineLevel="0" collapsed="false">
      <c r="A28" s="96" t="s">
        <v>642</v>
      </c>
      <c r="B28" s="96" t="s">
        <v>700</v>
      </c>
      <c r="C28" s="101" t="n">
        <f aca="false">C29-C30</f>
        <v>-38272</v>
      </c>
    </row>
    <row r="29" customFormat="false" ht="12.75" hidden="false" customHeight="false" outlineLevel="0" collapsed="false">
      <c r="A29" s="46" t="s">
        <v>644</v>
      </c>
      <c r="B29" s="96" t="s">
        <v>701</v>
      </c>
      <c r="C29" s="60" t="n">
        <v>18412</v>
      </c>
    </row>
    <row r="30" customFormat="false" ht="12.75" hidden="false" customHeight="false" outlineLevel="0" collapsed="false">
      <c r="A30" s="46" t="s">
        <v>646</v>
      </c>
      <c r="B30" s="96" t="s">
        <v>702</v>
      </c>
      <c r="C30" s="60" t="n">
        <v>56684</v>
      </c>
    </row>
    <row r="31" customFormat="false" ht="12.75" hidden="false" customHeight="false" outlineLevel="0" collapsed="false">
      <c r="A31" s="46" t="s">
        <v>648</v>
      </c>
      <c r="B31" s="96" t="s">
        <v>703</v>
      </c>
      <c r="C31" s="60" t="n">
        <v>-1708379</v>
      </c>
    </row>
    <row r="32" customFormat="false" ht="12.75" hidden="false" customHeight="false" outlineLevel="0" collapsed="false">
      <c r="A32" s="46" t="s">
        <v>650</v>
      </c>
      <c r="B32" s="146" t="s">
        <v>704</v>
      </c>
      <c r="C32" s="60" t="n">
        <f aca="false">C33-C34</f>
        <v>0</v>
      </c>
    </row>
    <row r="33" customFormat="false" ht="12.75" hidden="false" customHeight="false" outlineLevel="0" collapsed="false">
      <c r="A33" s="46" t="s">
        <v>652</v>
      </c>
      <c r="B33" s="45" t="s">
        <v>705</v>
      </c>
      <c r="C33" s="60"/>
    </row>
    <row r="34" customFormat="false" ht="12.75" hidden="false" customHeight="false" outlineLevel="0" collapsed="false">
      <c r="A34" s="46" t="s">
        <v>654</v>
      </c>
      <c r="B34" s="45" t="s">
        <v>706</v>
      </c>
      <c r="C34" s="60"/>
    </row>
    <row r="35" customFormat="false" ht="12.75" hidden="false" customHeight="false" outlineLevel="0" collapsed="false">
      <c r="A35" s="46" t="s">
        <v>656</v>
      </c>
      <c r="B35" s="96" t="s">
        <v>707</v>
      </c>
      <c r="C35" s="60" t="n">
        <v>-1708379</v>
      </c>
    </row>
    <row r="36" customFormat="false" ht="12.75" hidden="false" customHeight="false" outlineLevel="0" collapsed="false">
      <c r="A36" s="46" t="s">
        <v>657</v>
      </c>
      <c r="B36" s="96" t="s">
        <v>708</v>
      </c>
      <c r="C36" s="60" t="n">
        <v>482</v>
      </c>
    </row>
    <row r="37" customFormat="false" ht="25.5" hidden="false" customHeight="false" outlineLevel="0" collapsed="false">
      <c r="A37" s="46" t="s">
        <v>659</v>
      </c>
      <c r="B37" s="98" t="s">
        <v>709</v>
      </c>
      <c r="C37" s="60" t="n">
        <f aca="false">+C38-C39</f>
        <v>4020</v>
      </c>
    </row>
    <row r="38" customFormat="false" ht="12.75" hidden="false" customHeight="false" outlineLevel="0" collapsed="false">
      <c r="A38" s="46" t="s">
        <v>418</v>
      </c>
      <c r="B38" s="96" t="s">
        <v>710</v>
      </c>
      <c r="C38" s="60" t="n">
        <v>4020</v>
      </c>
    </row>
    <row r="39" customFormat="false" ht="12.75" hidden="false" customHeight="false" outlineLevel="0" collapsed="false">
      <c r="A39" s="46" t="s">
        <v>420</v>
      </c>
      <c r="B39" s="96" t="s">
        <v>711</v>
      </c>
      <c r="C39" s="60" t="n">
        <v>0</v>
      </c>
    </row>
    <row r="40" customFormat="false" ht="12.75" hidden="false" customHeight="false" outlineLevel="0" collapsed="false">
      <c r="A40" s="46" t="s">
        <v>663</v>
      </c>
      <c r="B40" s="96" t="s">
        <v>712</v>
      </c>
      <c r="C40" s="60" t="n">
        <v>-17048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5" min="3" style="0" width="11.13"/>
  </cols>
  <sheetData>
    <row r="1" customFormat="false" ht="12.75" hidden="false" customHeight="false" outlineLevel="0" collapsed="false">
      <c r="A1" s="21" t="s">
        <v>122</v>
      </c>
      <c r="B1" s="22"/>
      <c r="C1" s="39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n">
        <v>42551</v>
      </c>
      <c r="B4" s="26"/>
      <c r="C4" s="26"/>
    </row>
    <row r="5" customFormat="false" ht="12.75" hidden="false" customHeight="false" outlineLevel="0" collapsed="false">
      <c r="A5" s="23"/>
      <c r="B5" s="23"/>
      <c r="C5" s="40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</row>
    <row r="8" customFormat="false" ht="12.75" hidden="false" customHeight="false" outlineLevel="0" collapsed="false">
      <c r="A8" s="15" t="s">
        <v>7</v>
      </c>
      <c r="B8" s="32" t="s">
        <v>91</v>
      </c>
      <c r="C8" s="41" t="n">
        <v>21449991</v>
      </c>
      <c r="D8" s="19"/>
      <c r="E8" s="19"/>
    </row>
    <row r="9" customFormat="false" ht="12.75" hidden="false" customHeight="false" outlineLevel="0" collapsed="false">
      <c r="A9" s="16" t="s">
        <v>9</v>
      </c>
      <c r="B9" s="32" t="s">
        <v>10</v>
      </c>
      <c r="C9" s="42" t="n">
        <v>0</v>
      </c>
      <c r="E9" s="19"/>
    </row>
    <row r="10" customFormat="false" ht="12.75" hidden="false" customHeight="false" outlineLevel="0" collapsed="false">
      <c r="A10" s="16" t="s">
        <v>11</v>
      </c>
      <c r="B10" s="35" t="s">
        <v>92</v>
      </c>
      <c r="C10" s="42" t="n">
        <v>0</v>
      </c>
      <c r="E10" s="19"/>
    </row>
    <row r="11" customFormat="false" ht="12.75" hidden="false" customHeight="false" outlineLevel="0" collapsed="false">
      <c r="A11" s="15" t="s">
        <v>13</v>
      </c>
      <c r="B11" s="35" t="s">
        <v>93</v>
      </c>
      <c r="C11" s="41" t="n">
        <v>0</v>
      </c>
      <c r="E11" s="19"/>
    </row>
    <row r="12" customFormat="false" ht="12.75" hidden="false" customHeight="false" outlineLevel="0" collapsed="false">
      <c r="A12" s="16" t="s">
        <v>15</v>
      </c>
      <c r="B12" s="32" t="s">
        <v>94</v>
      </c>
      <c r="C12" s="41" t="n">
        <v>12652172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2" t="s">
        <v>95</v>
      </c>
      <c r="C13" s="41" t="n">
        <v>49985265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5" t="s">
        <v>16</v>
      </c>
      <c r="C14" s="41" t="n">
        <v>1248175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2" t="s">
        <v>18</v>
      </c>
      <c r="C15" s="41" t="n">
        <v>41881176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5" t="s">
        <v>20</v>
      </c>
      <c r="C16" s="42" t="n">
        <v>0</v>
      </c>
      <c r="E16" s="19"/>
    </row>
    <row r="17" customFormat="false" ht="12.75" hidden="false" customHeight="false" outlineLevel="0" collapsed="false">
      <c r="A17" s="16" t="s">
        <v>25</v>
      </c>
      <c r="B17" s="35" t="s">
        <v>97</v>
      </c>
      <c r="C17" s="42" t="n">
        <v>0</v>
      </c>
      <c r="E17" s="19"/>
    </row>
    <row r="18" customFormat="false" ht="12.75" hidden="false" customHeight="false" outlineLevel="0" collapsed="false">
      <c r="A18" s="16" t="s">
        <v>27</v>
      </c>
      <c r="B18" s="35" t="s">
        <v>24</v>
      </c>
      <c r="C18" s="42" t="n">
        <v>0</v>
      </c>
      <c r="E18" s="19"/>
    </row>
    <row r="19" customFormat="false" ht="12.75" hidden="false" customHeight="false" outlineLevel="0" collapsed="false">
      <c r="A19" s="16" t="s">
        <v>29</v>
      </c>
      <c r="B19" s="32" t="s">
        <v>26</v>
      </c>
      <c r="C19" s="42" t="n">
        <v>0</v>
      </c>
      <c r="E19" s="19"/>
    </row>
    <row r="20" customFormat="false" ht="12.75" hidden="false" customHeight="false" outlineLevel="0" collapsed="false">
      <c r="A20" s="16" t="s">
        <v>31</v>
      </c>
      <c r="B20" s="32" t="s">
        <v>98</v>
      </c>
      <c r="C20" s="41" t="n">
        <v>97501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2" t="s">
        <v>30</v>
      </c>
      <c r="C21" s="41" t="n">
        <v>3688794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2" t="s">
        <v>32</v>
      </c>
      <c r="C22" s="41" t="n">
        <v>39442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2" t="s">
        <v>34</v>
      </c>
      <c r="C23" s="42" t="n">
        <v>0</v>
      </c>
      <c r="E23" s="19"/>
    </row>
    <row r="24" customFormat="false" ht="12.75" hidden="false" customHeight="false" outlineLevel="0" collapsed="false">
      <c r="A24" s="16" t="s">
        <v>39</v>
      </c>
      <c r="B24" s="32" t="s">
        <v>36</v>
      </c>
      <c r="C24" s="42" t="n">
        <v>0</v>
      </c>
      <c r="E24" s="19"/>
    </row>
    <row r="25" customFormat="false" ht="12.75" hidden="false" customHeight="false" outlineLevel="0" collapsed="false">
      <c r="A25" s="16" t="s">
        <v>99</v>
      </c>
      <c r="B25" s="35" t="s">
        <v>100</v>
      </c>
      <c r="C25" s="41" t="n">
        <v>17953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2" t="s">
        <v>40</v>
      </c>
      <c r="C26" s="41" t="n">
        <v>1341015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6" t="s">
        <v>42</v>
      </c>
      <c r="C27" s="41" t="n">
        <v>132401484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5" t="s">
        <v>102</v>
      </c>
      <c r="C28" s="42" t="n">
        <v>0</v>
      </c>
      <c r="E28" s="19"/>
    </row>
    <row r="29" customFormat="false" ht="12.75" hidden="false" customHeight="false" outlineLevel="0" collapsed="false">
      <c r="A29" s="16" t="s">
        <v>45</v>
      </c>
      <c r="B29" s="35" t="s">
        <v>103</v>
      </c>
      <c r="C29" s="42" t="n">
        <v>0</v>
      </c>
      <c r="E29" s="19"/>
    </row>
    <row r="30" customFormat="false" ht="12.75" hidden="false" customHeight="false" outlineLevel="0" collapsed="false">
      <c r="A30" s="16" t="s">
        <v>47</v>
      </c>
      <c r="B30" s="35" t="s">
        <v>104</v>
      </c>
      <c r="C30" s="42" t="n">
        <v>0</v>
      </c>
      <c r="E30" s="19"/>
    </row>
    <row r="31" customFormat="false" ht="25.5" hidden="false" customHeight="false" outlineLevel="0" collapsed="false">
      <c r="A31" s="16" t="s">
        <v>49</v>
      </c>
      <c r="B31" s="35" t="s">
        <v>105</v>
      </c>
      <c r="C31" s="41" t="n">
        <v>889177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5" t="s">
        <v>106</v>
      </c>
      <c r="C32" s="41" t="n">
        <v>111598936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5" t="s">
        <v>20</v>
      </c>
      <c r="C33" s="42" t="n">
        <v>0</v>
      </c>
      <c r="E33" s="19"/>
    </row>
    <row r="34" customFormat="false" ht="12.75" hidden="false" customHeight="false" outlineLevel="0" collapsed="false">
      <c r="A34" s="16" t="s">
        <v>54</v>
      </c>
      <c r="B34" s="35" t="s">
        <v>107</v>
      </c>
      <c r="C34" s="42" t="n">
        <v>0</v>
      </c>
      <c r="E34" s="19"/>
    </row>
    <row r="35" customFormat="false" ht="12.75" hidden="false" customHeight="false" outlineLevel="0" collapsed="false">
      <c r="A35" s="15" t="s">
        <v>56</v>
      </c>
      <c r="B35" s="32" t="s">
        <v>55</v>
      </c>
      <c r="C35" s="42" t="n">
        <v>0</v>
      </c>
      <c r="E35" s="19"/>
    </row>
    <row r="36" customFormat="false" ht="12.75" hidden="false" customHeight="false" outlineLevel="0" collapsed="false">
      <c r="A36" s="16" t="s">
        <v>58</v>
      </c>
      <c r="B36" s="32" t="s">
        <v>57</v>
      </c>
      <c r="C36" s="41" t="n">
        <v>151297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5" t="s">
        <v>108</v>
      </c>
      <c r="C37" s="42" t="n">
        <v>0</v>
      </c>
      <c r="E37" s="19"/>
    </row>
    <row r="38" customFormat="false" ht="12.75" hidden="false" customHeight="false" outlineLevel="0" collapsed="false">
      <c r="A38" s="37" t="s">
        <v>62</v>
      </c>
      <c r="B38" s="32" t="s">
        <v>61</v>
      </c>
      <c r="C38" s="42" t="n">
        <v>0</v>
      </c>
      <c r="E38" s="19"/>
    </row>
    <row r="39" customFormat="false" ht="12.75" hidden="false" customHeight="false" outlineLevel="0" collapsed="false">
      <c r="A39" s="17" t="s">
        <v>64</v>
      </c>
      <c r="B39" s="32" t="s">
        <v>63</v>
      </c>
      <c r="C39" s="41" t="n">
        <v>265773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2" t="s">
        <v>65</v>
      </c>
      <c r="C40" s="41" t="n">
        <v>1593538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6" t="s">
        <v>67</v>
      </c>
      <c r="C41" s="41" t="n">
        <v>114498721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2" t="s">
        <v>112</v>
      </c>
      <c r="C42" s="41" t="n">
        <v>13218890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2" t="s">
        <v>114</v>
      </c>
      <c r="C43" s="42" t="n">
        <v>0</v>
      </c>
      <c r="E43" s="19"/>
    </row>
    <row r="44" customFormat="false" ht="12.75" hidden="false" customHeight="false" outlineLevel="0" collapsed="false">
      <c r="A44" s="37" t="s">
        <v>115</v>
      </c>
      <c r="B44" s="32" t="s">
        <v>73</v>
      </c>
      <c r="C44" s="41" t="n">
        <v>2754996</v>
      </c>
      <c r="D44" s="19"/>
      <c r="E44" s="19"/>
    </row>
    <row r="45" customFormat="false" ht="12.75" hidden="false" customHeight="false" outlineLevel="0" collapsed="false">
      <c r="A45" s="38" t="s">
        <v>116</v>
      </c>
      <c r="B45" s="32" t="s">
        <v>75</v>
      </c>
      <c r="C45" s="42" t="n">
        <v>0</v>
      </c>
      <c r="E45" s="19"/>
    </row>
    <row r="46" customFormat="false" ht="12.75" hidden="false" customHeight="false" outlineLevel="0" collapsed="false">
      <c r="A46" s="37" t="s">
        <v>78</v>
      </c>
      <c r="B46" s="32" t="s">
        <v>117</v>
      </c>
      <c r="C46" s="41" t="n">
        <v>1928877</v>
      </c>
      <c r="D46" s="19"/>
      <c r="E46" s="19"/>
    </row>
    <row r="47" customFormat="false" ht="12.75" hidden="false" customHeight="false" outlineLevel="0" collapsed="false">
      <c r="A47" s="37" t="s">
        <v>80</v>
      </c>
      <c r="B47" s="32" t="s">
        <v>79</v>
      </c>
      <c r="C47" s="42" t="n">
        <v>0</v>
      </c>
      <c r="E47" s="19"/>
    </row>
    <row r="48" customFormat="false" ht="12.75" hidden="false" customHeight="false" outlineLevel="0" collapsed="false">
      <c r="A48" s="37" t="s">
        <v>118</v>
      </c>
      <c r="B48" s="36" t="s">
        <v>87</v>
      </c>
      <c r="C48" s="41" t="n">
        <v>17902763</v>
      </c>
      <c r="D48" s="19"/>
      <c r="E48" s="19"/>
    </row>
    <row r="49" customFormat="false" ht="12.75" hidden="false" customHeight="false" outlineLevel="0" collapsed="false">
      <c r="A49" s="37" t="s">
        <v>119</v>
      </c>
      <c r="B49" s="32" t="s">
        <v>83</v>
      </c>
      <c r="C49" s="42" t="n">
        <v>0</v>
      </c>
      <c r="E49" s="19"/>
    </row>
    <row r="50" customFormat="false" ht="12.75" hidden="false" customHeight="false" outlineLevel="0" collapsed="false">
      <c r="A50" s="37" t="s">
        <v>84</v>
      </c>
      <c r="B50" s="36" t="s">
        <v>85</v>
      </c>
      <c r="C50" s="41" t="n">
        <v>132401484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13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70</v>
      </c>
      <c r="C8" s="101" t="n">
        <v>1272628</v>
      </c>
    </row>
    <row r="9" customFormat="false" ht="12.75" hidden="false" customHeight="false" outlineLevel="0" collapsed="false">
      <c r="A9" s="96" t="s">
        <v>671</v>
      </c>
      <c r="B9" s="96" t="s">
        <v>607</v>
      </c>
      <c r="C9" s="101" t="n">
        <v>1483489</v>
      </c>
    </row>
    <row r="10" customFormat="false" ht="12.75" hidden="false" customHeight="false" outlineLevel="0" collapsed="false">
      <c r="A10" s="96" t="s">
        <v>672</v>
      </c>
      <c r="B10" s="96" t="s">
        <v>609</v>
      </c>
      <c r="C10" s="101" t="n">
        <v>210861</v>
      </c>
    </row>
    <row r="11" customFormat="false" ht="12.75" hidden="false" customHeight="false" outlineLevel="0" collapsed="false">
      <c r="A11" s="96" t="s">
        <v>610</v>
      </c>
      <c r="B11" s="96" t="s">
        <v>673</v>
      </c>
      <c r="C11" s="101" t="n">
        <v>664770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01" t="n">
        <v>2001078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01" t="n">
        <v>1336308</v>
      </c>
    </row>
    <row r="14" customFormat="false" ht="12.75" hidden="false" customHeight="false" outlineLevel="0" collapsed="false">
      <c r="A14" s="96" t="s">
        <v>616</v>
      </c>
      <c r="B14" s="96" t="s">
        <v>674</v>
      </c>
      <c r="C14" s="101" t="n">
        <v>1937398</v>
      </c>
    </row>
    <row r="15" customFormat="false" ht="12.75" hidden="false" customHeight="false" outlineLevel="0" collapsed="false">
      <c r="A15" s="96" t="s">
        <v>624</v>
      </c>
      <c r="B15" s="96" t="s">
        <v>676</v>
      </c>
      <c r="C15" s="101" t="n">
        <v>64759</v>
      </c>
    </row>
    <row r="16" customFormat="false" ht="12.75" hidden="false" customHeight="false" outlineLevel="0" collapsed="false">
      <c r="A16" s="96" t="s">
        <v>626</v>
      </c>
      <c r="B16" s="96" t="s">
        <v>627</v>
      </c>
      <c r="C16" s="101" t="n">
        <v>772456</v>
      </c>
    </row>
    <row r="17" customFormat="false" ht="12.75" hidden="false" customHeight="false" outlineLevel="0" collapsed="false">
      <c r="A17" s="96" t="s">
        <v>628</v>
      </c>
      <c r="B17" s="96" t="s">
        <v>629</v>
      </c>
      <c r="C17" s="101" t="n">
        <v>707697</v>
      </c>
    </row>
    <row r="18" customFormat="false" ht="12.75" hidden="false" customHeight="false" outlineLevel="0" collapsed="false">
      <c r="A18" s="96" t="s">
        <v>559</v>
      </c>
      <c r="B18" s="96" t="s">
        <v>678</v>
      </c>
      <c r="C18" s="101" t="n">
        <v>80991</v>
      </c>
    </row>
    <row r="19" customFormat="false" ht="12.75" hidden="false" customHeight="false" outlineLevel="0" collapsed="false">
      <c r="A19" s="96" t="s">
        <v>634</v>
      </c>
      <c r="B19" s="96" t="s">
        <v>566</v>
      </c>
      <c r="C19" s="101" t="n">
        <v>80991</v>
      </c>
    </row>
    <row r="20" customFormat="false" ht="12.75" hidden="false" customHeight="false" outlineLevel="0" collapsed="false">
      <c r="A20" s="96" t="s">
        <v>561</v>
      </c>
      <c r="B20" s="96" t="s">
        <v>679</v>
      </c>
      <c r="C20" s="101" t="n">
        <v>-1974320</v>
      </c>
    </row>
    <row r="21" customFormat="false" ht="12.75" hidden="false" customHeight="false" outlineLevel="0" collapsed="false">
      <c r="A21" s="96" t="s">
        <v>637</v>
      </c>
      <c r="B21" s="96" t="s">
        <v>638</v>
      </c>
      <c r="C21" s="101" t="n">
        <v>1974320</v>
      </c>
    </row>
    <row r="22" customFormat="false" ht="12.75" hidden="false" customHeight="false" outlineLevel="0" collapsed="false">
      <c r="A22" s="96" t="s">
        <v>639</v>
      </c>
      <c r="B22" s="96" t="s">
        <v>680</v>
      </c>
      <c r="C22" s="101" t="n">
        <v>-1812284</v>
      </c>
    </row>
    <row r="23" customFormat="false" ht="12.75" hidden="false" customHeight="false" outlineLevel="0" collapsed="false">
      <c r="A23" s="96" t="s">
        <v>641</v>
      </c>
      <c r="B23" s="96" t="s">
        <v>570</v>
      </c>
      <c r="C23" s="101" t="n">
        <v>1812284</v>
      </c>
    </row>
    <row r="24" customFormat="false" ht="12.75" hidden="false" customHeight="false" outlineLevel="0" collapsed="false">
      <c r="A24" s="96" t="s">
        <v>642</v>
      </c>
      <c r="B24" s="96" t="s">
        <v>681</v>
      </c>
      <c r="C24" s="101" t="n">
        <v>-50018</v>
      </c>
    </row>
    <row r="25" customFormat="false" ht="12.75" hidden="false" customHeight="false" outlineLevel="0" collapsed="false">
      <c r="A25" s="96" t="s">
        <v>644</v>
      </c>
      <c r="B25" s="96" t="s">
        <v>645</v>
      </c>
      <c r="C25" s="101" t="n">
        <v>5374</v>
      </c>
    </row>
    <row r="26" customFormat="false" ht="12.75" hidden="false" customHeight="false" outlineLevel="0" collapsed="false">
      <c r="A26" s="96" t="s">
        <v>646</v>
      </c>
      <c r="B26" s="96" t="s">
        <v>647</v>
      </c>
      <c r="C26" s="101" t="n">
        <v>55392</v>
      </c>
    </row>
    <row r="27" customFormat="false" ht="12.75" hidden="false" customHeight="false" outlineLevel="0" collapsed="false">
      <c r="A27" s="96" t="s">
        <v>648</v>
      </c>
      <c r="B27" s="96" t="s">
        <v>682</v>
      </c>
      <c r="C27" s="101" t="n">
        <v>-1753474</v>
      </c>
    </row>
    <row r="28" customFormat="false" ht="12.75" hidden="false" customHeight="false" outlineLevel="0" collapsed="false">
      <c r="A28" s="96" t="s">
        <v>650</v>
      </c>
      <c r="B28" s="96" t="s">
        <v>714</v>
      </c>
      <c r="C28" s="101" t="n">
        <v>-439</v>
      </c>
    </row>
    <row r="29" customFormat="false" ht="12.75" hidden="false" customHeight="false" outlineLevel="0" collapsed="false">
      <c r="A29" s="96" t="s">
        <v>654</v>
      </c>
      <c r="B29" s="96" t="s">
        <v>715</v>
      </c>
      <c r="C29" s="101" t="n">
        <v>439</v>
      </c>
    </row>
    <row r="30" customFormat="false" ht="12.75" hidden="false" customHeight="false" outlineLevel="0" collapsed="false">
      <c r="A30" s="96" t="s">
        <v>656</v>
      </c>
      <c r="B30" s="96" t="s">
        <v>577</v>
      </c>
      <c r="C30" s="101" t="n">
        <v>-175391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16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70</v>
      </c>
      <c r="C8" s="101" t="n">
        <v>913635</v>
      </c>
    </row>
    <row r="9" customFormat="false" ht="12.75" hidden="false" customHeight="false" outlineLevel="0" collapsed="false">
      <c r="A9" s="96" t="s">
        <v>671</v>
      </c>
      <c r="B9" s="96" t="s">
        <v>607</v>
      </c>
      <c r="C9" s="101" t="n">
        <v>1045035</v>
      </c>
    </row>
    <row r="10" customFormat="false" ht="12.75" hidden="false" customHeight="false" outlineLevel="0" collapsed="false">
      <c r="A10" s="96" t="s">
        <v>672</v>
      </c>
      <c r="B10" s="96" t="s">
        <v>609</v>
      </c>
      <c r="C10" s="101" t="n">
        <v>131400</v>
      </c>
    </row>
    <row r="11" customFormat="false" ht="12.75" hidden="false" customHeight="false" outlineLevel="0" collapsed="false">
      <c r="A11" s="96" t="s">
        <v>610</v>
      </c>
      <c r="B11" s="96" t="s">
        <v>673</v>
      </c>
      <c r="C11" s="101" t="n">
        <v>434924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01" t="n">
        <v>1348129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01" t="n">
        <v>913205</v>
      </c>
    </row>
    <row r="14" customFormat="false" ht="12.75" hidden="false" customHeight="false" outlineLevel="0" collapsed="false">
      <c r="A14" s="96" t="s">
        <v>616</v>
      </c>
      <c r="B14" s="96" t="s">
        <v>674</v>
      </c>
      <c r="C14" s="101" t="n">
        <v>1348559</v>
      </c>
    </row>
    <row r="15" customFormat="false" ht="12.75" hidden="false" customHeight="false" outlineLevel="0" collapsed="false">
      <c r="A15" s="96" t="s">
        <v>624</v>
      </c>
      <c r="B15" s="96" t="s">
        <v>676</v>
      </c>
      <c r="C15" s="101" t="n">
        <v>38164</v>
      </c>
    </row>
    <row r="16" customFormat="false" ht="12.75" hidden="false" customHeight="false" outlineLevel="0" collapsed="false">
      <c r="A16" s="96" t="s">
        <v>626</v>
      </c>
      <c r="B16" s="96" t="s">
        <v>627</v>
      </c>
      <c r="C16" s="101" t="n">
        <v>383985</v>
      </c>
    </row>
    <row r="17" customFormat="false" ht="12.75" hidden="false" customHeight="false" outlineLevel="0" collapsed="false">
      <c r="A17" s="96" t="s">
        <v>628</v>
      </c>
      <c r="B17" s="96" t="s">
        <v>629</v>
      </c>
      <c r="C17" s="101" t="n">
        <v>345821</v>
      </c>
    </row>
    <row r="18" customFormat="false" ht="12.75" hidden="false" customHeight="false" outlineLevel="0" collapsed="false">
      <c r="A18" s="96" t="s">
        <v>559</v>
      </c>
      <c r="B18" s="96" t="s">
        <v>678</v>
      </c>
      <c r="C18" s="101" t="n">
        <v>42375</v>
      </c>
    </row>
    <row r="19" customFormat="false" ht="12.75" hidden="false" customHeight="false" outlineLevel="0" collapsed="false">
      <c r="A19" s="96" t="s">
        <v>634</v>
      </c>
      <c r="B19" s="96" t="s">
        <v>566</v>
      </c>
      <c r="C19" s="101" t="n">
        <v>42375</v>
      </c>
    </row>
    <row r="20" customFormat="false" ht="12.75" hidden="false" customHeight="false" outlineLevel="0" collapsed="false">
      <c r="A20" s="96" t="s">
        <v>561</v>
      </c>
      <c r="B20" s="96" t="s">
        <v>679</v>
      </c>
      <c r="C20" s="101" t="n">
        <v>-1375063</v>
      </c>
    </row>
    <row r="21" customFormat="false" ht="12.75" hidden="false" customHeight="false" outlineLevel="0" collapsed="false">
      <c r="A21" s="96" t="s">
        <v>637</v>
      </c>
      <c r="B21" s="96" t="s">
        <v>638</v>
      </c>
      <c r="C21" s="101" t="n">
        <v>1375063</v>
      </c>
    </row>
    <row r="22" customFormat="false" ht="12.75" hidden="false" customHeight="false" outlineLevel="0" collapsed="false">
      <c r="A22" s="96" t="s">
        <v>639</v>
      </c>
      <c r="B22" s="96" t="s">
        <v>680</v>
      </c>
      <c r="C22" s="101" t="n">
        <v>-1208782</v>
      </c>
    </row>
    <row r="23" customFormat="false" ht="12.75" hidden="false" customHeight="false" outlineLevel="0" collapsed="false">
      <c r="A23" s="96" t="s">
        <v>641</v>
      </c>
      <c r="B23" s="96" t="s">
        <v>570</v>
      </c>
      <c r="C23" s="101" t="n">
        <v>1208782</v>
      </c>
    </row>
    <row r="24" customFormat="false" ht="12.75" hidden="false" customHeight="false" outlineLevel="0" collapsed="false">
      <c r="A24" s="96" t="s">
        <v>642</v>
      </c>
      <c r="B24" s="96" t="s">
        <v>681</v>
      </c>
      <c r="C24" s="101" t="n">
        <v>2499</v>
      </c>
    </row>
    <row r="25" customFormat="false" ht="12.75" hidden="false" customHeight="false" outlineLevel="0" collapsed="false">
      <c r="A25" s="96" t="s">
        <v>644</v>
      </c>
      <c r="B25" s="96" t="s">
        <v>645</v>
      </c>
      <c r="C25" s="101" t="n">
        <v>3461</v>
      </c>
    </row>
    <row r="26" customFormat="false" ht="12.75" hidden="false" customHeight="false" outlineLevel="0" collapsed="false">
      <c r="A26" s="96" t="s">
        <v>646</v>
      </c>
      <c r="B26" s="96" t="s">
        <v>647</v>
      </c>
      <c r="C26" s="101" t="n">
        <v>962</v>
      </c>
    </row>
    <row r="27" customFormat="false" ht="12.75" hidden="false" customHeight="false" outlineLevel="0" collapsed="false">
      <c r="A27" s="96" t="s">
        <v>648</v>
      </c>
      <c r="B27" s="96" t="s">
        <v>682</v>
      </c>
      <c r="C27" s="101" t="n">
        <v>-1152248</v>
      </c>
    </row>
    <row r="28" customFormat="false" ht="12.75" hidden="false" customHeight="false" outlineLevel="0" collapsed="false">
      <c r="A28" s="96" t="s">
        <v>650</v>
      </c>
      <c r="B28" s="96" t="s">
        <v>714</v>
      </c>
      <c r="C28" s="101" t="n">
        <v>-439</v>
      </c>
    </row>
    <row r="29" customFormat="false" ht="12.75" hidden="false" customHeight="false" outlineLevel="0" collapsed="false">
      <c r="A29" s="96" t="s">
        <v>654</v>
      </c>
      <c r="B29" s="96" t="s">
        <v>715</v>
      </c>
      <c r="C29" s="101" t="n">
        <v>439</v>
      </c>
    </row>
    <row r="30" customFormat="false" ht="12.75" hidden="false" customHeight="false" outlineLevel="0" collapsed="false">
      <c r="A30" s="96" t="s">
        <v>656</v>
      </c>
      <c r="B30" s="96" t="s">
        <v>577</v>
      </c>
      <c r="C30" s="101" t="n">
        <v>-115268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17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70</v>
      </c>
      <c r="C8" s="101" t="n">
        <v>444036</v>
      </c>
    </row>
    <row r="9" customFormat="false" ht="12.75" hidden="false" customHeight="false" outlineLevel="0" collapsed="false">
      <c r="A9" s="96" t="s">
        <v>671</v>
      </c>
      <c r="B9" s="96" t="s">
        <v>607</v>
      </c>
      <c r="C9" s="101" t="n">
        <v>508779</v>
      </c>
    </row>
    <row r="10" customFormat="false" ht="12.75" hidden="false" customHeight="false" outlineLevel="0" collapsed="false">
      <c r="A10" s="96" t="s">
        <v>672</v>
      </c>
      <c r="B10" s="96" t="s">
        <v>609</v>
      </c>
      <c r="C10" s="101" t="n">
        <v>64743</v>
      </c>
    </row>
    <row r="11" customFormat="false" ht="12.75" hidden="false" customHeight="false" outlineLevel="0" collapsed="false">
      <c r="A11" s="96" t="s">
        <v>610</v>
      </c>
      <c r="B11" s="96" t="s">
        <v>673</v>
      </c>
      <c r="C11" s="101" t="n">
        <v>246438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01" t="n">
        <v>659995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01" t="n">
        <v>413557</v>
      </c>
    </row>
    <row r="14" customFormat="false" ht="12.75" hidden="false" customHeight="false" outlineLevel="0" collapsed="false">
      <c r="A14" s="96" t="s">
        <v>616</v>
      </c>
      <c r="B14" s="96" t="s">
        <v>674</v>
      </c>
      <c r="C14" s="101" t="n">
        <v>690474</v>
      </c>
    </row>
    <row r="15" customFormat="false" ht="12.75" hidden="false" customHeight="false" outlineLevel="0" collapsed="false">
      <c r="A15" s="96" t="s">
        <v>624</v>
      </c>
      <c r="B15" s="96" t="s">
        <v>676</v>
      </c>
      <c r="C15" s="101" t="n">
        <v>13293</v>
      </c>
    </row>
    <row r="16" customFormat="false" ht="12.75" hidden="false" customHeight="false" outlineLevel="0" collapsed="false">
      <c r="A16" s="96" t="s">
        <v>626</v>
      </c>
      <c r="B16" s="96" t="s">
        <v>627</v>
      </c>
      <c r="C16" s="101" t="n">
        <v>171327</v>
      </c>
    </row>
    <row r="17" customFormat="false" ht="12.75" hidden="false" customHeight="false" outlineLevel="0" collapsed="false">
      <c r="A17" s="96" t="s">
        <v>628</v>
      </c>
      <c r="B17" s="96" t="s">
        <v>629</v>
      </c>
      <c r="C17" s="101" t="n">
        <v>158034</v>
      </c>
    </row>
    <row r="18" customFormat="false" ht="12.75" hidden="false" customHeight="false" outlineLevel="0" collapsed="false">
      <c r="A18" s="96" t="s">
        <v>559</v>
      </c>
      <c r="B18" s="96" t="s">
        <v>678</v>
      </c>
      <c r="C18" s="101" t="n">
        <v>35145</v>
      </c>
    </row>
    <row r="19" customFormat="false" ht="12.75" hidden="false" customHeight="false" outlineLevel="0" collapsed="false">
      <c r="A19" s="96" t="s">
        <v>634</v>
      </c>
      <c r="B19" s="96" t="s">
        <v>566</v>
      </c>
      <c r="C19" s="101" t="n">
        <v>35145</v>
      </c>
    </row>
    <row r="20" customFormat="false" ht="12.75" hidden="false" customHeight="false" outlineLevel="0" collapsed="false">
      <c r="A20" s="96" t="s">
        <v>561</v>
      </c>
      <c r="B20" s="96" t="s">
        <v>679</v>
      </c>
      <c r="C20" s="101" t="n">
        <v>-134675</v>
      </c>
    </row>
    <row r="21" customFormat="false" ht="12.75" hidden="false" customHeight="false" outlineLevel="0" collapsed="false">
      <c r="A21" s="96" t="s">
        <v>637</v>
      </c>
      <c r="B21" s="96" t="s">
        <v>638</v>
      </c>
      <c r="C21" s="101" t="n">
        <v>134675</v>
      </c>
    </row>
    <row r="22" customFormat="false" ht="12.75" hidden="false" customHeight="false" outlineLevel="0" collapsed="false">
      <c r="A22" s="96" t="s">
        <v>639</v>
      </c>
      <c r="B22" s="96" t="s">
        <v>680</v>
      </c>
      <c r="C22" s="101" t="n">
        <v>-589205</v>
      </c>
    </row>
    <row r="23" customFormat="false" ht="12.75" hidden="false" customHeight="false" outlineLevel="0" collapsed="false">
      <c r="A23" s="96" t="s">
        <v>641</v>
      </c>
      <c r="B23" s="96" t="s">
        <v>570</v>
      </c>
      <c r="C23" s="101" t="n">
        <v>589205</v>
      </c>
    </row>
    <row r="24" customFormat="false" ht="12.75" hidden="false" customHeight="false" outlineLevel="0" collapsed="false">
      <c r="A24" s="96" t="s">
        <v>642</v>
      </c>
      <c r="B24" s="96" t="s">
        <v>681</v>
      </c>
      <c r="C24" s="101" t="n">
        <v>-604</v>
      </c>
    </row>
    <row r="25" customFormat="false" ht="12.75" hidden="false" customHeight="false" outlineLevel="0" collapsed="false">
      <c r="A25" s="96" t="s">
        <v>644</v>
      </c>
      <c r="B25" s="96" t="s">
        <v>645</v>
      </c>
      <c r="C25" s="101" t="n">
        <v>39</v>
      </c>
    </row>
    <row r="26" customFormat="false" ht="12.75" hidden="false" customHeight="false" outlineLevel="0" collapsed="false">
      <c r="A26" s="96" t="s">
        <v>646</v>
      </c>
      <c r="B26" s="96" t="s">
        <v>647</v>
      </c>
      <c r="C26" s="101" t="n">
        <v>643</v>
      </c>
    </row>
    <row r="27" customFormat="false" ht="12.75" hidden="false" customHeight="false" outlineLevel="0" collapsed="false">
      <c r="A27" s="96" t="s">
        <v>648</v>
      </c>
      <c r="B27" s="96" t="s">
        <v>682</v>
      </c>
      <c r="C27" s="101" t="n">
        <v>14428</v>
      </c>
    </row>
    <row r="28" customFormat="false" ht="12.75" hidden="false" customHeight="false" outlineLevel="0" collapsed="false">
      <c r="A28" s="96" t="s">
        <v>656</v>
      </c>
      <c r="B28" s="96" t="s">
        <v>577</v>
      </c>
      <c r="C28" s="101" t="n">
        <v>144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18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70</v>
      </c>
      <c r="C8" s="101" t="n">
        <v>1396342</v>
      </c>
    </row>
    <row r="9" customFormat="false" ht="12.75" hidden="false" customHeight="false" outlineLevel="0" collapsed="false">
      <c r="A9" s="96" t="s">
        <v>671</v>
      </c>
      <c r="B9" s="96" t="s">
        <v>607</v>
      </c>
      <c r="C9" s="101" t="n">
        <v>1598239</v>
      </c>
    </row>
    <row r="10" customFormat="false" ht="12.75" hidden="false" customHeight="false" outlineLevel="0" collapsed="false">
      <c r="A10" s="96" t="s">
        <v>672</v>
      </c>
      <c r="B10" s="96" t="s">
        <v>609</v>
      </c>
      <c r="C10" s="101" t="n">
        <v>201897</v>
      </c>
    </row>
    <row r="11" customFormat="false" ht="12.75" hidden="false" customHeight="false" outlineLevel="0" collapsed="false">
      <c r="A11" s="96" t="s">
        <v>610</v>
      </c>
      <c r="B11" s="96" t="s">
        <v>673</v>
      </c>
      <c r="C11" s="101" t="n">
        <v>1535548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01" t="n">
        <v>3410015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01" t="n">
        <v>1874467</v>
      </c>
    </row>
    <row r="14" customFormat="false" ht="12.75" hidden="false" customHeight="false" outlineLevel="0" collapsed="false">
      <c r="A14" s="96" t="s">
        <v>616</v>
      </c>
      <c r="B14" s="96" t="s">
        <v>674</v>
      </c>
      <c r="C14" s="101" t="n">
        <v>2931890</v>
      </c>
    </row>
    <row r="15" customFormat="false" ht="12.75" hidden="false" customHeight="false" outlineLevel="0" collapsed="false">
      <c r="A15" s="96" t="s">
        <v>624</v>
      </c>
      <c r="B15" s="96" t="s">
        <v>676</v>
      </c>
      <c r="C15" s="101" t="n">
        <v>60814</v>
      </c>
    </row>
    <row r="16" customFormat="false" ht="12.75" hidden="false" customHeight="false" outlineLevel="0" collapsed="false">
      <c r="A16" s="96" t="s">
        <v>626</v>
      </c>
      <c r="B16" s="96" t="s">
        <v>627</v>
      </c>
      <c r="C16" s="101" t="n">
        <v>504397</v>
      </c>
    </row>
    <row r="17" customFormat="false" ht="12.75" hidden="false" customHeight="false" outlineLevel="0" collapsed="false">
      <c r="A17" s="96" t="s">
        <v>628</v>
      </c>
      <c r="B17" s="96" t="s">
        <v>629</v>
      </c>
      <c r="C17" s="101" t="n">
        <v>443583</v>
      </c>
    </row>
    <row r="18" customFormat="false" ht="12.75" hidden="false" customHeight="false" outlineLevel="0" collapsed="false">
      <c r="A18" s="96" t="s">
        <v>559</v>
      </c>
      <c r="B18" s="96" t="s">
        <v>678</v>
      </c>
      <c r="C18" s="101" t="n">
        <v>50483</v>
      </c>
    </row>
    <row r="19" customFormat="false" ht="12.75" hidden="false" customHeight="false" outlineLevel="0" collapsed="false">
      <c r="A19" s="96" t="s">
        <v>634</v>
      </c>
      <c r="B19" s="96" t="s">
        <v>566</v>
      </c>
      <c r="C19" s="101" t="n">
        <v>50483</v>
      </c>
    </row>
    <row r="20" customFormat="false" ht="12.75" hidden="false" customHeight="false" outlineLevel="0" collapsed="false">
      <c r="A20" s="96" t="s">
        <v>561</v>
      </c>
      <c r="B20" s="96" t="s">
        <v>679</v>
      </c>
      <c r="C20" s="101" t="n">
        <v>-884352</v>
      </c>
    </row>
    <row r="21" customFormat="false" ht="12.75" hidden="false" customHeight="false" outlineLevel="0" collapsed="false">
      <c r="A21" s="96" t="s">
        <v>637</v>
      </c>
      <c r="B21" s="96" t="s">
        <v>638</v>
      </c>
      <c r="C21" s="101" t="n">
        <v>884352</v>
      </c>
    </row>
    <row r="22" customFormat="false" ht="12.75" hidden="false" customHeight="false" outlineLevel="0" collapsed="false">
      <c r="A22" s="96" t="s">
        <v>639</v>
      </c>
      <c r="B22" s="96" t="s">
        <v>680</v>
      </c>
      <c r="C22" s="101" t="n">
        <v>-2125921</v>
      </c>
    </row>
    <row r="23" customFormat="false" ht="12.75" hidden="false" customHeight="false" outlineLevel="0" collapsed="false">
      <c r="A23" s="96" t="s">
        <v>641</v>
      </c>
      <c r="B23" s="96" t="s">
        <v>570</v>
      </c>
      <c r="C23" s="101" t="n">
        <v>2125921</v>
      </c>
    </row>
    <row r="24" customFormat="false" ht="12.75" hidden="false" customHeight="false" outlineLevel="0" collapsed="false">
      <c r="A24" s="96" t="s">
        <v>642</v>
      </c>
      <c r="B24" s="96" t="s">
        <v>681</v>
      </c>
      <c r="C24" s="101" t="n">
        <v>11647</v>
      </c>
    </row>
    <row r="25" customFormat="false" ht="12.75" hidden="false" customHeight="false" outlineLevel="0" collapsed="false">
      <c r="A25" s="96" t="s">
        <v>644</v>
      </c>
      <c r="B25" s="96" t="s">
        <v>645</v>
      </c>
      <c r="C25" s="101" t="n">
        <v>13399</v>
      </c>
    </row>
    <row r="26" customFormat="false" ht="12.75" hidden="false" customHeight="false" outlineLevel="0" collapsed="false">
      <c r="A26" s="96" t="s">
        <v>646</v>
      </c>
      <c r="B26" s="96" t="s">
        <v>647</v>
      </c>
      <c r="C26" s="101" t="n">
        <v>1752</v>
      </c>
    </row>
    <row r="27" customFormat="false" ht="12.75" hidden="false" customHeight="false" outlineLevel="0" collapsed="false">
      <c r="A27" s="96" t="s">
        <v>648</v>
      </c>
      <c r="B27" s="96" t="s">
        <v>682</v>
      </c>
      <c r="C27" s="101" t="n">
        <v>44561</v>
      </c>
    </row>
    <row r="28" customFormat="false" ht="12.75" hidden="false" customHeight="false" outlineLevel="0" collapsed="false">
      <c r="A28" s="96" t="s">
        <v>656</v>
      </c>
      <c r="B28" s="96" t="s">
        <v>577</v>
      </c>
      <c r="C28" s="101" t="n">
        <v>4456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19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70</v>
      </c>
      <c r="C8" s="101" t="n">
        <v>950456</v>
      </c>
    </row>
    <row r="9" customFormat="false" ht="12.75" hidden="false" customHeight="false" outlineLevel="0" collapsed="false">
      <c r="A9" s="96" t="s">
        <v>671</v>
      </c>
      <c r="B9" s="96" t="s">
        <v>607</v>
      </c>
      <c r="C9" s="101" t="n">
        <v>1080508</v>
      </c>
    </row>
    <row r="10" customFormat="false" ht="12.75" hidden="false" customHeight="false" outlineLevel="0" collapsed="false">
      <c r="A10" s="96" t="s">
        <v>672</v>
      </c>
      <c r="B10" s="96" t="s">
        <v>609</v>
      </c>
      <c r="C10" s="101" t="n">
        <v>130052</v>
      </c>
    </row>
    <row r="11" customFormat="false" ht="12.75" hidden="false" customHeight="false" outlineLevel="0" collapsed="false">
      <c r="A11" s="96" t="s">
        <v>610</v>
      </c>
      <c r="B11" s="96" t="s">
        <v>673</v>
      </c>
      <c r="C11" s="101" t="n">
        <v>1031339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01" t="n">
        <v>2466988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01" t="n">
        <v>1435649</v>
      </c>
    </row>
    <row r="14" customFormat="false" ht="12.75" hidden="false" customHeight="false" outlineLevel="0" collapsed="false">
      <c r="A14" s="96" t="s">
        <v>616</v>
      </c>
      <c r="B14" s="96" t="s">
        <v>674</v>
      </c>
      <c r="C14" s="101" t="n">
        <v>1981795</v>
      </c>
    </row>
    <row r="15" customFormat="false" ht="12.75" hidden="false" customHeight="false" outlineLevel="0" collapsed="false">
      <c r="A15" s="96" t="s">
        <v>624</v>
      </c>
      <c r="B15" s="96" t="s">
        <v>676</v>
      </c>
      <c r="C15" s="101" t="n">
        <v>48716</v>
      </c>
    </row>
    <row r="16" customFormat="false" ht="12.75" hidden="false" customHeight="false" outlineLevel="0" collapsed="false">
      <c r="A16" s="96" t="s">
        <v>626</v>
      </c>
      <c r="B16" s="96" t="s">
        <v>627</v>
      </c>
      <c r="C16" s="101" t="n">
        <v>348829</v>
      </c>
    </row>
    <row r="17" customFormat="false" ht="12.75" hidden="false" customHeight="false" outlineLevel="0" collapsed="false">
      <c r="A17" s="96" t="s">
        <v>628</v>
      </c>
      <c r="B17" s="96" t="s">
        <v>629</v>
      </c>
      <c r="C17" s="101" t="n">
        <v>300113</v>
      </c>
    </row>
    <row r="18" customFormat="false" ht="12.75" hidden="false" customHeight="false" outlineLevel="0" collapsed="false">
      <c r="A18" s="96" t="s">
        <v>559</v>
      </c>
      <c r="B18" s="96" t="s">
        <v>678</v>
      </c>
      <c r="C18" s="101" t="n">
        <v>296135</v>
      </c>
    </row>
    <row r="19" customFormat="false" ht="12.75" hidden="false" customHeight="false" outlineLevel="0" collapsed="false">
      <c r="A19" s="96" t="s">
        <v>634</v>
      </c>
      <c r="B19" s="96" t="s">
        <v>566</v>
      </c>
      <c r="C19" s="101" t="n">
        <v>296135</v>
      </c>
    </row>
    <row r="20" customFormat="false" ht="12.75" hidden="false" customHeight="false" outlineLevel="0" collapsed="false">
      <c r="A20" s="96" t="s">
        <v>561</v>
      </c>
      <c r="B20" s="96" t="s">
        <v>679</v>
      </c>
      <c r="C20" s="101" t="n">
        <v>-618319</v>
      </c>
    </row>
    <row r="21" customFormat="false" ht="12.75" hidden="false" customHeight="false" outlineLevel="0" collapsed="false">
      <c r="A21" s="96" t="s">
        <v>637</v>
      </c>
      <c r="B21" s="96" t="s">
        <v>638</v>
      </c>
      <c r="C21" s="101" t="n">
        <v>618319</v>
      </c>
    </row>
    <row r="22" customFormat="false" ht="12.75" hidden="false" customHeight="false" outlineLevel="0" collapsed="false">
      <c r="A22" s="96" t="s">
        <v>639</v>
      </c>
      <c r="B22" s="96" t="s">
        <v>680</v>
      </c>
      <c r="C22" s="101" t="n">
        <v>-1505716</v>
      </c>
    </row>
    <row r="23" customFormat="false" ht="12.75" hidden="false" customHeight="false" outlineLevel="0" collapsed="false">
      <c r="A23" s="96" t="s">
        <v>641</v>
      </c>
      <c r="B23" s="96" t="s">
        <v>570</v>
      </c>
      <c r="C23" s="101" t="n">
        <v>1505716</v>
      </c>
    </row>
    <row r="24" customFormat="false" ht="12.75" hidden="false" customHeight="false" outlineLevel="0" collapsed="false">
      <c r="A24" s="96" t="s">
        <v>642</v>
      </c>
      <c r="B24" s="96" t="s">
        <v>681</v>
      </c>
      <c r="C24" s="101" t="n">
        <v>-40</v>
      </c>
    </row>
    <row r="25" customFormat="false" ht="12.75" hidden="false" customHeight="false" outlineLevel="0" collapsed="false">
      <c r="A25" s="96" t="s">
        <v>644</v>
      </c>
      <c r="B25" s="96" t="s">
        <v>645</v>
      </c>
      <c r="C25" s="101" t="n">
        <v>1419</v>
      </c>
    </row>
    <row r="26" customFormat="false" ht="12.75" hidden="false" customHeight="false" outlineLevel="0" collapsed="false">
      <c r="A26" s="96" t="s">
        <v>646</v>
      </c>
      <c r="B26" s="96" t="s">
        <v>647</v>
      </c>
      <c r="C26" s="101" t="n">
        <v>1459</v>
      </c>
    </row>
    <row r="27" customFormat="false" ht="12.75" hidden="false" customHeight="false" outlineLevel="0" collapsed="false">
      <c r="A27" s="96" t="s">
        <v>648</v>
      </c>
      <c r="B27" s="96" t="s">
        <v>682</v>
      </c>
      <c r="C27" s="101" t="n">
        <v>202571</v>
      </c>
    </row>
    <row r="28" customFormat="false" ht="12.75" hidden="false" customHeight="false" outlineLevel="0" collapsed="false">
      <c r="A28" s="96" t="s">
        <v>656</v>
      </c>
      <c r="B28" s="96" t="s">
        <v>577</v>
      </c>
      <c r="C28" s="101" t="n">
        <v>20257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20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96" t="s">
        <v>604</v>
      </c>
      <c r="B8" s="96" t="s">
        <v>670</v>
      </c>
      <c r="C8" s="101" t="n">
        <v>592512</v>
      </c>
    </row>
    <row r="9" customFormat="false" ht="12.75" hidden="false" customHeight="false" outlineLevel="0" collapsed="false">
      <c r="A9" s="96" t="s">
        <v>671</v>
      </c>
      <c r="B9" s="96" t="s">
        <v>607</v>
      </c>
      <c r="C9" s="101" t="n">
        <v>673350</v>
      </c>
    </row>
    <row r="10" customFormat="false" ht="12.75" hidden="false" customHeight="false" outlineLevel="0" collapsed="false">
      <c r="A10" s="96" t="s">
        <v>672</v>
      </c>
      <c r="B10" s="96" t="s">
        <v>609</v>
      </c>
      <c r="C10" s="101" t="n">
        <v>80838</v>
      </c>
    </row>
    <row r="11" customFormat="false" ht="12.75" hidden="false" customHeight="false" outlineLevel="0" collapsed="false">
      <c r="A11" s="96" t="s">
        <v>610</v>
      </c>
      <c r="B11" s="96" t="s">
        <v>673</v>
      </c>
      <c r="C11" s="101" t="n">
        <v>715689</v>
      </c>
    </row>
    <row r="12" customFormat="false" ht="12.75" hidden="false" customHeight="false" outlineLevel="0" collapsed="false">
      <c r="A12" s="96" t="s">
        <v>612</v>
      </c>
      <c r="B12" s="96" t="s">
        <v>613</v>
      </c>
      <c r="C12" s="101" t="n">
        <v>1592771</v>
      </c>
    </row>
    <row r="13" customFormat="false" ht="12.75" hidden="false" customHeight="false" outlineLevel="0" collapsed="false">
      <c r="A13" s="96" t="s">
        <v>614</v>
      </c>
      <c r="B13" s="96" t="s">
        <v>615</v>
      </c>
      <c r="C13" s="101" t="n">
        <v>877082</v>
      </c>
    </row>
    <row r="14" customFormat="false" ht="12.75" hidden="false" customHeight="false" outlineLevel="0" collapsed="false">
      <c r="A14" s="96" t="s">
        <v>616</v>
      </c>
      <c r="B14" s="96" t="s">
        <v>674</v>
      </c>
      <c r="C14" s="101" t="n">
        <v>1308201</v>
      </c>
    </row>
    <row r="15" customFormat="false" ht="12.75" hidden="false" customHeight="false" outlineLevel="0" collapsed="false">
      <c r="A15" s="96" t="s">
        <v>624</v>
      </c>
      <c r="B15" s="96" t="s">
        <v>676</v>
      </c>
      <c r="C15" s="101" t="n">
        <v>23864</v>
      </c>
    </row>
    <row r="16" customFormat="false" ht="12.75" hidden="false" customHeight="false" outlineLevel="0" collapsed="false">
      <c r="A16" s="96" t="s">
        <v>626</v>
      </c>
      <c r="B16" s="96" t="s">
        <v>627</v>
      </c>
      <c r="C16" s="101" t="n">
        <v>224174</v>
      </c>
    </row>
    <row r="17" customFormat="false" ht="12.75" hidden="false" customHeight="false" outlineLevel="0" collapsed="false">
      <c r="A17" s="96" t="s">
        <v>628</v>
      </c>
      <c r="B17" s="96" t="s">
        <v>629</v>
      </c>
      <c r="C17" s="101" t="n">
        <v>200310</v>
      </c>
    </row>
    <row r="18" customFormat="false" ht="12.75" hidden="false" customHeight="false" outlineLevel="0" collapsed="false">
      <c r="A18" s="96" t="s">
        <v>559</v>
      </c>
      <c r="B18" s="96" t="s">
        <v>678</v>
      </c>
      <c r="C18" s="101" t="n">
        <v>192829</v>
      </c>
    </row>
    <row r="19" customFormat="false" ht="12.75" hidden="false" customHeight="false" outlineLevel="0" collapsed="false">
      <c r="A19" s="96" t="s">
        <v>634</v>
      </c>
      <c r="B19" s="96" t="s">
        <v>566</v>
      </c>
      <c r="C19" s="101" t="n">
        <v>192829</v>
      </c>
    </row>
    <row r="20" customFormat="false" ht="12.75" hidden="false" customHeight="false" outlineLevel="0" collapsed="false">
      <c r="A20" s="96" t="s">
        <v>561</v>
      </c>
      <c r="B20" s="96" t="s">
        <v>679</v>
      </c>
      <c r="C20" s="101" t="n">
        <v>-494021</v>
      </c>
    </row>
    <row r="21" customFormat="false" ht="12.75" hidden="false" customHeight="false" outlineLevel="0" collapsed="false">
      <c r="A21" s="96" t="s">
        <v>637</v>
      </c>
      <c r="B21" s="96" t="s">
        <v>638</v>
      </c>
      <c r="C21" s="101" t="n">
        <v>494021</v>
      </c>
    </row>
    <row r="22" customFormat="false" ht="12.75" hidden="false" customHeight="false" outlineLevel="0" collapsed="false">
      <c r="A22" s="96" t="s">
        <v>639</v>
      </c>
      <c r="B22" s="96" t="s">
        <v>680</v>
      </c>
      <c r="C22" s="101" t="n">
        <v>-1015740</v>
      </c>
    </row>
    <row r="23" customFormat="false" ht="12.75" hidden="false" customHeight="false" outlineLevel="0" collapsed="false">
      <c r="A23" s="96" t="s">
        <v>641</v>
      </c>
      <c r="B23" s="96" t="s">
        <v>570</v>
      </c>
      <c r="C23" s="101" t="n">
        <v>1015740</v>
      </c>
    </row>
    <row r="24" customFormat="false" ht="12.75" hidden="false" customHeight="false" outlineLevel="0" collapsed="false">
      <c r="A24" s="96" t="s">
        <v>642</v>
      </c>
      <c r="B24" s="96" t="s">
        <v>681</v>
      </c>
      <c r="C24" s="101" t="n">
        <v>1418</v>
      </c>
    </row>
    <row r="25" customFormat="false" ht="12.75" hidden="false" customHeight="false" outlineLevel="0" collapsed="false">
      <c r="A25" s="96" t="s">
        <v>644</v>
      </c>
      <c r="B25" s="96" t="s">
        <v>645</v>
      </c>
      <c r="C25" s="101" t="n">
        <v>1418</v>
      </c>
    </row>
    <row r="26" customFormat="false" ht="12.75" hidden="false" customHeight="false" outlineLevel="0" collapsed="false">
      <c r="A26" s="96" t="s">
        <v>648</v>
      </c>
      <c r="B26" s="96" t="s">
        <v>682</v>
      </c>
      <c r="C26" s="101" t="n">
        <v>16551</v>
      </c>
    </row>
    <row r="27" customFormat="false" ht="12.75" hidden="false" customHeight="false" outlineLevel="0" collapsed="false">
      <c r="A27" s="96" t="s">
        <v>656</v>
      </c>
      <c r="B27" s="96" t="s">
        <v>577</v>
      </c>
      <c r="C27" s="101" t="n">
        <v>1655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21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5" hidden="false" customHeight="false" outlineLevel="0" collapsed="false">
      <c r="A8" s="147"/>
      <c r="B8" s="148" t="s">
        <v>722</v>
      </c>
      <c r="C8" s="147"/>
    </row>
    <row r="9" customFormat="false" ht="12.75" hidden="false" customHeight="false" outlineLevel="0" collapsed="false">
      <c r="A9" s="96" t="s">
        <v>604</v>
      </c>
      <c r="B9" s="96" t="s">
        <v>670</v>
      </c>
      <c r="C9" s="101" t="n">
        <v>281493</v>
      </c>
    </row>
    <row r="10" customFormat="false" ht="12.75" hidden="false" customHeight="false" outlineLevel="0" collapsed="false">
      <c r="A10" s="96" t="s">
        <v>671</v>
      </c>
      <c r="B10" s="96" t="s">
        <v>607</v>
      </c>
      <c r="C10" s="101" t="n">
        <v>324647</v>
      </c>
    </row>
    <row r="11" customFormat="false" ht="12.75" hidden="false" customHeight="false" outlineLevel="0" collapsed="false">
      <c r="A11" s="96" t="s">
        <v>672</v>
      </c>
      <c r="B11" s="96" t="s">
        <v>609</v>
      </c>
      <c r="C11" s="101" t="n">
        <v>43154</v>
      </c>
    </row>
    <row r="12" customFormat="false" ht="12.75" hidden="false" customHeight="false" outlineLevel="0" collapsed="false">
      <c r="A12" s="96" t="s">
        <v>610</v>
      </c>
      <c r="B12" s="96" t="s">
        <v>673</v>
      </c>
      <c r="C12" s="101" t="n">
        <v>343725</v>
      </c>
    </row>
    <row r="13" customFormat="false" ht="12.75" hidden="false" customHeight="false" outlineLevel="0" collapsed="false">
      <c r="A13" s="96" t="s">
        <v>612</v>
      </c>
      <c r="B13" s="96" t="s">
        <v>613</v>
      </c>
      <c r="C13" s="101" t="n">
        <v>741324</v>
      </c>
    </row>
    <row r="14" customFormat="false" ht="12.75" hidden="false" customHeight="false" outlineLevel="0" collapsed="false">
      <c r="A14" s="96" t="s">
        <v>614</v>
      </c>
      <c r="B14" s="96" t="s">
        <v>615</v>
      </c>
      <c r="C14" s="101" t="n">
        <v>397599</v>
      </c>
    </row>
    <row r="15" customFormat="false" ht="12.75" hidden="false" customHeight="false" outlineLevel="0" collapsed="false">
      <c r="A15" s="96" t="s">
        <v>616</v>
      </c>
      <c r="B15" s="96" t="s">
        <v>674</v>
      </c>
      <c r="C15" s="101" t="n">
        <v>625218</v>
      </c>
    </row>
    <row r="16" customFormat="false" ht="12.75" hidden="false" customHeight="false" outlineLevel="0" collapsed="false">
      <c r="A16" s="96" t="s">
        <v>624</v>
      </c>
      <c r="B16" s="96" t="s">
        <v>676</v>
      </c>
      <c r="C16" s="101" t="n">
        <v>-2198</v>
      </c>
    </row>
    <row r="17" customFormat="false" ht="12.75" hidden="false" customHeight="false" outlineLevel="0" collapsed="false">
      <c r="A17" s="96" t="s">
        <v>626</v>
      </c>
      <c r="B17" s="96" t="s">
        <v>627</v>
      </c>
      <c r="C17" s="101" t="n">
        <v>93163</v>
      </c>
    </row>
    <row r="18" customFormat="false" ht="12.75" hidden="false" customHeight="false" outlineLevel="0" collapsed="false">
      <c r="A18" s="96" t="s">
        <v>628</v>
      </c>
      <c r="B18" s="96" t="s">
        <v>629</v>
      </c>
      <c r="C18" s="101" t="n">
        <v>95361</v>
      </c>
    </row>
    <row r="19" customFormat="false" ht="12.75" hidden="false" customHeight="false" outlineLevel="0" collapsed="false">
      <c r="A19" s="96" t="s">
        <v>559</v>
      </c>
      <c r="B19" s="96" t="s">
        <v>678</v>
      </c>
      <c r="C19" s="101" t="n">
        <v>95200</v>
      </c>
    </row>
    <row r="20" customFormat="false" ht="12.75" hidden="false" customHeight="false" outlineLevel="0" collapsed="false">
      <c r="A20" s="96" t="s">
        <v>634</v>
      </c>
      <c r="B20" s="96" t="s">
        <v>566</v>
      </c>
      <c r="C20" s="101" t="n">
        <v>95200</v>
      </c>
    </row>
    <row r="21" customFormat="false" ht="12.75" hidden="false" customHeight="false" outlineLevel="0" collapsed="false">
      <c r="A21" s="96" t="s">
        <v>561</v>
      </c>
      <c r="B21" s="96" t="s">
        <v>679</v>
      </c>
      <c r="C21" s="101" t="n">
        <v>-185953</v>
      </c>
    </row>
    <row r="22" customFormat="false" ht="12.75" hidden="false" customHeight="false" outlineLevel="0" collapsed="false">
      <c r="A22" s="96" t="s">
        <v>637</v>
      </c>
      <c r="B22" s="96" t="s">
        <v>638</v>
      </c>
      <c r="C22" s="101" t="n">
        <v>185953</v>
      </c>
    </row>
    <row r="23" customFormat="false" ht="12.75" hidden="false" customHeight="false" outlineLevel="0" collapsed="false">
      <c r="A23" s="96" t="s">
        <v>639</v>
      </c>
      <c r="B23" s="96" t="s">
        <v>680</v>
      </c>
      <c r="C23" s="101" t="n">
        <v>-515702</v>
      </c>
    </row>
    <row r="24" customFormat="false" ht="12.75" hidden="false" customHeight="false" outlineLevel="0" collapsed="false">
      <c r="A24" s="96" t="s">
        <v>641</v>
      </c>
      <c r="B24" s="96" t="s">
        <v>570</v>
      </c>
      <c r="C24" s="101" t="n">
        <v>515702</v>
      </c>
    </row>
    <row r="25" customFormat="false" ht="12.75" hidden="false" customHeight="false" outlineLevel="0" collapsed="false">
      <c r="A25" s="96" t="s">
        <v>642</v>
      </c>
      <c r="B25" s="96" t="s">
        <v>681</v>
      </c>
      <c r="C25" s="101" t="n">
        <v>393</v>
      </c>
    </row>
    <row r="26" customFormat="false" ht="12.75" hidden="false" customHeight="false" outlineLevel="0" collapsed="false">
      <c r="A26" s="96" t="s">
        <v>644</v>
      </c>
      <c r="B26" s="96" t="s">
        <v>645</v>
      </c>
      <c r="C26" s="101" t="n">
        <v>393</v>
      </c>
    </row>
    <row r="27" customFormat="false" ht="12.75" hidden="false" customHeight="false" outlineLevel="0" collapsed="false">
      <c r="A27" s="96" t="s">
        <v>648</v>
      </c>
      <c r="B27" s="96" t="s">
        <v>682</v>
      </c>
      <c r="C27" s="101" t="n">
        <v>16958</v>
      </c>
    </row>
    <row r="28" customFormat="false" ht="12.75" hidden="false" customHeight="false" outlineLevel="0" collapsed="false">
      <c r="A28" s="96" t="s">
        <v>656</v>
      </c>
      <c r="B28" s="96" t="s">
        <v>577</v>
      </c>
      <c r="C28" s="101" t="n">
        <v>16958</v>
      </c>
    </row>
    <row r="29" customFormat="false" ht="12.75" hidden="false" customHeight="false" outlineLevel="0" collapsed="false">
      <c r="A29" s="96"/>
      <c r="B29" s="96"/>
      <c r="C29" s="10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23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5" hidden="false" customHeight="false" outlineLevel="0" collapsed="false">
      <c r="A8" s="147"/>
      <c r="B8" s="148" t="s">
        <v>722</v>
      </c>
      <c r="C8" s="147"/>
    </row>
    <row r="9" customFormat="false" ht="12.75" hidden="false" customHeight="false" outlineLevel="0" collapsed="false">
      <c r="A9" s="96" t="s">
        <v>604</v>
      </c>
      <c r="B9" s="96" t="s">
        <v>670</v>
      </c>
      <c r="C9" s="101" t="n">
        <v>999386</v>
      </c>
    </row>
    <row r="10" customFormat="false" ht="12.75" hidden="false" customHeight="false" outlineLevel="0" collapsed="false">
      <c r="A10" s="96" t="s">
        <v>671</v>
      </c>
      <c r="B10" s="96" t="s">
        <v>607</v>
      </c>
      <c r="C10" s="101" t="n">
        <v>1221921</v>
      </c>
    </row>
    <row r="11" customFormat="false" ht="12.75" hidden="false" customHeight="false" outlineLevel="0" collapsed="false">
      <c r="A11" s="96" t="s">
        <v>672</v>
      </c>
      <c r="B11" s="96" t="s">
        <v>609</v>
      </c>
      <c r="C11" s="101" t="n">
        <v>222535</v>
      </c>
    </row>
    <row r="12" customFormat="false" ht="12.75" hidden="false" customHeight="false" outlineLevel="0" collapsed="false">
      <c r="A12" s="96" t="s">
        <v>610</v>
      </c>
      <c r="B12" s="96" t="s">
        <v>673</v>
      </c>
      <c r="C12" s="101" t="n">
        <v>801706</v>
      </c>
    </row>
    <row r="13" customFormat="false" ht="12.75" hidden="false" customHeight="false" outlineLevel="0" collapsed="false">
      <c r="A13" s="96" t="s">
        <v>612</v>
      </c>
      <c r="B13" s="96" t="s">
        <v>613</v>
      </c>
      <c r="C13" s="101" t="n">
        <v>2585137</v>
      </c>
    </row>
    <row r="14" customFormat="false" ht="12.75" hidden="false" customHeight="false" outlineLevel="0" collapsed="false">
      <c r="A14" s="96" t="s">
        <v>614</v>
      </c>
      <c r="B14" s="96" t="s">
        <v>615</v>
      </c>
      <c r="C14" s="101" t="n">
        <v>1783431</v>
      </c>
    </row>
    <row r="15" customFormat="false" ht="12.75" hidden="false" customHeight="false" outlineLevel="0" collapsed="false">
      <c r="A15" s="96" t="s">
        <v>616</v>
      </c>
      <c r="B15" s="96" t="s">
        <v>674</v>
      </c>
      <c r="C15" s="101" t="n">
        <v>1801092</v>
      </c>
    </row>
    <row r="16" customFormat="false" ht="12.75" hidden="false" customHeight="false" outlineLevel="0" collapsed="false">
      <c r="A16" s="96" t="s">
        <v>624</v>
      </c>
      <c r="B16" s="96" t="s">
        <v>676</v>
      </c>
      <c r="C16" s="101" t="n">
        <v>89622</v>
      </c>
    </row>
    <row r="17" customFormat="false" ht="12.75" hidden="false" customHeight="false" outlineLevel="0" collapsed="false">
      <c r="A17" s="96" t="s">
        <v>626</v>
      </c>
      <c r="B17" s="96" t="s">
        <v>627</v>
      </c>
      <c r="C17" s="101" t="n">
        <v>410622</v>
      </c>
    </row>
    <row r="18" customFormat="false" ht="12.75" hidden="false" customHeight="false" outlineLevel="0" collapsed="false">
      <c r="A18" s="96" t="s">
        <v>628</v>
      </c>
      <c r="B18" s="96" t="s">
        <v>629</v>
      </c>
      <c r="C18" s="101" t="n">
        <v>321000</v>
      </c>
    </row>
    <row r="19" customFormat="false" ht="12.75" hidden="false" customHeight="false" outlineLevel="0" collapsed="false">
      <c r="A19" s="96" t="s">
        <v>559</v>
      </c>
      <c r="B19" s="96" t="s">
        <v>678</v>
      </c>
      <c r="C19" s="101" t="n">
        <v>51809</v>
      </c>
    </row>
    <row r="20" customFormat="false" ht="12.75" hidden="false" customHeight="false" outlineLevel="0" collapsed="false">
      <c r="A20" s="96" t="s">
        <v>634</v>
      </c>
      <c r="B20" s="96" t="s">
        <v>566</v>
      </c>
      <c r="C20" s="101" t="n">
        <v>51809</v>
      </c>
    </row>
    <row r="21" customFormat="false" ht="12.75" hidden="false" customHeight="false" outlineLevel="0" collapsed="false">
      <c r="A21" s="96" t="s">
        <v>561</v>
      </c>
      <c r="B21" s="96" t="s">
        <v>679</v>
      </c>
      <c r="C21" s="101" t="n">
        <v>-318610</v>
      </c>
    </row>
    <row r="22" customFormat="false" ht="12.75" hidden="false" customHeight="false" outlineLevel="0" collapsed="false">
      <c r="A22" s="96" t="s">
        <v>637</v>
      </c>
      <c r="B22" s="96" t="s">
        <v>638</v>
      </c>
      <c r="C22" s="101" t="n">
        <v>318610</v>
      </c>
    </row>
    <row r="23" customFormat="false" ht="12.75" hidden="false" customHeight="false" outlineLevel="0" collapsed="false">
      <c r="A23" s="96" t="s">
        <v>639</v>
      </c>
      <c r="B23" s="96" t="s">
        <v>680</v>
      </c>
      <c r="C23" s="101" t="n">
        <v>-1652667</v>
      </c>
    </row>
    <row r="24" customFormat="false" ht="12.75" hidden="false" customHeight="false" outlineLevel="0" collapsed="false">
      <c r="A24" s="96" t="s">
        <v>641</v>
      </c>
      <c r="B24" s="96" t="s">
        <v>570</v>
      </c>
      <c r="C24" s="101" t="n">
        <v>1652667</v>
      </c>
    </row>
    <row r="25" customFormat="false" ht="12.75" hidden="false" customHeight="false" outlineLevel="0" collapsed="false">
      <c r="A25" s="96" t="s">
        <v>642</v>
      </c>
      <c r="B25" s="96" t="s">
        <v>681</v>
      </c>
      <c r="C25" s="101" t="n">
        <v>57981</v>
      </c>
    </row>
    <row r="26" customFormat="false" ht="12.75" hidden="false" customHeight="false" outlineLevel="0" collapsed="false">
      <c r="A26" s="96" t="s">
        <v>644</v>
      </c>
      <c r="B26" s="96" t="s">
        <v>645</v>
      </c>
      <c r="C26" s="101" t="n">
        <v>58932</v>
      </c>
    </row>
    <row r="27" customFormat="false" ht="12.75" hidden="false" customHeight="false" outlineLevel="0" collapsed="false">
      <c r="A27" s="96" t="s">
        <v>646</v>
      </c>
      <c r="B27" s="96" t="s">
        <v>647</v>
      </c>
      <c r="C27" s="101" t="n">
        <v>951</v>
      </c>
    </row>
    <row r="28" customFormat="false" ht="12.75" hidden="false" customHeight="false" outlineLevel="0" collapsed="false">
      <c r="A28" s="96" t="s">
        <v>648</v>
      </c>
      <c r="B28" s="96" t="s">
        <v>682</v>
      </c>
      <c r="C28" s="101" t="n">
        <v>29227</v>
      </c>
    </row>
    <row r="29" customFormat="false" ht="12.75" hidden="false" customHeight="false" outlineLevel="0" collapsed="false">
      <c r="A29" s="96" t="s">
        <v>656</v>
      </c>
      <c r="B29" s="96" t="s">
        <v>577</v>
      </c>
      <c r="C29" s="101" t="n">
        <v>2922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24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5" hidden="false" customHeight="false" outlineLevel="0" collapsed="false">
      <c r="A8" s="147"/>
      <c r="B8" s="148" t="s">
        <v>722</v>
      </c>
      <c r="C8" s="147"/>
    </row>
    <row r="9" customFormat="false" ht="12.75" hidden="false" customHeight="false" outlineLevel="0" collapsed="false">
      <c r="A9" s="0" t="s">
        <v>604</v>
      </c>
      <c r="B9" s="0" t="s">
        <v>670</v>
      </c>
      <c r="C9" s="19" t="n">
        <v>729563</v>
      </c>
    </row>
    <row r="10" customFormat="false" ht="12.75" hidden="false" customHeight="false" outlineLevel="0" collapsed="false">
      <c r="A10" s="0" t="s">
        <v>671</v>
      </c>
      <c r="B10" s="0" t="s">
        <v>607</v>
      </c>
      <c r="C10" s="19" t="n">
        <v>857855</v>
      </c>
    </row>
    <row r="11" customFormat="false" ht="12.75" hidden="false" customHeight="false" outlineLevel="0" collapsed="false">
      <c r="A11" s="0" t="s">
        <v>672</v>
      </c>
      <c r="B11" s="0" t="s">
        <v>609</v>
      </c>
      <c r="C11" s="19" t="n">
        <v>128292</v>
      </c>
    </row>
    <row r="12" customFormat="false" ht="12.75" hidden="false" customHeight="false" outlineLevel="0" collapsed="false">
      <c r="A12" s="0" t="s">
        <v>610</v>
      </c>
      <c r="B12" s="0" t="s">
        <v>673</v>
      </c>
      <c r="C12" s="19" t="n">
        <v>497563</v>
      </c>
    </row>
    <row r="13" customFormat="false" ht="12.75" hidden="false" customHeight="false" outlineLevel="0" collapsed="false">
      <c r="A13" s="0" t="s">
        <v>612</v>
      </c>
      <c r="B13" s="0" t="s">
        <v>613</v>
      </c>
      <c r="C13" s="19" t="n">
        <v>1724505</v>
      </c>
    </row>
    <row r="14" customFormat="false" ht="12.75" hidden="false" customHeight="false" outlineLevel="0" collapsed="false">
      <c r="A14" s="0" t="s">
        <v>614</v>
      </c>
      <c r="B14" s="0" t="s">
        <v>615</v>
      </c>
      <c r="C14" s="19" t="n">
        <v>1226942</v>
      </c>
    </row>
    <row r="15" customFormat="false" ht="12.75" hidden="false" customHeight="false" outlineLevel="0" collapsed="false">
      <c r="A15" s="0" t="s">
        <v>616</v>
      </c>
      <c r="B15" s="0" t="s">
        <v>674</v>
      </c>
      <c r="C15" s="19" t="n">
        <v>1227126</v>
      </c>
    </row>
    <row r="16" customFormat="false" ht="12.75" hidden="false" customHeight="false" outlineLevel="0" collapsed="false">
      <c r="A16" s="0" t="s">
        <v>624</v>
      </c>
      <c r="B16" s="0" t="s">
        <v>676</v>
      </c>
      <c r="C16" s="19" t="n">
        <v>55374</v>
      </c>
    </row>
    <row r="17" customFormat="false" ht="12.75" hidden="false" customHeight="false" outlineLevel="0" collapsed="false">
      <c r="A17" s="0" t="s">
        <v>626</v>
      </c>
      <c r="B17" s="0" t="s">
        <v>627</v>
      </c>
      <c r="C17" s="19" t="n">
        <v>251493</v>
      </c>
    </row>
    <row r="18" customFormat="false" ht="12.75" hidden="false" customHeight="false" outlineLevel="0" collapsed="false">
      <c r="A18" s="0" t="s">
        <v>628</v>
      </c>
      <c r="B18" s="0" t="s">
        <v>629</v>
      </c>
      <c r="C18" s="19" t="n">
        <v>196119</v>
      </c>
    </row>
    <row r="19" customFormat="false" ht="12.75" hidden="false" customHeight="false" outlineLevel="0" collapsed="false">
      <c r="A19" s="0" t="s">
        <v>559</v>
      </c>
      <c r="B19" s="0" t="s">
        <v>678</v>
      </c>
      <c r="C19" s="19" t="n">
        <v>46082</v>
      </c>
    </row>
    <row r="20" customFormat="false" ht="12.75" hidden="false" customHeight="false" outlineLevel="0" collapsed="false">
      <c r="A20" s="0" t="s">
        <v>634</v>
      </c>
      <c r="B20" s="0" t="s">
        <v>566</v>
      </c>
      <c r="C20" s="19" t="n">
        <v>46082</v>
      </c>
    </row>
    <row r="21" customFormat="false" ht="12.75" hidden="false" customHeight="false" outlineLevel="0" collapsed="false">
      <c r="A21" s="0" t="s">
        <v>561</v>
      </c>
      <c r="B21" s="0" t="s">
        <v>679</v>
      </c>
      <c r="C21" s="19" t="n">
        <v>-251641</v>
      </c>
    </row>
    <row r="22" customFormat="false" ht="12.75" hidden="false" customHeight="false" outlineLevel="0" collapsed="false">
      <c r="A22" s="0" t="s">
        <v>637</v>
      </c>
      <c r="B22" s="0" t="s">
        <v>638</v>
      </c>
      <c r="C22" s="19" t="n">
        <v>251641</v>
      </c>
    </row>
    <row r="23" customFormat="false" ht="12.75" hidden="false" customHeight="false" outlineLevel="0" collapsed="false">
      <c r="A23" s="0" t="s">
        <v>563</v>
      </c>
      <c r="B23" s="0" t="s">
        <v>680</v>
      </c>
      <c r="C23" s="19" t="n">
        <v>-1133756</v>
      </c>
    </row>
    <row r="24" customFormat="false" ht="12.75" hidden="false" customHeight="false" outlineLevel="0" collapsed="false">
      <c r="A24" s="0" t="s">
        <v>641</v>
      </c>
      <c r="B24" s="0" t="s">
        <v>570</v>
      </c>
      <c r="C24" s="19" t="n">
        <v>1133756</v>
      </c>
    </row>
    <row r="25" customFormat="false" ht="12.75" hidden="false" customHeight="false" outlineLevel="0" collapsed="false">
      <c r="A25" s="0" t="s">
        <v>642</v>
      </c>
      <c r="B25" s="0" t="s">
        <v>681</v>
      </c>
      <c r="C25" s="19" t="n">
        <v>57857</v>
      </c>
    </row>
    <row r="26" customFormat="false" ht="12.75" hidden="false" customHeight="false" outlineLevel="0" collapsed="false">
      <c r="A26" s="0" t="s">
        <v>644</v>
      </c>
      <c r="B26" s="0" t="s">
        <v>645</v>
      </c>
      <c r="C26" s="19" t="n">
        <v>57857</v>
      </c>
    </row>
    <row r="27" customFormat="false" ht="12.75" hidden="false" customHeight="false" outlineLevel="0" collapsed="false">
      <c r="A27" s="0" t="s">
        <v>648</v>
      </c>
      <c r="B27" s="0" t="s">
        <v>682</v>
      </c>
      <c r="C27" s="19" t="n">
        <v>1042</v>
      </c>
    </row>
    <row r="28" customFormat="false" ht="12.75" hidden="false" customHeight="false" outlineLevel="0" collapsed="false">
      <c r="A28" s="0" t="s">
        <v>656</v>
      </c>
      <c r="B28" s="0" t="s">
        <v>577</v>
      </c>
      <c r="C28" s="19" t="n">
        <v>1042</v>
      </c>
    </row>
    <row r="29" customFormat="false" ht="12.75" hidden="false" customHeight="false" outlineLevel="0" collapsed="false">
      <c r="A29" s="0" t="s">
        <v>659</v>
      </c>
      <c r="B29" s="0" t="s">
        <v>725</v>
      </c>
      <c r="C29" s="19" t="n">
        <v>104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6" hidden="false" customHeight="true" outlineLevel="0" collapsed="false">
      <c r="A2" s="140"/>
      <c r="B2" s="120"/>
      <c r="C2" s="120"/>
    </row>
    <row r="3" customFormat="false" ht="15.6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26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5" hidden="false" customHeight="false" outlineLevel="0" collapsed="false">
      <c r="A8" s="147"/>
      <c r="B8" s="148" t="s">
        <v>722</v>
      </c>
      <c r="C8" s="147"/>
    </row>
    <row r="9" customFormat="false" ht="12.75" hidden="false" customHeight="false" outlineLevel="0" collapsed="false">
      <c r="A9" s="0" t="s">
        <v>604</v>
      </c>
      <c r="B9" s="0" t="s">
        <v>670</v>
      </c>
      <c r="C9" s="19" t="n">
        <v>435857</v>
      </c>
    </row>
    <row r="10" customFormat="false" ht="12.75" hidden="false" customHeight="false" outlineLevel="0" collapsed="false">
      <c r="A10" s="0" t="s">
        <v>671</v>
      </c>
      <c r="B10" s="0" t="s">
        <v>607</v>
      </c>
      <c r="C10" s="19" t="n">
        <v>511427</v>
      </c>
    </row>
    <row r="11" customFormat="false" ht="12.75" hidden="false" customHeight="false" outlineLevel="0" collapsed="false">
      <c r="A11" s="0" t="s">
        <v>672</v>
      </c>
      <c r="B11" s="0" t="s">
        <v>609</v>
      </c>
      <c r="C11" s="19" t="n">
        <v>75570</v>
      </c>
    </row>
    <row r="12" customFormat="false" ht="12.75" hidden="false" customHeight="false" outlineLevel="0" collapsed="false">
      <c r="A12" s="0" t="s">
        <v>610</v>
      </c>
      <c r="B12" s="0" t="s">
        <v>673</v>
      </c>
      <c r="C12" s="19" t="n">
        <v>347330</v>
      </c>
    </row>
    <row r="13" customFormat="false" ht="12.75" hidden="false" customHeight="false" outlineLevel="0" collapsed="false">
      <c r="A13" s="0" t="s">
        <v>612</v>
      </c>
      <c r="B13" s="0" t="s">
        <v>613</v>
      </c>
      <c r="C13" s="19" t="n">
        <v>1140940</v>
      </c>
    </row>
    <row r="14" customFormat="false" ht="12.75" hidden="false" customHeight="false" outlineLevel="0" collapsed="false">
      <c r="A14" s="0" t="s">
        <v>614</v>
      </c>
      <c r="B14" s="0" t="s">
        <v>615</v>
      </c>
      <c r="C14" s="19" t="n">
        <v>793610</v>
      </c>
    </row>
    <row r="15" customFormat="false" ht="12.75" hidden="false" customHeight="false" outlineLevel="0" collapsed="false">
      <c r="A15" s="0" t="s">
        <v>616</v>
      </c>
      <c r="B15" s="0" t="s">
        <v>674</v>
      </c>
      <c r="C15" s="19" t="n">
        <v>783187</v>
      </c>
    </row>
    <row r="16" customFormat="false" ht="12.75" hidden="false" customHeight="false" outlineLevel="0" collapsed="false">
      <c r="A16" s="0" t="s">
        <v>624</v>
      </c>
      <c r="B16" s="0" t="s">
        <v>676</v>
      </c>
      <c r="C16" s="19" t="n">
        <v>30397</v>
      </c>
    </row>
    <row r="17" customFormat="false" ht="12.75" hidden="false" customHeight="false" outlineLevel="0" collapsed="false">
      <c r="A17" s="0" t="s">
        <v>626</v>
      </c>
      <c r="B17" s="0" t="s">
        <v>627</v>
      </c>
      <c r="C17" s="19" t="n">
        <v>139568</v>
      </c>
    </row>
    <row r="18" customFormat="false" ht="12.75" hidden="false" customHeight="false" outlineLevel="0" collapsed="false">
      <c r="A18" s="0" t="s">
        <v>628</v>
      </c>
      <c r="B18" s="0" t="s">
        <v>629</v>
      </c>
      <c r="C18" s="19" t="n">
        <v>109171</v>
      </c>
    </row>
    <row r="19" customFormat="false" ht="12.75" hidden="false" customHeight="false" outlineLevel="0" collapsed="false">
      <c r="A19" s="0" t="s">
        <v>559</v>
      </c>
      <c r="B19" s="0" t="s">
        <v>678</v>
      </c>
      <c r="C19" s="19" t="n">
        <v>58376</v>
      </c>
    </row>
    <row r="20" customFormat="false" ht="12.75" hidden="false" customHeight="false" outlineLevel="0" collapsed="false">
      <c r="A20" s="0" t="s">
        <v>634</v>
      </c>
      <c r="B20" s="0" t="s">
        <v>566</v>
      </c>
      <c r="C20" s="19" t="n">
        <v>58376</v>
      </c>
    </row>
    <row r="21" customFormat="false" ht="12.75" hidden="false" customHeight="false" outlineLevel="0" collapsed="false">
      <c r="A21" s="0" t="s">
        <v>561</v>
      </c>
      <c r="B21" s="0" t="s">
        <v>679</v>
      </c>
      <c r="C21" s="19" t="n">
        <v>-192950</v>
      </c>
    </row>
    <row r="22" customFormat="false" ht="12.75" hidden="false" customHeight="false" outlineLevel="0" collapsed="false">
      <c r="A22" s="0" t="s">
        <v>637</v>
      </c>
      <c r="B22" s="0" t="s">
        <v>638</v>
      </c>
      <c r="C22" s="19" t="n">
        <v>192950</v>
      </c>
    </row>
    <row r="23" customFormat="false" ht="12.75" hidden="false" customHeight="false" outlineLevel="0" collapsed="false">
      <c r="A23" s="0" t="s">
        <v>563</v>
      </c>
      <c r="B23" s="0" t="s">
        <v>680</v>
      </c>
      <c r="C23" s="19" t="n">
        <v>-729326</v>
      </c>
    </row>
    <row r="24" customFormat="false" ht="12.75" hidden="false" customHeight="false" outlineLevel="0" collapsed="false">
      <c r="A24" s="0" t="s">
        <v>641</v>
      </c>
      <c r="B24" s="0" t="s">
        <v>570</v>
      </c>
      <c r="C24" s="19" t="n">
        <v>729326</v>
      </c>
    </row>
    <row r="25" customFormat="false" ht="12.75" hidden="false" customHeight="false" outlineLevel="0" collapsed="false">
      <c r="A25" s="0" t="s">
        <v>642</v>
      </c>
      <c r="B25" s="0" t="s">
        <v>681</v>
      </c>
      <c r="C25" s="19" t="n">
        <v>57857</v>
      </c>
    </row>
    <row r="26" customFormat="false" ht="12.75" hidden="false" customHeight="false" outlineLevel="0" collapsed="false">
      <c r="A26" s="0" t="s">
        <v>644</v>
      </c>
      <c r="B26" s="0" t="s">
        <v>645</v>
      </c>
      <c r="C26" s="19" t="n">
        <v>57857</v>
      </c>
    </row>
    <row r="27" customFormat="false" ht="12.75" hidden="false" customHeight="false" outlineLevel="0" collapsed="false">
      <c r="A27" s="0" t="s">
        <v>648</v>
      </c>
      <c r="B27" s="0" t="s">
        <v>682</v>
      </c>
      <c r="C27" s="19" t="n">
        <v>7541</v>
      </c>
    </row>
    <row r="28" customFormat="false" ht="12.75" hidden="false" customHeight="false" outlineLevel="0" collapsed="false">
      <c r="A28" s="0" t="s">
        <v>656</v>
      </c>
      <c r="B28" s="0" t="s">
        <v>577</v>
      </c>
      <c r="C28" s="19" t="n">
        <v>7541</v>
      </c>
    </row>
    <row r="29" customFormat="false" ht="12.75" hidden="false" customHeight="false" outlineLevel="0" collapsed="false">
      <c r="A29" s="0" t="s">
        <v>659</v>
      </c>
      <c r="B29" s="0" t="s">
        <v>725</v>
      </c>
      <c r="C29" s="19" t="n">
        <v>75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1" t="s">
        <v>122</v>
      </c>
      <c r="B1" s="22"/>
      <c r="C1" s="39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23</v>
      </c>
      <c r="B4" s="26"/>
      <c r="C4" s="26"/>
    </row>
    <row r="5" customFormat="false" ht="12.75" hidden="false" customHeight="false" outlineLevel="0" collapsed="false">
      <c r="A5" s="23"/>
      <c r="B5" s="23"/>
      <c r="C5" s="40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</row>
    <row r="8" customFormat="false" ht="12.75" hidden="false" customHeight="false" outlineLevel="0" collapsed="false">
      <c r="A8" s="15" t="s">
        <v>7</v>
      </c>
      <c r="B8" s="32" t="s">
        <v>91</v>
      </c>
      <c r="C8" s="41" t="n">
        <v>20900841</v>
      </c>
    </row>
    <row r="9" customFormat="false" ht="12.75" hidden="false" customHeight="false" outlineLevel="0" collapsed="false">
      <c r="A9" s="16" t="s">
        <v>9</v>
      </c>
      <c r="B9" s="32" t="s">
        <v>10</v>
      </c>
      <c r="C9" s="42" t="n">
        <v>0</v>
      </c>
    </row>
    <row r="10" customFormat="false" ht="12.75" hidden="false" customHeight="false" outlineLevel="0" collapsed="false">
      <c r="A10" s="16" t="s">
        <v>11</v>
      </c>
      <c r="B10" s="35" t="s">
        <v>92</v>
      </c>
      <c r="C10" s="42" t="n">
        <v>0</v>
      </c>
    </row>
    <row r="11" customFormat="false" ht="12.75" hidden="false" customHeight="false" outlineLevel="0" collapsed="false">
      <c r="A11" s="15" t="s">
        <v>13</v>
      </c>
      <c r="B11" s="35" t="s">
        <v>93</v>
      </c>
      <c r="C11" s="41" t="n">
        <v>824408</v>
      </c>
    </row>
    <row r="12" customFormat="false" ht="12.75" hidden="false" customHeight="false" outlineLevel="0" collapsed="false">
      <c r="A12" s="16" t="s">
        <v>15</v>
      </c>
      <c r="B12" s="32" t="s">
        <v>94</v>
      </c>
      <c r="C12" s="41" t="n">
        <v>9275414</v>
      </c>
    </row>
    <row r="13" customFormat="false" ht="12.75" hidden="false" customHeight="false" outlineLevel="0" collapsed="false">
      <c r="A13" s="16" t="s">
        <v>17</v>
      </c>
      <c r="B13" s="32" t="s">
        <v>95</v>
      </c>
      <c r="C13" s="41" t="n">
        <v>49131630</v>
      </c>
    </row>
    <row r="14" customFormat="false" ht="12.75" hidden="false" customHeight="false" outlineLevel="0" collapsed="false">
      <c r="A14" s="16" t="s">
        <v>19</v>
      </c>
      <c r="B14" s="35" t="s">
        <v>16</v>
      </c>
      <c r="C14" s="41" t="n">
        <v>1151069</v>
      </c>
    </row>
    <row r="15" customFormat="false" ht="12.75" hidden="false" customHeight="false" outlineLevel="0" collapsed="false">
      <c r="A15" s="16" t="s">
        <v>21</v>
      </c>
      <c r="B15" s="32" t="s">
        <v>18</v>
      </c>
      <c r="C15" s="41" t="n">
        <v>42536507</v>
      </c>
    </row>
    <row r="16" customFormat="false" ht="12.75" hidden="false" customHeight="false" outlineLevel="0" collapsed="false">
      <c r="A16" s="16" t="s">
        <v>96</v>
      </c>
      <c r="B16" s="35" t="s">
        <v>20</v>
      </c>
      <c r="C16" s="42" t="n">
        <v>0</v>
      </c>
    </row>
    <row r="17" customFormat="false" ht="12.75" hidden="false" customHeight="false" outlineLevel="0" collapsed="false">
      <c r="A17" s="16" t="s">
        <v>25</v>
      </c>
      <c r="B17" s="35" t="s">
        <v>97</v>
      </c>
      <c r="C17" s="42" t="n">
        <v>0</v>
      </c>
    </row>
    <row r="18" customFormat="false" ht="12.75" hidden="false" customHeight="false" outlineLevel="0" collapsed="false">
      <c r="A18" s="16" t="s">
        <v>27</v>
      </c>
      <c r="B18" s="35" t="s">
        <v>24</v>
      </c>
      <c r="C18" s="42" t="n">
        <v>0</v>
      </c>
    </row>
    <row r="19" customFormat="false" ht="12.75" hidden="false" customHeight="false" outlineLevel="0" collapsed="false">
      <c r="A19" s="16" t="s">
        <v>29</v>
      </c>
      <c r="B19" s="32" t="s">
        <v>26</v>
      </c>
      <c r="C19" s="42" t="n">
        <v>0</v>
      </c>
    </row>
    <row r="20" customFormat="false" ht="12.75" hidden="false" customHeight="false" outlineLevel="0" collapsed="false">
      <c r="A20" s="16" t="s">
        <v>31</v>
      </c>
      <c r="B20" s="32" t="s">
        <v>98</v>
      </c>
      <c r="C20" s="41" t="n">
        <v>101364</v>
      </c>
    </row>
    <row r="21" customFormat="false" ht="12.75" hidden="false" customHeight="false" outlineLevel="0" collapsed="false">
      <c r="A21" s="16" t="s">
        <v>33</v>
      </c>
      <c r="B21" s="32" t="s">
        <v>30</v>
      </c>
      <c r="C21" s="41" t="n">
        <v>3682247</v>
      </c>
    </row>
    <row r="22" customFormat="false" ht="12.75" hidden="false" customHeight="false" outlineLevel="0" collapsed="false">
      <c r="A22" s="15" t="s">
        <v>35</v>
      </c>
      <c r="B22" s="32" t="s">
        <v>32</v>
      </c>
      <c r="C22" s="41" t="n">
        <v>39628</v>
      </c>
    </row>
    <row r="23" customFormat="false" ht="12.75" hidden="false" customHeight="false" outlineLevel="0" collapsed="false">
      <c r="A23" s="15" t="s">
        <v>37</v>
      </c>
      <c r="B23" s="32" t="s">
        <v>34</v>
      </c>
      <c r="C23" s="42" t="n">
        <v>0</v>
      </c>
    </row>
    <row r="24" customFormat="false" ht="12.75" hidden="false" customHeight="false" outlineLevel="0" collapsed="false">
      <c r="A24" s="16" t="s">
        <v>39</v>
      </c>
      <c r="B24" s="32" t="s">
        <v>36</v>
      </c>
      <c r="C24" s="42" t="n">
        <v>0</v>
      </c>
    </row>
    <row r="25" customFormat="false" ht="12.75" hidden="false" customHeight="false" outlineLevel="0" collapsed="false">
      <c r="A25" s="16" t="s">
        <v>99</v>
      </c>
      <c r="B25" s="35" t="s">
        <v>100</v>
      </c>
      <c r="C25" s="41" t="n">
        <v>17953</v>
      </c>
    </row>
    <row r="26" customFormat="false" ht="12.75" hidden="false" customHeight="false" outlineLevel="0" collapsed="false">
      <c r="A26" s="16" t="s">
        <v>101</v>
      </c>
      <c r="B26" s="32" t="s">
        <v>40</v>
      </c>
      <c r="C26" s="41" t="n">
        <v>1280976</v>
      </c>
    </row>
    <row r="27" customFormat="false" ht="12.75" hidden="false" customHeight="false" outlineLevel="0" collapsed="false">
      <c r="A27" s="16" t="s">
        <v>41</v>
      </c>
      <c r="B27" s="36" t="s">
        <v>42</v>
      </c>
      <c r="C27" s="41" t="n">
        <v>128942037</v>
      </c>
      <c r="E27" s="19"/>
    </row>
    <row r="28" customFormat="false" ht="12.75" hidden="false" customHeight="false" outlineLevel="0" collapsed="false">
      <c r="A28" s="16" t="s">
        <v>43</v>
      </c>
      <c r="B28" s="35" t="s">
        <v>102</v>
      </c>
      <c r="C28" s="42" t="n">
        <v>0</v>
      </c>
    </row>
    <row r="29" customFormat="false" ht="12.75" hidden="false" customHeight="false" outlineLevel="0" collapsed="false">
      <c r="A29" s="16" t="s">
        <v>45</v>
      </c>
      <c r="B29" s="35" t="s">
        <v>103</v>
      </c>
      <c r="C29" s="42" t="n">
        <v>0</v>
      </c>
    </row>
    <row r="30" customFormat="false" ht="12.75" hidden="false" customHeight="false" outlineLevel="0" collapsed="false">
      <c r="A30" s="16" t="s">
        <v>47</v>
      </c>
      <c r="B30" s="35" t="s">
        <v>104</v>
      </c>
      <c r="C30" s="42" t="n">
        <v>0</v>
      </c>
    </row>
    <row r="31" customFormat="false" ht="25.5" hidden="false" customHeight="false" outlineLevel="0" collapsed="false">
      <c r="A31" s="16" t="s">
        <v>49</v>
      </c>
      <c r="B31" s="35" t="s">
        <v>105</v>
      </c>
      <c r="C31" s="41" t="n">
        <v>382856</v>
      </c>
    </row>
    <row r="32" customFormat="false" ht="12.75" hidden="false" customHeight="false" outlineLevel="0" collapsed="false">
      <c r="A32" s="16" t="s">
        <v>51</v>
      </c>
      <c r="B32" s="35" t="s">
        <v>106</v>
      </c>
      <c r="C32" s="41" t="n">
        <v>108777647</v>
      </c>
    </row>
    <row r="33" customFormat="false" ht="12.75" hidden="false" customHeight="false" outlineLevel="0" collapsed="false">
      <c r="A33" s="16" t="s">
        <v>52</v>
      </c>
      <c r="B33" s="35" t="s">
        <v>20</v>
      </c>
      <c r="C33" s="42" t="n">
        <v>0</v>
      </c>
    </row>
    <row r="34" customFormat="false" ht="12.75" hidden="false" customHeight="false" outlineLevel="0" collapsed="false">
      <c r="A34" s="16" t="s">
        <v>54</v>
      </c>
      <c r="B34" s="35" t="s">
        <v>107</v>
      </c>
      <c r="C34" s="42" t="n">
        <v>0</v>
      </c>
    </row>
    <row r="35" customFormat="false" ht="12.75" hidden="false" customHeight="false" outlineLevel="0" collapsed="false">
      <c r="A35" s="15" t="s">
        <v>56</v>
      </c>
      <c r="B35" s="32" t="s">
        <v>55</v>
      </c>
      <c r="C35" s="42" t="n">
        <v>0</v>
      </c>
    </row>
    <row r="36" customFormat="false" ht="12.75" hidden="false" customHeight="false" outlineLevel="0" collapsed="false">
      <c r="A36" s="16" t="s">
        <v>58</v>
      </c>
      <c r="B36" s="32" t="s">
        <v>57</v>
      </c>
      <c r="C36" s="41" t="n">
        <v>172595</v>
      </c>
    </row>
    <row r="37" customFormat="false" ht="12.75" hidden="false" customHeight="false" outlineLevel="0" collapsed="false">
      <c r="A37" s="15" t="s">
        <v>60</v>
      </c>
      <c r="B37" s="35" t="s">
        <v>108</v>
      </c>
      <c r="C37" s="42" t="n">
        <v>0</v>
      </c>
    </row>
    <row r="38" customFormat="false" ht="12.75" hidden="false" customHeight="false" outlineLevel="0" collapsed="false">
      <c r="A38" s="37" t="s">
        <v>62</v>
      </c>
      <c r="B38" s="32" t="s">
        <v>61</v>
      </c>
      <c r="C38" s="42" t="n">
        <v>51</v>
      </c>
    </row>
    <row r="39" customFormat="false" ht="12.75" hidden="false" customHeight="false" outlineLevel="0" collapsed="false">
      <c r="A39" s="17" t="s">
        <v>64</v>
      </c>
      <c r="B39" s="32" t="s">
        <v>63</v>
      </c>
      <c r="C39" s="41" t="n">
        <v>265773</v>
      </c>
    </row>
    <row r="40" customFormat="false" ht="12.75" hidden="false" customHeight="false" outlineLevel="0" collapsed="false">
      <c r="A40" s="15" t="s">
        <v>109</v>
      </c>
      <c r="B40" s="32" t="s">
        <v>65</v>
      </c>
      <c r="C40" s="41" t="n">
        <v>1646798</v>
      </c>
    </row>
    <row r="41" customFormat="false" ht="12.75" hidden="false" customHeight="false" outlineLevel="0" collapsed="false">
      <c r="A41" s="16" t="s">
        <v>110</v>
      </c>
      <c r="B41" s="36" t="s">
        <v>67</v>
      </c>
      <c r="C41" s="41" t="n">
        <v>111245720</v>
      </c>
    </row>
    <row r="42" customFormat="false" ht="12.75" hidden="false" customHeight="false" outlineLevel="0" collapsed="false">
      <c r="A42" s="16" t="s">
        <v>111</v>
      </c>
      <c r="B42" s="32" t="s">
        <v>112</v>
      </c>
      <c r="C42" s="41" t="n">
        <v>13218890</v>
      </c>
    </row>
    <row r="43" customFormat="false" ht="12.75" hidden="false" customHeight="false" outlineLevel="0" collapsed="false">
      <c r="A43" s="16" t="s">
        <v>113</v>
      </c>
      <c r="B43" s="32" t="s">
        <v>114</v>
      </c>
      <c r="C43" s="42" t="n">
        <v>0</v>
      </c>
    </row>
    <row r="44" customFormat="false" ht="12.75" hidden="false" customHeight="false" outlineLevel="0" collapsed="false">
      <c r="A44" s="37" t="s">
        <v>115</v>
      </c>
      <c r="B44" s="32" t="s">
        <v>73</v>
      </c>
      <c r="C44" s="41" t="n">
        <v>2565068</v>
      </c>
    </row>
    <row r="45" customFormat="false" ht="12.75" hidden="false" customHeight="false" outlineLevel="0" collapsed="false">
      <c r="A45" s="38" t="s">
        <v>116</v>
      </c>
      <c r="B45" s="32" t="s">
        <v>75</v>
      </c>
      <c r="C45" s="42" t="n">
        <v>0</v>
      </c>
    </row>
    <row r="46" customFormat="false" ht="12.75" hidden="false" customHeight="false" outlineLevel="0" collapsed="false">
      <c r="A46" s="37" t="s">
        <v>78</v>
      </c>
      <c r="B46" s="32" t="s">
        <v>117</v>
      </c>
      <c r="C46" s="41" t="n">
        <v>1912359</v>
      </c>
    </row>
    <row r="47" customFormat="false" ht="12.75" hidden="false" customHeight="false" outlineLevel="0" collapsed="false">
      <c r="A47" s="37" t="s">
        <v>80</v>
      </c>
      <c r="B47" s="32" t="s">
        <v>79</v>
      </c>
      <c r="C47" s="42" t="n">
        <v>0</v>
      </c>
    </row>
    <row r="48" customFormat="false" ht="12.75" hidden="false" customHeight="false" outlineLevel="0" collapsed="false">
      <c r="A48" s="37" t="s">
        <v>118</v>
      </c>
      <c r="B48" s="36" t="s">
        <v>87</v>
      </c>
      <c r="C48" s="41" t="n">
        <v>17696317</v>
      </c>
    </row>
    <row r="49" customFormat="false" ht="12.75" hidden="false" customHeight="false" outlineLevel="0" collapsed="false">
      <c r="A49" s="37" t="s">
        <v>119</v>
      </c>
      <c r="B49" s="32" t="s">
        <v>83</v>
      </c>
      <c r="C49" s="42" t="n">
        <v>0</v>
      </c>
    </row>
    <row r="50" customFormat="false" ht="12.75" hidden="false" customHeight="false" outlineLevel="0" collapsed="false">
      <c r="A50" s="37" t="s">
        <v>84</v>
      </c>
      <c r="B50" s="36" t="s">
        <v>85</v>
      </c>
      <c r="C50" s="41" t="n">
        <v>12894203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6" hidden="false" customHeight="true" outlineLevel="0" collapsed="false">
      <c r="A2" s="140"/>
      <c r="B2" s="120"/>
      <c r="C2" s="120"/>
    </row>
    <row r="3" customFormat="false" ht="15.6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727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5" hidden="false" customHeight="false" outlineLevel="0" collapsed="false">
      <c r="A8" s="147"/>
      <c r="B8" s="148" t="s">
        <v>722</v>
      </c>
      <c r="C8" s="147"/>
    </row>
    <row r="9" customFormat="false" ht="12.75" hidden="false" customHeight="false" outlineLevel="0" collapsed="false">
      <c r="A9" s="0" t="s">
        <v>604</v>
      </c>
      <c r="B9" s="0" t="s">
        <v>670</v>
      </c>
      <c r="C9" s="19" t="n">
        <v>218411</v>
      </c>
    </row>
    <row r="10" customFormat="false" ht="12.75" hidden="false" customHeight="false" outlineLevel="0" collapsed="false">
      <c r="A10" s="0" t="s">
        <v>671</v>
      </c>
      <c r="B10" s="0" t="s">
        <v>607</v>
      </c>
      <c r="C10" s="19" t="n">
        <v>250862</v>
      </c>
    </row>
    <row r="11" customFormat="false" ht="12.75" hidden="false" customHeight="false" outlineLevel="0" collapsed="false">
      <c r="A11" s="0" t="s">
        <v>672</v>
      </c>
      <c r="B11" s="0" t="s">
        <v>609</v>
      </c>
      <c r="C11" s="19" t="n">
        <v>32451</v>
      </c>
    </row>
    <row r="12" customFormat="false" ht="12.75" hidden="false" customHeight="false" outlineLevel="0" collapsed="false">
      <c r="A12" s="0" t="s">
        <v>610</v>
      </c>
      <c r="B12" s="0" t="s">
        <v>673</v>
      </c>
      <c r="C12" s="19" t="n">
        <v>182516</v>
      </c>
    </row>
    <row r="13" customFormat="false" ht="12.75" hidden="false" customHeight="false" outlineLevel="0" collapsed="false">
      <c r="A13" s="0" t="s">
        <v>612</v>
      </c>
      <c r="B13" s="0" t="s">
        <v>613</v>
      </c>
      <c r="C13" s="19" t="n">
        <v>561134</v>
      </c>
    </row>
    <row r="14" customFormat="false" ht="12.75" hidden="false" customHeight="false" outlineLevel="0" collapsed="false">
      <c r="A14" s="0" t="s">
        <v>614</v>
      </c>
      <c r="B14" s="0" t="s">
        <v>615</v>
      </c>
      <c r="C14" s="19" t="n">
        <v>378618</v>
      </c>
    </row>
    <row r="15" customFormat="false" ht="12.75" hidden="false" customHeight="false" outlineLevel="0" collapsed="false">
      <c r="A15" s="0" t="s">
        <v>616</v>
      </c>
      <c r="B15" s="0" t="s">
        <v>674</v>
      </c>
      <c r="C15" s="19" t="n">
        <v>400927</v>
      </c>
    </row>
    <row r="16" customFormat="false" ht="12.75" hidden="false" customHeight="false" outlineLevel="0" collapsed="false">
      <c r="A16" s="0" t="s">
        <v>624</v>
      </c>
      <c r="B16" s="0" t="s">
        <v>676</v>
      </c>
      <c r="C16" s="19" t="n">
        <v>13129</v>
      </c>
    </row>
    <row r="17" customFormat="false" ht="12.75" hidden="false" customHeight="false" outlineLevel="0" collapsed="false">
      <c r="A17" s="0" t="s">
        <v>626</v>
      </c>
      <c r="B17" s="0" t="s">
        <v>627</v>
      </c>
      <c r="C17" s="19" t="n">
        <v>57208</v>
      </c>
    </row>
    <row r="18" customFormat="false" ht="12.75" hidden="false" customHeight="false" outlineLevel="0" collapsed="false">
      <c r="A18" s="0" t="s">
        <v>628</v>
      </c>
      <c r="B18" s="0" t="s">
        <v>629</v>
      </c>
      <c r="C18" s="19" t="n">
        <v>44079</v>
      </c>
    </row>
    <row r="19" customFormat="false" ht="12.75" hidden="false" customHeight="false" outlineLevel="0" collapsed="false">
      <c r="A19" s="0" t="s">
        <v>559</v>
      </c>
      <c r="B19" s="0" t="s">
        <v>678</v>
      </c>
      <c r="C19" s="19" t="n">
        <v>32101</v>
      </c>
    </row>
    <row r="20" customFormat="false" ht="12.75" hidden="false" customHeight="false" outlineLevel="0" collapsed="false">
      <c r="A20" s="0" t="s">
        <v>634</v>
      </c>
      <c r="B20" s="0" t="s">
        <v>566</v>
      </c>
      <c r="C20" s="19" t="n">
        <v>32101</v>
      </c>
    </row>
    <row r="21" customFormat="false" ht="12.75" hidden="false" customHeight="false" outlineLevel="0" collapsed="false">
      <c r="A21" s="0" t="s">
        <v>561</v>
      </c>
      <c r="B21" s="0" t="s">
        <v>679</v>
      </c>
      <c r="C21" s="19" t="n">
        <v>-81567</v>
      </c>
    </row>
    <row r="22" customFormat="false" ht="12.75" hidden="false" customHeight="false" outlineLevel="0" collapsed="false">
      <c r="A22" s="0" t="s">
        <v>637</v>
      </c>
      <c r="B22" s="0" t="s">
        <v>638</v>
      </c>
      <c r="C22" s="19" t="n">
        <v>81567</v>
      </c>
    </row>
    <row r="23" customFormat="false" ht="12.75" hidden="false" customHeight="false" outlineLevel="0" collapsed="false">
      <c r="A23" s="0" t="s">
        <v>563</v>
      </c>
      <c r="B23" s="0" t="s">
        <v>680</v>
      </c>
      <c r="C23" s="19" t="n">
        <v>-349581</v>
      </c>
    </row>
    <row r="24" customFormat="false" ht="12.75" hidden="false" customHeight="false" outlineLevel="0" collapsed="false">
      <c r="A24" s="0" t="s">
        <v>641</v>
      </c>
      <c r="B24" s="0" t="s">
        <v>570</v>
      </c>
      <c r="C24" s="19" t="n">
        <v>349581</v>
      </c>
    </row>
    <row r="25" customFormat="false" ht="12.75" hidden="false" customHeight="false" outlineLevel="0" collapsed="false">
      <c r="A25" s="0" t="s">
        <v>648</v>
      </c>
      <c r="B25" s="0" t="s">
        <v>682</v>
      </c>
      <c r="C25" s="19" t="n">
        <v>15009</v>
      </c>
    </row>
    <row r="26" customFormat="false" ht="12.75" hidden="false" customHeight="false" outlineLevel="0" collapsed="false">
      <c r="A26" s="0" t="s">
        <v>650</v>
      </c>
      <c r="B26" s="0" t="s">
        <v>714</v>
      </c>
      <c r="C26" s="0" t="n">
        <v>14</v>
      </c>
    </row>
    <row r="27" customFormat="false" ht="12.75" hidden="false" customHeight="false" outlineLevel="0" collapsed="false">
      <c r="A27" s="0" t="s">
        <v>652</v>
      </c>
      <c r="B27" s="0" t="s">
        <v>728</v>
      </c>
      <c r="C27" s="0" t="n">
        <v>26</v>
      </c>
    </row>
    <row r="28" customFormat="false" ht="12.75" hidden="false" customHeight="false" outlineLevel="0" collapsed="false">
      <c r="A28" s="0" t="s">
        <v>654</v>
      </c>
      <c r="B28" s="0" t="s">
        <v>715</v>
      </c>
      <c r="C28" s="0" t="n">
        <v>12</v>
      </c>
    </row>
    <row r="29" customFormat="false" ht="12.75" hidden="false" customHeight="false" outlineLevel="0" collapsed="false">
      <c r="A29" s="0" t="s">
        <v>656</v>
      </c>
      <c r="B29" s="0" t="s">
        <v>577</v>
      </c>
      <c r="C29" s="19" t="n">
        <v>15023</v>
      </c>
    </row>
    <row r="30" customFormat="false" ht="12.75" hidden="false" customHeight="false" outlineLevel="0" collapsed="false">
      <c r="A30" s="0" t="s">
        <v>659</v>
      </c>
      <c r="B30" s="0" t="s">
        <v>725</v>
      </c>
      <c r="C30" s="19" t="n">
        <v>1292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1</v>
      </c>
      <c r="B1" s="140"/>
      <c r="C1" s="140"/>
    </row>
    <row r="2" customFormat="false" ht="15.6" hidden="false" customHeight="true" outlineLevel="0" collapsed="false">
      <c r="A2" s="141" t="s">
        <v>356</v>
      </c>
      <c r="B2" s="141"/>
      <c r="C2" s="141"/>
    </row>
    <row r="3" customFormat="false" ht="15.6" hidden="false" customHeight="true" outlineLevel="0" collapsed="false">
      <c r="A3" s="141" t="s">
        <v>729</v>
      </c>
      <c r="B3" s="141"/>
      <c r="C3" s="141"/>
    </row>
    <row r="4" customFormat="false" ht="15" hidden="false" customHeight="false" outlineLevel="0" collapsed="false">
      <c r="A4" s="142"/>
      <c r="B4" s="142"/>
      <c r="C4" s="142" t="s">
        <v>358</v>
      </c>
    </row>
    <row r="5" customFormat="false" ht="15.75" hidden="false" customHeight="false" outlineLevel="0" collapsed="false">
      <c r="A5" s="82" t="s">
        <v>4</v>
      </c>
      <c r="B5" s="82" t="s">
        <v>5</v>
      </c>
      <c r="C5" s="149" t="s">
        <v>359</v>
      </c>
    </row>
    <row r="6" customFormat="false" ht="15.75" hidden="false" customHeight="false" outlineLevel="0" collapsed="false">
      <c r="A6" s="119" t="n">
        <v>1</v>
      </c>
      <c r="B6" s="119" t="n">
        <v>2</v>
      </c>
      <c r="C6" s="150" t="n">
        <v>3</v>
      </c>
    </row>
    <row r="7" customFormat="false" ht="15" hidden="false" customHeight="false" outlineLevel="0" collapsed="false">
      <c r="A7" s="147"/>
      <c r="B7" s="148" t="s">
        <v>722</v>
      </c>
      <c r="C7" s="151"/>
    </row>
    <row r="8" customFormat="false" ht="12.75" hidden="false" customHeight="false" outlineLevel="0" collapsed="false">
      <c r="A8" s="0" t="s">
        <v>604</v>
      </c>
      <c r="B8" s="0" t="s">
        <v>670</v>
      </c>
      <c r="C8" s="19" t="n">
        <v>664268</v>
      </c>
    </row>
    <row r="9" customFormat="false" ht="12.75" hidden="false" customHeight="false" outlineLevel="0" collapsed="false">
      <c r="A9" s="0" t="s">
        <v>671</v>
      </c>
      <c r="B9" s="0" t="s">
        <v>607</v>
      </c>
      <c r="C9" s="19" t="n">
        <v>793267</v>
      </c>
    </row>
    <row r="10" customFormat="false" ht="12.75" hidden="false" customHeight="false" outlineLevel="0" collapsed="false">
      <c r="A10" s="0" t="s">
        <v>672</v>
      </c>
      <c r="B10" s="0" t="s">
        <v>609</v>
      </c>
      <c r="C10" s="19" t="n">
        <v>128999</v>
      </c>
    </row>
    <row r="11" customFormat="false" ht="12.75" hidden="false" customHeight="false" outlineLevel="0" collapsed="false">
      <c r="A11" s="0" t="s">
        <v>610</v>
      </c>
      <c r="B11" s="0" t="s">
        <v>673</v>
      </c>
      <c r="C11" s="19" t="n">
        <v>471786</v>
      </c>
    </row>
    <row r="12" customFormat="false" ht="12.75" hidden="false" customHeight="false" outlineLevel="0" collapsed="false">
      <c r="A12" s="0" t="s">
        <v>612</v>
      </c>
      <c r="B12" s="0" t="s">
        <v>613</v>
      </c>
      <c r="C12" s="19" t="n">
        <v>2315868</v>
      </c>
    </row>
    <row r="13" customFormat="false" ht="12.75" hidden="false" customHeight="false" outlineLevel="0" collapsed="false">
      <c r="A13" s="0" t="s">
        <v>614</v>
      </c>
      <c r="B13" s="0" t="s">
        <v>615</v>
      </c>
      <c r="C13" s="19" t="n">
        <v>1844082</v>
      </c>
    </row>
    <row r="14" customFormat="false" ht="12.75" hidden="false" customHeight="false" outlineLevel="0" collapsed="false">
      <c r="A14" s="0" t="s">
        <v>616</v>
      </c>
      <c r="B14" s="0" t="s">
        <v>674</v>
      </c>
      <c r="C14" s="19" t="n">
        <v>1136054</v>
      </c>
    </row>
    <row r="15" customFormat="false" ht="12.75" hidden="false" customHeight="false" outlineLevel="0" collapsed="false">
      <c r="A15" s="0" t="s">
        <v>624</v>
      </c>
      <c r="B15" s="0" t="s">
        <v>676</v>
      </c>
      <c r="C15" s="19" t="n">
        <v>112617</v>
      </c>
    </row>
    <row r="16" customFormat="false" ht="12.75" hidden="false" customHeight="false" outlineLevel="0" collapsed="false">
      <c r="A16" s="0" t="s">
        <v>626</v>
      </c>
      <c r="B16" s="0" t="s">
        <v>627</v>
      </c>
      <c r="C16" s="19" t="n">
        <v>394998</v>
      </c>
    </row>
    <row r="17" customFormat="false" ht="12.75" hidden="false" customHeight="false" outlineLevel="0" collapsed="false">
      <c r="A17" s="0" t="s">
        <v>628</v>
      </c>
      <c r="B17" s="0" t="s">
        <v>629</v>
      </c>
      <c r="C17" s="19" t="n">
        <v>282381</v>
      </c>
    </row>
    <row r="18" customFormat="false" ht="12.75" hidden="false" customHeight="false" outlineLevel="0" collapsed="false">
      <c r="A18" s="0" t="s">
        <v>559</v>
      </c>
      <c r="B18" s="0" t="s">
        <v>678</v>
      </c>
      <c r="C18" s="19" t="n">
        <v>126488</v>
      </c>
    </row>
    <row r="19" customFormat="false" ht="12.75" hidden="false" customHeight="false" outlineLevel="0" collapsed="false">
      <c r="A19" s="0" t="s">
        <v>634</v>
      </c>
      <c r="B19" s="0" t="s">
        <v>566</v>
      </c>
      <c r="C19" s="19" t="n">
        <v>126488</v>
      </c>
    </row>
    <row r="20" customFormat="false" ht="12.75" hidden="false" customHeight="false" outlineLevel="0" collapsed="false">
      <c r="A20" s="0" t="s">
        <v>561</v>
      </c>
      <c r="B20" s="0" t="s">
        <v>679</v>
      </c>
      <c r="C20" s="19" t="n">
        <v>-116449</v>
      </c>
    </row>
    <row r="21" customFormat="false" ht="12.75" hidden="false" customHeight="false" outlineLevel="0" collapsed="false">
      <c r="A21" s="0" t="s">
        <v>637</v>
      </c>
      <c r="B21" s="0" t="s">
        <v>638</v>
      </c>
      <c r="C21" s="19" t="n">
        <v>116449</v>
      </c>
    </row>
    <row r="22" customFormat="false" ht="12.75" hidden="false" customHeight="false" outlineLevel="0" collapsed="false">
      <c r="A22" s="0" t="s">
        <v>563</v>
      </c>
      <c r="B22" s="0" t="s">
        <v>680</v>
      </c>
      <c r="C22" s="19" t="n">
        <v>-1229718</v>
      </c>
    </row>
    <row r="23" customFormat="false" ht="12.75" hidden="false" customHeight="false" outlineLevel="0" collapsed="false">
      <c r="A23" s="0" t="s">
        <v>641</v>
      </c>
      <c r="B23" s="0" t="s">
        <v>570</v>
      </c>
      <c r="C23" s="19" t="n">
        <v>1229718</v>
      </c>
    </row>
    <row r="24" customFormat="false" ht="12.75" hidden="false" customHeight="false" outlineLevel="0" collapsed="false">
      <c r="A24" s="0" t="s">
        <v>648</v>
      </c>
      <c r="B24" s="0" t="s">
        <v>682</v>
      </c>
      <c r="C24" s="19" t="n">
        <v>36467</v>
      </c>
    </row>
    <row r="25" customFormat="false" ht="12.75" hidden="false" customHeight="false" outlineLevel="0" collapsed="false">
      <c r="A25" s="0" t="s">
        <v>650</v>
      </c>
      <c r="B25" s="0" t="s">
        <v>714</v>
      </c>
      <c r="C25" s="19"/>
    </row>
    <row r="26" customFormat="false" ht="12.75" hidden="false" customHeight="false" outlineLevel="0" collapsed="false">
      <c r="A26" s="0" t="s">
        <v>652</v>
      </c>
      <c r="B26" s="0" t="s">
        <v>728</v>
      </c>
      <c r="C26" s="19"/>
    </row>
    <row r="27" customFormat="false" ht="12.75" hidden="false" customHeight="false" outlineLevel="0" collapsed="false">
      <c r="A27" s="0" t="s">
        <v>654</v>
      </c>
      <c r="B27" s="0" t="s">
        <v>715</v>
      </c>
      <c r="C27" s="19"/>
    </row>
    <row r="28" customFormat="false" ht="12.75" hidden="false" customHeight="false" outlineLevel="0" collapsed="false">
      <c r="A28" s="0" t="s">
        <v>656</v>
      </c>
      <c r="B28" s="0" t="s">
        <v>577</v>
      </c>
      <c r="C28" s="19" t="n">
        <v>28992</v>
      </c>
    </row>
    <row r="29" customFormat="false" ht="12.75" hidden="false" customHeight="false" outlineLevel="0" collapsed="false">
      <c r="A29" s="0" t="s">
        <v>416</v>
      </c>
      <c r="B29" s="0" t="s">
        <v>658</v>
      </c>
      <c r="C29" s="19" t="n">
        <v>-9819</v>
      </c>
    </row>
    <row r="30" customFormat="false" ht="12.75" hidden="false" customHeight="false" outlineLevel="0" collapsed="false">
      <c r="A30" s="0" t="s">
        <v>659</v>
      </c>
      <c r="B30" s="0" t="s">
        <v>725</v>
      </c>
      <c r="C30" s="19" t="n">
        <v>1917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1" t="s">
        <v>122</v>
      </c>
      <c r="B1" s="22"/>
      <c r="C1" s="39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24</v>
      </c>
      <c r="B4" s="26"/>
      <c r="C4" s="26"/>
    </row>
    <row r="5" customFormat="false" ht="12.75" hidden="false" customHeight="false" outlineLevel="0" collapsed="false">
      <c r="A5" s="23"/>
      <c r="B5" s="23"/>
      <c r="C5" s="40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</row>
    <row r="8" customFormat="false" ht="12.75" hidden="false" customHeight="false" outlineLevel="0" collapsed="false">
      <c r="A8" s="15" t="s">
        <v>7</v>
      </c>
      <c r="B8" s="32" t="s">
        <v>91</v>
      </c>
      <c r="C8" s="41" t="n">
        <v>25061223</v>
      </c>
      <c r="D8" s="19"/>
      <c r="E8" s="19"/>
    </row>
    <row r="9" customFormat="false" ht="12.75" hidden="false" customHeight="false" outlineLevel="0" collapsed="false">
      <c r="A9" s="16" t="s">
        <v>9</v>
      </c>
      <c r="B9" s="32" t="s">
        <v>10</v>
      </c>
      <c r="C9" s="42" t="n">
        <v>0</v>
      </c>
      <c r="E9" s="19"/>
    </row>
    <row r="10" customFormat="false" ht="12.75" hidden="false" customHeight="false" outlineLevel="0" collapsed="false">
      <c r="A10" s="16" t="s">
        <v>11</v>
      </c>
      <c r="B10" s="35" t="s">
        <v>92</v>
      </c>
      <c r="C10" s="42" t="n">
        <v>0</v>
      </c>
      <c r="E10" s="19"/>
    </row>
    <row r="11" customFormat="false" ht="12.75" hidden="false" customHeight="false" outlineLevel="0" collapsed="false">
      <c r="A11" s="15" t="s">
        <v>13</v>
      </c>
      <c r="B11" s="35" t="s">
        <v>93</v>
      </c>
      <c r="C11" s="41" t="n">
        <v>818824</v>
      </c>
      <c r="D11" s="19"/>
      <c r="E11" s="19"/>
    </row>
    <row r="12" customFormat="false" ht="12.75" hidden="false" customHeight="false" outlineLevel="0" collapsed="false">
      <c r="A12" s="16" t="s">
        <v>15</v>
      </c>
      <c r="B12" s="32" t="s">
        <v>94</v>
      </c>
      <c r="C12" s="41" t="n">
        <v>2072306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2" t="s">
        <v>95</v>
      </c>
      <c r="C13" s="41" t="n">
        <v>51362935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5" t="s">
        <v>16</v>
      </c>
      <c r="C14" s="41" t="n">
        <v>1460470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2" t="s">
        <v>18</v>
      </c>
      <c r="C15" s="41" t="n">
        <v>43718967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5" t="s">
        <v>20</v>
      </c>
      <c r="C16" s="42" t="n">
        <v>0</v>
      </c>
      <c r="E16" s="19"/>
    </row>
    <row r="17" customFormat="false" ht="12.75" hidden="false" customHeight="false" outlineLevel="0" collapsed="false">
      <c r="A17" s="16" t="s">
        <v>25</v>
      </c>
      <c r="B17" s="35" t="s">
        <v>97</v>
      </c>
      <c r="C17" s="42" t="n">
        <v>0</v>
      </c>
      <c r="E17" s="19"/>
    </row>
    <row r="18" customFormat="false" ht="12.75" hidden="false" customHeight="false" outlineLevel="0" collapsed="false">
      <c r="A18" s="16" t="s">
        <v>27</v>
      </c>
      <c r="B18" s="35" t="s">
        <v>24</v>
      </c>
      <c r="C18" s="42" t="n">
        <v>0</v>
      </c>
      <c r="E18" s="19"/>
    </row>
    <row r="19" customFormat="false" ht="12.75" hidden="false" customHeight="false" outlineLevel="0" collapsed="false">
      <c r="A19" s="16" t="s">
        <v>29</v>
      </c>
      <c r="B19" s="32" t="s">
        <v>26</v>
      </c>
      <c r="C19" s="42" t="n">
        <v>0</v>
      </c>
      <c r="E19" s="19"/>
    </row>
    <row r="20" customFormat="false" ht="12.75" hidden="false" customHeight="false" outlineLevel="0" collapsed="false">
      <c r="A20" s="16" t="s">
        <v>31</v>
      </c>
      <c r="B20" s="32" t="s">
        <v>98</v>
      </c>
      <c r="C20" s="41" t="n">
        <v>113294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2" t="s">
        <v>30</v>
      </c>
      <c r="C21" s="41" t="n">
        <v>3738859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2" t="s">
        <v>32</v>
      </c>
      <c r="C22" s="41" t="n">
        <v>39815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2" t="s">
        <v>34</v>
      </c>
      <c r="C23" s="42" t="n">
        <v>0</v>
      </c>
      <c r="E23" s="19"/>
    </row>
    <row r="24" customFormat="false" ht="12.75" hidden="false" customHeight="false" outlineLevel="0" collapsed="false">
      <c r="A24" s="16" t="s">
        <v>39</v>
      </c>
      <c r="B24" s="32" t="s">
        <v>36</v>
      </c>
      <c r="C24" s="42" t="n">
        <v>0</v>
      </c>
      <c r="E24" s="19"/>
    </row>
    <row r="25" customFormat="false" ht="12.75" hidden="false" customHeight="false" outlineLevel="0" collapsed="false">
      <c r="A25" s="16" t="s">
        <v>99</v>
      </c>
      <c r="B25" s="35" t="s">
        <v>100</v>
      </c>
      <c r="C25" s="41" t="n">
        <v>18566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2" t="s">
        <v>40</v>
      </c>
      <c r="C26" s="41" t="n">
        <v>1460538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6" t="s">
        <v>42</v>
      </c>
      <c r="C27" s="41" t="n">
        <v>129865797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5" t="s">
        <v>102</v>
      </c>
      <c r="C28" s="42" t="n">
        <v>0</v>
      </c>
      <c r="E28" s="19"/>
    </row>
    <row r="29" customFormat="false" ht="12.75" hidden="false" customHeight="false" outlineLevel="0" collapsed="false">
      <c r="A29" s="16" t="s">
        <v>45</v>
      </c>
      <c r="B29" s="35" t="s">
        <v>103</v>
      </c>
      <c r="C29" s="42" t="n">
        <v>0</v>
      </c>
      <c r="E29" s="19"/>
    </row>
    <row r="30" customFormat="false" ht="12.75" hidden="false" customHeight="false" outlineLevel="0" collapsed="false">
      <c r="A30" s="16" t="s">
        <v>47</v>
      </c>
      <c r="B30" s="35" t="s">
        <v>104</v>
      </c>
      <c r="C30" s="42" t="n">
        <v>0</v>
      </c>
      <c r="E30" s="19"/>
    </row>
    <row r="31" customFormat="false" ht="25.5" hidden="false" customHeight="false" outlineLevel="0" collapsed="false">
      <c r="A31" s="16" t="s">
        <v>49</v>
      </c>
      <c r="B31" s="35" t="s">
        <v>105</v>
      </c>
      <c r="C31" s="41" t="n">
        <v>221989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5" t="s">
        <v>106</v>
      </c>
      <c r="C32" s="41" t="n">
        <v>109862614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5" t="s">
        <v>20</v>
      </c>
      <c r="C33" s="42" t="n">
        <v>0</v>
      </c>
      <c r="E33" s="19"/>
    </row>
    <row r="34" customFormat="false" ht="12.75" hidden="false" customHeight="false" outlineLevel="0" collapsed="false">
      <c r="A34" s="16" t="s">
        <v>54</v>
      </c>
      <c r="B34" s="35" t="s">
        <v>107</v>
      </c>
      <c r="C34" s="42" t="n">
        <v>0</v>
      </c>
      <c r="E34" s="19"/>
    </row>
    <row r="35" customFormat="false" ht="12.75" hidden="false" customHeight="false" outlineLevel="0" collapsed="false">
      <c r="A35" s="15" t="s">
        <v>56</v>
      </c>
      <c r="B35" s="32" t="s">
        <v>55</v>
      </c>
      <c r="C35" s="42" t="n">
        <v>0</v>
      </c>
      <c r="E35" s="19"/>
    </row>
    <row r="36" customFormat="false" ht="12.75" hidden="false" customHeight="false" outlineLevel="0" collapsed="false">
      <c r="A36" s="16" t="s">
        <v>58</v>
      </c>
      <c r="B36" s="32" t="s">
        <v>57</v>
      </c>
      <c r="C36" s="41" t="n">
        <v>229333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5" t="s">
        <v>108</v>
      </c>
      <c r="C37" s="42" t="n">
        <v>0</v>
      </c>
      <c r="E37" s="19"/>
    </row>
    <row r="38" customFormat="false" ht="12.75" hidden="false" customHeight="false" outlineLevel="0" collapsed="false">
      <c r="A38" s="37" t="s">
        <v>62</v>
      </c>
      <c r="B38" s="32" t="s">
        <v>61</v>
      </c>
      <c r="C38" s="42" t="n">
        <v>51</v>
      </c>
      <c r="E38" s="19"/>
    </row>
    <row r="39" customFormat="false" ht="12.75" hidden="false" customHeight="false" outlineLevel="0" collapsed="false">
      <c r="A39" s="17" t="s">
        <v>64</v>
      </c>
      <c r="B39" s="32" t="s">
        <v>63</v>
      </c>
      <c r="C39" s="41" t="n">
        <v>265773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2" t="s">
        <v>65</v>
      </c>
      <c r="C40" s="41" t="n">
        <v>1616780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6" t="s">
        <v>67</v>
      </c>
      <c r="C41" s="41" t="n">
        <v>112196540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2" t="s">
        <v>112</v>
      </c>
      <c r="C42" s="41" t="n">
        <v>13218890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2" t="s">
        <v>114</v>
      </c>
      <c r="C43" s="42" t="n">
        <v>0</v>
      </c>
      <c r="E43" s="19"/>
    </row>
    <row r="44" customFormat="false" ht="12.75" hidden="false" customHeight="false" outlineLevel="0" collapsed="false">
      <c r="A44" s="37" t="s">
        <v>115</v>
      </c>
      <c r="B44" s="32" t="s">
        <v>73</v>
      </c>
      <c r="C44" s="41" t="n">
        <v>2517896</v>
      </c>
      <c r="D44" s="19"/>
      <c r="E44" s="19"/>
    </row>
    <row r="45" customFormat="false" ht="12.75" hidden="false" customHeight="false" outlineLevel="0" collapsed="false">
      <c r="A45" s="38" t="s">
        <v>116</v>
      </c>
      <c r="B45" s="32" t="s">
        <v>75</v>
      </c>
      <c r="C45" s="42" t="n">
        <v>0</v>
      </c>
      <c r="E45" s="19"/>
    </row>
    <row r="46" customFormat="false" ht="12.75" hidden="false" customHeight="false" outlineLevel="0" collapsed="false">
      <c r="A46" s="37" t="s">
        <v>78</v>
      </c>
      <c r="B46" s="32" t="s">
        <v>117</v>
      </c>
      <c r="C46" s="41" t="n">
        <v>1932471</v>
      </c>
      <c r="D46" s="19"/>
      <c r="E46" s="19"/>
    </row>
    <row r="47" customFormat="false" ht="12.75" hidden="false" customHeight="false" outlineLevel="0" collapsed="false">
      <c r="A47" s="37" t="s">
        <v>80</v>
      </c>
      <c r="B47" s="32" t="s">
        <v>79</v>
      </c>
      <c r="C47" s="42" t="n">
        <v>0</v>
      </c>
      <c r="E47" s="19"/>
    </row>
    <row r="48" customFormat="false" ht="12.75" hidden="false" customHeight="false" outlineLevel="0" collapsed="false">
      <c r="A48" s="37" t="s">
        <v>118</v>
      </c>
      <c r="B48" s="36" t="s">
        <v>87</v>
      </c>
      <c r="C48" s="41" t="n">
        <v>17669257</v>
      </c>
      <c r="D48" s="19"/>
      <c r="E48" s="19"/>
    </row>
    <row r="49" customFormat="false" ht="12.75" hidden="false" customHeight="false" outlineLevel="0" collapsed="false">
      <c r="A49" s="37" t="s">
        <v>119</v>
      </c>
      <c r="B49" s="32" t="s">
        <v>83</v>
      </c>
      <c r="C49" s="42" t="n">
        <v>0</v>
      </c>
      <c r="E49" s="19"/>
    </row>
    <row r="50" customFormat="false" ht="12.75" hidden="false" customHeight="false" outlineLevel="0" collapsed="false">
      <c r="A50" s="37" t="s">
        <v>84</v>
      </c>
      <c r="B50" s="36" t="s">
        <v>85</v>
      </c>
      <c r="C50" s="41" t="n">
        <v>129865797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1" t="s">
        <v>122</v>
      </c>
      <c r="B1" s="22"/>
      <c r="C1" s="39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25</v>
      </c>
      <c r="B4" s="26"/>
      <c r="C4" s="26"/>
    </row>
    <row r="5" customFormat="false" ht="12.75" hidden="false" customHeight="false" outlineLevel="0" collapsed="false">
      <c r="A5" s="23"/>
      <c r="B5" s="23"/>
      <c r="C5" s="40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</row>
    <row r="8" customFormat="false" ht="12.75" hidden="false" customHeight="false" outlineLevel="0" collapsed="false">
      <c r="A8" s="15" t="s">
        <v>7</v>
      </c>
      <c r="B8" s="32" t="s">
        <v>91</v>
      </c>
      <c r="C8" s="41" t="s">
        <v>126</v>
      </c>
    </row>
    <row r="9" customFormat="false" ht="12.75" hidden="false" customHeight="false" outlineLevel="0" collapsed="false">
      <c r="A9" s="16" t="s">
        <v>9</v>
      </c>
      <c r="B9" s="32" t="s">
        <v>10</v>
      </c>
      <c r="C9" s="41" t="s">
        <v>127</v>
      </c>
    </row>
    <row r="10" customFormat="false" ht="12.75" hidden="false" customHeight="false" outlineLevel="0" collapsed="false">
      <c r="A10" s="16" t="s">
        <v>11</v>
      </c>
      <c r="B10" s="35" t="s">
        <v>92</v>
      </c>
      <c r="C10" s="42" t="s">
        <v>127</v>
      </c>
    </row>
    <row r="11" customFormat="false" ht="12.75" hidden="false" customHeight="false" outlineLevel="0" collapsed="false">
      <c r="A11" s="15" t="s">
        <v>13</v>
      </c>
      <c r="B11" s="35" t="s">
        <v>93</v>
      </c>
      <c r="C11" s="41" t="s">
        <v>128</v>
      </c>
    </row>
    <row r="12" customFormat="false" ht="12.75" hidden="false" customHeight="false" outlineLevel="0" collapsed="false">
      <c r="A12" s="16" t="s">
        <v>15</v>
      </c>
      <c r="B12" s="32" t="s">
        <v>94</v>
      </c>
      <c r="C12" s="41" t="s">
        <v>129</v>
      </c>
    </row>
    <row r="13" customFormat="false" ht="12.75" hidden="false" customHeight="false" outlineLevel="0" collapsed="false">
      <c r="A13" s="16" t="s">
        <v>17</v>
      </c>
      <c r="B13" s="32" t="s">
        <v>95</v>
      </c>
      <c r="C13" s="41" t="s">
        <v>130</v>
      </c>
    </row>
    <row r="14" customFormat="false" ht="12.75" hidden="false" customHeight="false" outlineLevel="0" collapsed="false">
      <c r="A14" s="16" t="s">
        <v>19</v>
      </c>
      <c r="B14" s="35" t="s">
        <v>16</v>
      </c>
      <c r="C14" s="41" t="s">
        <v>131</v>
      </c>
    </row>
    <row r="15" customFormat="false" ht="12.75" hidden="false" customHeight="false" outlineLevel="0" collapsed="false">
      <c r="A15" s="16" t="s">
        <v>21</v>
      </c>
      <c r="B15" s="32" t="s">
        <v>18</v>
      </c>
      <c r="C15" s="41" t="s">
        <v>132</v>
      </c>
    </row>
    <row r="16" customFormat="false" ht="12.75" hidden="false" customHeight="false" outlineLevel="0" collapsed="false">
      <c r="A16" s="16" t="s">
        <v>96</v>
      </c>
      <c r="B16" s="35" t="s">
        <v>20</v>
      </c>
      <c r="C16" s="42" t="s">
        <v>127</v>
      </c>
    </row>
    <row r="17" customFormat="false" ht="12.75" hidden="false" customHeight="false" outlineLevel="0" collapsed="false">
      <c r="A17" s="16" t="s">
        <v>25</v>
      </c>
      <c r="B17" s="35" t="s">
        <v>97</v>
      </c>
      <c r="C17" s="42" t="s">
        <v>127</v>
      </c>
    </row>
    <row r="18" customFormat="false" ht="12.75" hidden="false" customHeight="false" outlineLevel="0" collapsed="false">
      <c r="A18" s="16" t="s">
        <v>27</v>
      </c>
      <c r="B18" s="35" t="s">
        <v>24</v>
      </c>
      <c r="C18" s="42" t="s">
        <v>127</v>
      </c>
    </row>
    <row r="19" customFormat="false" ht="12.75" hidden="false" customHeight="false" outlineLevel="0" collapsed="false">
      <c r="A19" s="16" t="s">
        <v>29</v>
      </c>
      <c r="B19" s="32" t="s">
        <v>26</v>
      </c>
      <c r="C19" s="42" t="s">
        <v>127</v>
      </c>
    </row>
    <row r="20" customFormat="false" ht="12.75" hidden="false" customHeight="false" outlineLevel="0" collapsed="false">
      <c r="A20" s="16" t="s">
        <v>31</v>
      </c>
      <c r="B20" s="32" t="s">
        <v>98</v>
      </c>
      <c r="C20" s="41" t="s">
        <v>133</v>
      </c>
    </row>
    <row r="21" customFormat="false" ht="12.75" hidden="false" customHeight="false" outlineLevel="0" collapsed="false">
      <c r="A21" s="16" t="s">
        <v>33</v>
      </c>
      <c r="B21" s="32" t="s">
        <v>30</v>
      </c>
      <c r="C21" s="41" t="s">
        <v>134</v>
      </c>
    </row>
    <row r="22" customFormat="false" ht="12.75" hidden="false" customHeight="false" outlineLevel="0" collapsed="false">
      <c r="A22" s="15" t="s">
        <v>35</v>
      </c>
      <c r="B22" s="32" t="s">
        <v>32</v>
      </c>
      <c r="C22" s="41" t="s">
        <v>135</v>
      </c>
    </row>
    <row r="23" customFormat="false" ht="12.75" hidden="false" customHeight="false" outlineLevel="0" collapsed="false">
      <c r="A23" s="15" t="s">
        <v>37</v>
      </c>
      <c r="B23" s="32" t="s">
        <v>34</v>
      </c>
      <c r="C23" s="41" t="s">
        <v>127</v>
      </c>
    </row>
    <row r="24" customFormat="false" ht="12.75" hidden="false" customHeight="false" outlineLevel="0" collapsed="false">
      <c r="A24" s="16" t="s">
        <v>39</v>
      </c>
      <c r="B24" s="32" t="s">
        <v>36</v>
      </c>
      <c r="C24" s="41" t="s">
        <v>127</v>
      </c>
    </row>
    <row r="25" customFormat="false" ht="12.75" hidden="false" customHeight="false" outlineLevel="0" collapsed="false">
      <c r="A25" s="16" t="s">
        <v>99</v>
      </c>
      <c r="B25" s="35" t="s">
        <v>100</v>
      </c>
      <c r="C25" s="41" t="s">
        <v>136</v>
      </c>
    </row>
    <row r="26" customFormat="false" ht="12.75" hidden="false" customHeight="false" outlineLevel="0" collapsed="false">
      <c r="A26" s="16" t="s">
        <v>101</v>
      </c>
      <c r="B26" s="32" t="s">
        <v>40</v>
      </c>
      <c r="C26" s="41" t="s">
        <v>137</v>
      </c>
    </row>
    <row r="27" customFormat="false" ht="12.75" hidden="false" customHeight="false" outlineLevel="0" collapsed="false">
      <c r="A27" s="16" t="s">
        <v>41</v>
      </c>
      <c r="B27" s="36" t="s">
        <v>42</v>
      </c>
      <c r="C27" s="41" t="s">
        <v>138</v>
      </c>
    </row>
    <row r="28" customFormat="false" ht="12.75" hidden="false" customHeight="false" outlineLevel="0" collapsed="false">
      <c r="A28" s="16" t="s">
        <v>43</v>
      </c>
      <c r="B28" s="35" t="s">
        <v>102</v>
      </c>
      <c r="C28" s="42" t="s">
        <v>127</v>
      </c>
    </row>
    <row r="29" customFormat="false" ht="12.75" hidden="false" customHeight="false" outlineLevel="0" collapsed="false">
      <c r="A29" s="16" t="s">
        <v>45</v>
      </c>
      <c r="B29" s="35" t="s">
        <v>103</v>
      </c>
      <c r="C29" s="42" t="s">
        <v>127</v>
      </c>
    </row>
    <row r="30" customFormat="false" ht="12.75" hidden="false" customHeight="false" outlineLevel="0" collapsed="false">
      <c r="A30" s="16" t="s">
        <v>47</v>
      </c>
      <c r="B30" s="35" t="s">
        <v>104</v>
      </c>
      <c r="C30" s="42" t="s">
        <v>127</v>
      </c>
    </row>
    <row r="31" customFormat="false" ht="25.5" hidden="false" customHeight="false" outlineLevel="0" collapsed="false">
      <c r="A31" s="16" t="s">
        <v>49</v>
      </c>
      <c r="B31" s="35" t="s">
        <v>105</v>
      </c>
      <c r="C31" s="41" t="s">
        <v>139</v>
      </c>
    </row>
    <row r="32" customFormat="false" ht="12.75" hidden="false" customHeight="false" outlineLevel="0" collapsed="false">
      <c r="A32" s="16" t="s">
        <v>51</v>
      </c>
      <c r="B32" s="35" t="s">
        <v>106</v>
      </c>
      <c r="C32" s="41" t="s">
        <v>140</v>
      </c>
    </row>
    <row r="33" customFormat="false" ht="12.75" hidden="false" customHeight="false" outlineLevel="0" collapsed="false">
      <c r="A33" s="16" t="s">
        <v>52</v>
      </c>
      <c r="B33" s="35" t="s">
        <v>20</v>
      </c>
      <c r="C33" s="42" t="s">
        <v>127</v>
      </c>
    </row>
    <row r="34" customFormat="false" ht="12.75" hidden="false" customHeight="false" outlineLevel="0" collapsed="false">
      <c r="A34" s="16" t="s">
        <v>54</v>
      </c>
      <c r="B34" s="35" t="s">
        <v>107</v>
      </c>
      <c r="C34" s="42" t="s">
        <v>127</v>
      </c>
    </row>
    <row r="35" customFormat="false" ht="12.75" hidden="false" customHeight="false" outlineLevel="0" collapsed="false">
      <c r="A35" s="15" t="s">
        <v>56</v>
      </c>
      <c r="B35" s="32" t="s">
        <v>55</v>
      </c>
      <c r="C35" s="42" t="s">
        <v>127</v>
      </c>
    </row>
    <row r="36" customFormat="false" ht="12.75" hidden="false" customHeight="false" outlineLevel="0" collapsed="false">
      <c r="A36" s="16" t="s">
        <v>58</v>
      </c>
      <c r="B36" s="32" t="s">
        <v>57</v>
      </c>
      <c r="C36" s="41" t="s">
        <v>141</v>
      </c>
    </row>
    <row r="37" customFormat="false" ht="12.75" hidden="false" customHeight="false" outlineLevel="0" collapsed="false">
      <c r="A37" s="15" t="s">
        <v>60</v>
      </c>
      <c r="B37" s="35" t="s">
        <v>108</v>
      </c>
      <c r="C37" s="42" t="s">
        <v>127</v>
      </c>
    </row>
    <row r="38" customFormat="false" ht="12.75" hidden="false" customHeight="false" outlineLevel="0" collapsed="false">
      <c r="A38" s="37" t="s">
        <v>62</v>
      </c>
      <c r="B38" s="32" t="s">
        <v>61</v>
      </c>
      <c r="C38" s="42" t="s">
        <v>127</v>
      </c>
    </row>
    <row r="39" customFormat="false" ht="12.75" hidden="false" customHeight="false" outlineLevel="0" collapsed="false">
      <c r="A39" s="17" t="s">
        <v>64</v>
      </c>
      <c r="B39" s="32" t="s">
        <v>63</v>
      </c>
      <c r="C39" s="41" t="s">
        <v>142</v>
      </c>
    </row>
    <row r="40" customFormat="false" ht="12.75" hidden="false" customHeight="false" outlineLevel="0" collapsed="false">
      <c r="A40" s="15" t="s">
        <v>109</v>
      </c>
      <c r="B40" s="32" t="s">
        <v>65</v>
      </c>
      <c r="C40" s="41" t="s">
        <v>143</v>
      </c>
    </row>
    <row r="41" customFormat="false" ht="12.75" hidden="false" customHeight="false" outlineLevel="0" collapsed="false">
      <c r="A41" s="16" t="s">
        <v>110</v>
      </c>
      <c r="B41" s="36" t="s">
        <v>67</v>
      </c>
      <c r="C41" s="41" t="s">
        <v>144</v>
      </c>
    </row>
    <row r="42" customFormat="false" ht="12.75" hidden="false" customHeight="false" outlineLevel="0" collapsed="false">
      <c r="A42" s="16" t="s">
        <v>111</v>
      </c>
      <c r="B42" s="32" t="s">
        <v>112</v>
      </c>
      <c r="C42" s="41" t="s">
        <v>145</v>
      </c>
    </row>
    <row r="43" customFormat="false" ht="12.75" hidden="false" customHeight="false" outlineLevel="0" collapsed="false">
      <c r="A43" s="16" t="s">
        <v>113</v>
      </c>
      <c r="B43" s="32" t="s">
        <v>114</v>
      </c>
      <c r="C43" s="42" t="s">
        <v>127</v>
      </c>
    </row>
    <row r="44" customFormat="false" ht="12.75" hidden="false" customHeight="false" outlineLevel="0" collapsed="false">
      <c r="A44" s="37" t="s">
        <v>115</v>
      </c>
      <c r="B44" s="32" t="s">
        <v>73</v>
      </c>
      <c r="C44" s="41" t="s">
        <v>146</v>
      </c>
    </row>
    <row r="45" customFormat="false" ht="12.75" hidden="false" customHeight="false" outlineLevel="0" collapsed="false">
      <c r="A45" s="38" t="s">
        <v>116</v>
      </c>
      <c r="B45" s="32" t="s">
        <v>75</v>
      </c>
      <c r="C45" s="41" t="s">
        <v>127</v>
      </c>
    </row>
    <row r="46" customFormat="false" ht="12.75" hidden="false" customHeight="false" outlineLevel="0" collapsed="false">
      <c r="A46" s="37" t="s">
        <v>78</v>
      </c>
      <c r="B46" s="32" t="s">
        <v>117</v>
      </c>
      <c r="C46" s="41" t="s">
        <v>147</v>
      </c>
    </row>
    <row r="47" customFormat="false" ht="12.75" hidden="false" customHeight="false" outlineLevel="0" collapsed="false">
      <c r="A47" s="37" t="s">
        <v>80</v>
      </c>
      <c r="B47" s="32" t="s">
        <v>79</v>
      </c>
      <c r="C47" s="42" t="s">
        <v>127</v>
      </c>
    </row>
    <row r="48" customFormat="false" ht="12.75" hidden="false" customHeight="false" outlineLevel="0" collapsed="false">
      <c r="A48" s="37" t="s">
        <v>118</v>
      </c>
      <c r="B48" s="36" t="s">
        <v>87</v>
      </c>
      <c r="C48" s="41" t="s">
        <v>148</v>
      </c>
    </row>
    <row r="49" customFormat="false" ht="12.75" hidden="false" customHeight="false" outlineLevel="0" collapsed="false">
      <c r="A49" s="37" t="s">
        <v>119</v>
      </c>
      <c r="B49" s="32" t="s">
        <v>83</v>
      </c>
      <c r="C49" s="42" t="s">
        <v>127</v>
      </c>
    </row>
    <row r="50" customFormat="false" ht="12.75" hidden="false" customHeight="false" outlineLevel="0" collapsed="false">
      <c r="A50" s="37" t="s">
        <v>84</v>
      </c>
      <c r="B50" s="36" t="s">
        <v>85</v>
      </c>
      <c r="C50" s="41" t="s">
        <v>13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1" t="s">
        <v>122</v>
      </c>
      <c r="B1" s="22"/>
      <c r="C1" s="39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49</v>
      </c>
      <c r="B4" s="26"/>
      <c r="C4" s="26"/>
    </row>
    <row r="5" customFormat="false" ht="12.75" hidden="false" customHeight="false" outlineLevel="0" collapsed="false">
      <c r="A5" s="23"/>
      <c r="B5" s="23"/>
      <c r="C5" s="40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</row>
    <row r="8" customFormat="false" ht="12.75" hidden="false" customHeight="false" outlineLevel="0" collapsed="false">
      <c r="A8" s="15" t="s">
        <v>7</v>
      </c>
      <c r="B8" s="32" t="s">
        <v>91</v>
      </c>
      <c r="C8" s="41" t="n">
        <v>23488290</v>
      </c>
    </row>
    <row r="9" customFormat="false" ht="12.75" hidden="false" customHeight="false" outlineLevel="0" collapsed="false">
      <c r="A9" s="16" t="s">
        <v>9</v>
      </c>
      <c r="B9" s="32" t="s">
        <v>10</v>
      </c>
      <c r="C9" s="41" t="n">
        <v>0</v>
      </c>
    </row>
    <row r="10" customFormat="false" ht="12.75" hidden="false" customHeight="false" outlineLevel="0" collapsed="false">
      <c r="A10" s="16" t="s">
        <v>11</v>
      </c>
      <c r="B10" s="35" t="s">
        <v>92</v>
      </c>
      <c r="C10" s="42" t="n">
        <v>0</v>
      </c>
    </row>
    <row r="11" customFormat="false" ht="12.75" hidden="false" customHeight="false" outlineLevel="0" collapsed="false">
      <c r="A11" s="15" t="s">
        <v>13</v>
      </c>
      <c r="B11" s="35" t="s">
        <v>93</v>
      </c>
      <c r="C11" s="41" t="n">
        <v>794416</v>
      </c>
    </row>
    <row r="12" customFormat="false" ht="12.75" hidden="false" customHeight="false" outlineLevel="0" collapsed="false">
      <c r="A12" s="16" t="s">
        <v>15</v>
      </c>
      <c r="B12" s="32" t="s">
        <v>94</v>
      </c>
      <c r="C12" s="41" t="n">
        <v>3308294</v>
      </c>
    </row>
    <row r="13" customFormat="false" ht="12.75" hidden="false" customHeight="false" outlineLevel="0" collapsed="false">
      <c r="A13" s="16" t="s">
        <v>17</v>
      </c>
      <c r="B13" s="32" t="s">
        <v>95</v>
      </c>
      <c r="C13" s="41" t="n">
        <v>42996879</v>
      </c>
    </row>
    <row r="14" customFormat="false" ht="12.75" hidden="false" customHeight="false" outlineLevel="0" collapsed="false">
      <c r="A14" s="16" t="s">
        <v>19</v>
      </c>
      <c r="B14" s="35" t="s">
        <v>16</v>
      </c>
      <c r="C14" s="41" t="n">
        <v>1811210</v>
      </c>
    </row>
    <row r="15" customFormat="false" ht="12.75" hidden="false" customHeight="false" outlineLevel="0" collapsed="false">
      <c r="A15" s="16" t="s">
        <v>21</v>
      </c>
      <c r="B15" s="32" t="s">
        <v>18</v>
      </c>
      <c r="C15" s="41" t="n">
        <v>39082154</v>
      </c>
    </row>
    <row r="16" customFormat="false" ht="12.75" hidden="false" customHeight="false" outlineLevel="0" collapsed="false">
      <c r="A16" s="16" t="s">
        <v>96</v>
      </c>
      <c r="B16" s="35" t="s">
        <v>20</v>
      </c>
      <c r="C16" s="42" t="n">
        <v>0</v>
      </c>
    </row>
    <row r="17" customFormat="false" ht="12.75" hidden="false" customHeight="false" outlineLevel="0" collapsed="false">
      <c r="A17" s="16" t="s">
        <v>25</v>
      </c>
      <c r="B17" s="35" t="s">
        <v>97</v>
      </c>
      <c r="C17" s="42" t="n">
        <v>0</v>
      </c>
    </row>
    <row r="18" customFormat="false" ht="12.75" hidden="false" customHeight="false" outlineLevel="0" collapsed="false">
      <c r="A18" s="16" t="s">
        <v>27</v>
      </c>
      <c r="B18" s="35" t="s">
        <v>24</v>
      </c>
      <c r="C18" s="42" t="n">
        <v>0</v>
      </c>
    </row>
    <row r="19" customFormat="false" ht="12.75" hidden="false" customHeight="false" outlineLevel="0" collapsed="false">
      <c r="A19" s="16" t="s">
        <v>29</v>
      </c>
      <c r="B19" s="32" t="s">
        <v>26</v>
      </c>
      <c r="C19" s="42" t="n">
        <v>0</v>
      </c>
    </row>
    <row r="20" customFormat="false" ht="12.75" hidden="false" customHeight="false" outlineLevel="0" collapsed="false">
      <c r="A20" s="16" t="s">
        <v>31</v>
      </c>
      <c r="B20" s="32" t="s">
        <v>98</v>
      </c>
      <c r="C20" s="41" t="n">
        <v>142750</v>
      </c>
    </row>
    <row r="21" customFormat="false" ht="12.75" hidden="false" customHeight="false" outlineLevel="0" collapsed="false">
      <c r="A21" s="16" t="s">
        <v>33</v>
      </c>
      <c r="B21" s="32" t="s">
        <v>30</v>
      </c>
      <c r="C21" s="41" t="n">
        <v>3844593</v>
      </c>
    </row>
    <row r="22" customFormat="false" ht="12.75" hidden="false" customHeight="false" outlineLevel="0" collapsed="false">
      <c r="A22" s="15" t="s">
        <v>35</v>
      </c>
      <c r="B22" s="32" t="s">
        <v>32</v>
      </c>
      <c r="C22" s="41" t="n">
        <v>40188</v>
      </c>
    </row>
    <row r="23" customFormat="false" ht="12.75" hidden="false" customHeight="false" outlineLevel="0" collapsed="false">
      <c r="A23" s="15" t="s">
        <v>37</v>
      </c>
      <c r="B23" s="32" t="s">
        <v>34</v>
      </c>
      <c r="C23" s="41" t="n">
        <v>96464</v>
      </c>
    </row>
    <row r="24" customFormat="false" ht="12.75" hidden="false" customHeight="false" outlineLevel="0" collapsed="false">
      <c r="A24" s="16" t="s">
        <v>39</v>
      </c>
      <c r="B24" s="32" t="s">
        <v>36</v>
      </c>
      <c r="C24" s="41" t="n">
        <v>0</v>
      </c>
    </row>
    <row r="25" customFormat="false" ht="12.75" hidden="false" customHeight="false" outlineLevel="0" collapsed="false">
      <c r="A25" s="16" t="s">
        <v>99</v>
      </c>
      <c r="B25" s="35" t="s">
        <v>100</v>
      </c>
      <c r="C25" s="41" t="n">
        <v>36360</v>
      </c>
    </row>
    <row r="26" customFormat="false" ht="12.75" hidden="false" customHeight="false" outlineLevel="0" collapsed="false">
      <c r="A26" s="16" t="s">
        <v>101</v>
      </c>
      <c r="B26" s="32" t="s">
        <v>40</v>
      </c>
      <c r="C26" s="41" t="n">
        <v>1116323</v>
      </c>
    </row>
    <row r="27" customFormat="false" ht="12.75" hidden="false" customHeight="false" outlineLevel="0" collapsed="false">
      <c r="A27" s="16" t="s">
        <v>41</v>
      </c>
      <c r="B27" s="36" t="s">
        <v>42</v>
      </c>
      <c r="C27" s="41" t="n">
        <v>116757921</v>
      </c>
    </row>
    <row r="28" customFormat="false" ht="12.75" hidden="false" customHeight="false" outlineLevel="0" collapsed="false">
      <c r="A28" s="16" t="s">
        <v>43</v>
      </c>
      <c r="B28" s="35" t="s">
        <v>102</v>
      </c>
      <c r="C28" s="42" t="n">
        <v>0</v>
      </c>
    </row>
    <row r="29" customFormat="false" ht="12.75" hidden="false" customHeight="false" outlineLevel="0" collapsed="false">
      <c r="A29" s="16" t="s">
        <v>45</v>
      </c>
      <c r="B29" s="35" t="s">
        <v>103</v>
      </c>
      <c r="C29" s="42" t="n">
        <v>0</v>
      </c>
    </row>
    <row r="30" customFormat="false" ht="12.75" hidden="false" customHeight="false" outlineLevel="0" collapsed="false">
      <c r="A30" s="16" t="s">
        <v>47</v>
      </c>
      <c r="B30" s="35" t="s">
        <v>104</v>
      </c>
      <c r="C30" s="42" t="n">
        <v>0</v>
      </c>
    </row>
    <row r="31" customFormat="false" ht="25.5" hidden="false" customHeight="false" outlineLevel="0" collapsed="false">
      <c r="A31" s="16" t="s">
        <v>49</v>
      </c>
      <c r="B31" s="35" t="s">
        <v>105</v>
      </c>
      <c r="C31" s="41" t="n">
        <v>115848</v>
      </c>
    </row>
    <row r="32" customFormat="false" ht="12.75" hidden="false" customHeight="false" outlineLevel="0" collapsed="false">
      <c r="A32" s="16" t="s">
        <v>51</v>
      </c>
      <c r="B32" s="35" t="s">
        <v>106</v>
      </c>
      <c r="C32" s="41" t="n">
        <v>97092347</v>
      </c>
    </row>
    <row r="33" customFormat="false" ht="12.75" hidden="false" customHeight="false" outlineLevel="0" collapsed="false">
      <c r="A33" s="16" t="s">
        <v>52</v>
      </c>
      <c r="B33" s="35" t="s">
        <v>20</v>
      </c>
      <c r="C33" s="42" t="n">
        <v>0</v>
      </c>
    </row>
    <row r="34" customFormat="false" ht="12.75" hidden="false" customHeight="false" outlineLevel="0" collapsed="false">
      <c r="A34" s="16" t="s">
        <v>54</v>
      </c>
      <c r="B34" s="35" t="s">
        <v>107</v>
      </c>
      <c r="C34" s="42" t="n">
        <v>0</v>
      </c>
    </row>
    <row r="35" customFormat="false" ht="12.75" hidden="false" customHeight="false" outlineLevel="0" collapsed="false">
      <c r="A35" s="15" t="s">
        <v>56</v>
      </c>
      <c r="B35" s="32" t="s">
        <v>55</v>
      </c>
      <c r="C35" s="42" t="n">
        <v>0</v>
      </c>
    </row>
    <row r="36" customFormat="false" ht="12.75" hidden="false" customHeight="false" outlineLevel="0" collapsed="false">
      <c r="A36" s="16" t="s">
        <v>58</v>
      </c>
      <c r="B36" s="32" t="s">
        <v>57</v>
      </c>
      <c r="C36" s="41" t="n">
        <v>294933</v>
      </c>
    </row>
    <row r="37" customFormat="false" ht="12.75" hidden="false" customHeight="false" outlineLevel="0" collapsed="false">
      <c r="A37" s="15" t="s">
        <v>60</v>
      </c>
      <c r="B37" s="35" t="s">
        <v>108</v>
      </c>
      <c r="C37" s="42" t="n">
        <v>0</v>
      </c>
    </row>
    <row r="38" customFormat="false" ht="12.75" hidden="false" customHeight="false" outlineLevel="0" collapsed="false">
      <c r="A38" s="37" t="s">
        <v>62</v>
      </c>
      <c r="B38" s="32" t="s">
        <v>61</v>
      </c>
      <c r="C38" s="42" t="n">
        <v>0</v>
      </c>
    </row>
    <row r="39" customFormat="false" ht="12.75" hidden="false" customHeight="false" outlineLevel="0" collapsed="false">
      <c r="A39" s="17" t="s">
        <v>64</v>
      </c>
      <c r="B39" s="32" t="s">
        <v>63</v>
      </c>
      <c r="C39" s="41" t="n">
        <v>281073</v>
      </c>
    </row>
    <row r="40" customFormat="false" ht="12.75" hidden="false" customHeight="false" outlineLevel="0" collapsed="false">
      <c r="A40" s="15" t="s">
        <v>109</v>
      </c>
      <c r="B40" s="32" t="s">
        <v>65</v>
      </c>
      <c r="C40" s="41" t="n">
        <v>1141284</v>
      </c>
    </row>
    <row r="41" customFormat="false" ht="12.75" hidden="false" customHeight="false" outlineLevel="0" collapsed="false">
      <c r="A41" s="16" t="s">
        <v>110</v>
      </c>
      <c r="B41" s="36" t="s">
        <v>67</v>
      </c>
      <c r="C41" s="41" t="n">
        <v>98925485</v>
      </c>
    </row>
    <row r="42" customFormat="false" ht="12.75" hidden="false" customHeight="false" outlineLevel="0" collapsed="false">
      <c r="A42" s="16" t="s">
        <v>111</v>
      </c>
      <c r="B42" s="32" t="s">
        <v>112</v>
      </c>
      <c r="C42" s="41" t="n">
        <v>13218890</v>
      </c>
    </row>
    <row r="43" customFormat="false" ht="12.75" hidden="false" customHeight="false" outlineLevel="0" collapsed="false">
      <c r="A43" s="16" t="s">
        <v>113</v>
      </c>
      <c r="B43" s="32" t="s">
        <v>114</v>
      </c>
      <c r="C43" s="42" t="n">
        <v>0</v>
      </c>
    </row>
    <row r="44" customFormat="false" ht="12.75" hidden="false" customHeight="false" outlineLevel="0" collapsed="false">
      <c r="A44" s="37" t="s">
        <v>115</v>
      </c>
      <c r="B44" s="32" t="s">
        <v>73</v>
      </c>
      <c r="C44" s="41" t="n">
        <v>2587290</v>
      </c>
    </row>
    <row r="45" customFormat="false" ht="12.75" hidden="false" customHeight="false" outlineLevel="0" collapsed="false">
      <c r="A45" s="38" t="s">
        <v>116</v>
      </c>
      <c r="B45" s="32" t="s">
        <v>75</v>
      </c>
      <c r="C45" s="41" t="n">
        <v>0</v>
      </c>
    </row>
    <row r="46" customFormat="false" ht="12.75" hidden="false" customHeight="false" outlineLevel="0" collapsed="false">
      <c r="A46" s="37" t="s">
        <v>78</v>
      </c>
      <c r="B46" s="32" t="s">
        <v>117</v>
      </c>
      <c r="C46" s="41" t="n">
        <v>2026256</v>
      </c>
    </row>
    <row r="47" customFormat="false" ht="12.75" hidden="false" customHeight="false" outlineLevel="0" collapsed="false">
      <c r="A47" s="37" t="s">
        <v>80</v>
      </c>
      <c r="B47" s="32" t="s">
        <v>79</v>
      </c>
      <c r="C47" s="42" t="n">
        <v>0</v>
      </c>
    </row>
    <row r="48" customFormat="false" ht="12.75" hidden="false" customHeight="false" outlineLevel="0" collapsed="false">
      <c r="A48" s="37" t="s">
        <v>118</v>
      </c>
      <c r="B48" s="36" t="s">
        <v>87</v>
      </c>
      <c r="C48" s="41" t="n">
        <v>17832436</v>
      </c>
    </row>
    <row r="49" customFormat="false" ht="12.75" hidden="false" customHeight="false" outlineLevel="0" collapsed="false">
      <c r="A49" s="37" t="s">
        <v>119</v>
      </c>
      <c r="B49" s="32" t="s">
        <v>83</v>
      </c>
      <c r="C49" s="42" t="n">
        <v>0</v>
      </c>
    </row>
    <row r="50" customFormat="false" ht="12.75" hidden="false" customHeight="false" outlineLevel="0" collapsed="false">
      <c r="A50" s="37" t="s">
        <v>84</v>
      </c>
      <c r="B50" s="36" t="s">
        <v>85</v>
      </c>
      <c r="C50" s="41" t="n">
        <v>11675792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false" hidden="false" outlineLevel="0" max="4" min="4" style="23" width="9.14"/>
    <col collapsed="false" customWidth="false" hidden="false" outlineLevel="0" max="5" min="5" style="37" width="9.14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21" t="s">
        <v>122</v>
      </c>
      <c r="B1" s="22"/>
      <c r="C1" s="39"/>
      <c r="D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50</v>
      </c>
      <c r="B4" s="26"/>
      <c r="C4" s="26"/>
    </row>
    <row r="5" customFormat="false" ht="12.75" hidden="false" customHeight="false" outlineLevel="0" collapsed="false">
      <c r="C5" s="40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  <c r="D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  <c r="D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</row>
    <row r="8" customFormat="false" ht="12.75" hidden="false" customHeight="false" outlineLevel="0" collapsed="false">
      <c r="A8" s="15" t="s">
        <v>7</v>
      </c>
      <c r="B8" s="32" t="s">
        <v>91</v>
      </c>
      <c r="C8" s="41" t="n">
        <v>22216230</v>
      </c>
      <c r="F8" s="44"/>
    </row>
    <row r="9" customFormat="false" ht="12.75" hidden="false" customHeight="false" outlineLevel="0" collapsed="false">
      <c r="A9" s="16" t="s">
        <v>9</v>
      </c>
      <c r="B9" s="32" t="s">
        <v>10</v>
      </c>
      <c r="C9" s="41" t="n">
        <v>0</v>
      </c>
      <c r="F9" s="44"/>
    </row>
    <row r="10" customFormat="false" ht="12.75" hidden="false" customHeight="false" outlineLevel="0" collapsed="false">
      <c r="A10" s="16" t="s">
        <v>11</v>
      </c>
      <c r="B10" s="35" t="s">
        <v>92</v>
      </c>
      <c r="C10" s="42" t="n">
        <v>0</v>
      </c>
      <c r="F10" s="44"/>
    </row>
    <row r="11" customFormat="false" ht="12.75" hidden="false" customHeight="false" outlineLevel="0" collapsed="false">
      <c r="A11" s="15" t="s">
        <v>13</v>
      </c>
      <c r="B11" s="35" t="s">
        <v>93</v>
      </c>
      <c r="C11" s="41" t="n">
        <v>1605282</v>
      </c>
      <c r="F11" s="44"/>
    </row>
    <row r="12" customFormat="false" ht="12.75" hidden="false" customHeight="false" outlineLevel="0" collapsed="false">
      <c r="A12" s="16" t="s">
        <v>15</v>
      </c>
      <c r="B12" s="32" t="s">
        <v>94</v>
      </c>
      <c r="C12" s="41" t="n">
        <v>1227139</v>
      </c>
      <c r="F12" s="44"/>
    </row>
    <row r="13" customFormat="false" ht="12.75" hidden="false" customHeight="false" outlineLevel="0" collapsed="false">
      <c r="A13" s="16" t="s">
        <v>17</v>
      </c>
      <c r="B13" s="32" t="s">
        <v>95</v>
      </c>
      <c r="C13" s="41" t="n">
        <v>44579435</v>
      </c>
      <c r="F13" s="44"/>
    </row>
    <row r="14" customFormat="false" ht="12.75" hidden="false" customHeight="false" outlineLevel="0" collapsed="false">
      <c r="A14" s="16" t="s">
        <v>19</v>
      </c>
      <c r="B14" s="35" t="s">
        <v>16</v>
      </c>
      <c r="C14" s="41" t="n">
        <v>1365348</v>
      </c>
      <c r="F14" s="44"/>
    </row>
    <row r="15" customFormat="false" ht="12.75" hidden="false" customHeight="false" outlineLevel="0" collapsed="false">
      <c r="A15" s="16" t="s">
        <v>21</v>
      </c>
      <c r="B15" s="32" t="s">
        <v>18</v>
      </c>
      <c r="C15" s="41" t="n">
        <v>38941079</v>
      </c>
      <c r="F15" s="44"/>
    </row>
    <row r="16" customFormat="false" ht="12.75" hidden="false" customHeight="false" outlineLevel="0" collapsed="false">
      <c r="A16" s="16" t="s">
        <v>96</v>
      </c>
      <c r="B16" s="35" t="s">
        <v>20</v>
      </c>
      <c r="C16" s="42" t="n">
        <v>0</v>
      </c>
      <c r="F16" s="44"/>
    </row>
    <row r="17" customFormat="false" ht="12.75" hidden="false" customHeight="false" outlineLevel="0" collapsed="false">
      <c r="A17" s="16" t="s">
        <v>25</v>
      </c>
      <c r="B17" s="35" t="s">
        <v>97</v>
      </c>
      <c r="C17" s="42" t="n">
        <v>0</v>
      </c>
      <c r="F17" s="44"/>
    </row>
    <row r="18" customFormat="false" ht="12.75" hidden="false" customHeight="false" outlineLevel="0" collapsed="false">
      <c r="A18" s="16" t="s">
        <v>27</v>
      </c>
      <c r="B18" s="35" t="s">
        <v>24</v>
      </c>
      <c r="C18" s="42" t="n">
        <v>0</v>
      </c>
      <c r="F18" s="44"/>
    </row>
    <row r="19" customFormat="false" ht="12.75" hidden="false" customHeight="false" outlineLevel="0" collapsed="false">
      <c r="A19" s="16" t="s">
        <v>29</v>
      </c>
      <c r="B19" s="32" t="s">
        <v>26</v>
      </c>
      <c r="C19" s="42" t="n">
        <v>0</v>
      </c>
      <c r="F19" s="44"/>
    </row>
    <row r="20" customFormat="false" ht="12.75" hidden="false" customHeight="false" outlineLevel="0" collapsed="false">
      <c r="A20" s="16" t="s">
        <v>31</v>
      </c>
      <c r="B20" s="32" t="s">
        <v>98</v>
      </c>
      <c r="C20" s="41" t="n">
        <v>152308</v>
      </c>
      <c r="F20" s="44"/>
    </row>
    <row r="21" customFormat="false" ht="12.75" hidden="false" customHeight="false" outlineLevel="0" collapsed="false">
      <c r="A21" s="16" t="s">
        <v>33</v>
      </c>
      <c r="B21" s="32" t="s">
        <v>30</v>
      </c>
      <c r="C21" s="41" t="n">
        <v>3880498</v>
      </c>
      <c r="F21" s="44"/>
    </row>
    <row r="22" customFormat="false" ht="12.75" hidden="false" customHeight="false" outlineLevel="0" collapsed="false">
      <c r="A22" s="15" t="s">
        <v>35</v>
      </c>
      <c r="B22" s="32" t="s">
        <v>32</v>
      </c>
      <c r="C22" s="41" t="n">
        <v>40374</v>
      </c>
      <c r="F22" s="44"/>
    </row>
    <row r="23" customFormat="false" ht="12.75" hidden="false" customHeight="false" outlineLevel="0" collapsed="false">
      <c r="A23" s="15" t="s">
        <v>37</v>
      </c>
      <c r="B23" s="32" t="s">
        <v>34</v>
      </c>
      <c r="C23" s="41" t="n">
        <v>96464</v>
      </c>
      <c r="F23" s="44"/>
    </row>
    <row r="24" customFormat="false" ht="12.75" hidden="false" customHeight="false" outlineLevel="0" collapsed="false">
      <c r="A24" s="16" t="s">
        <v>39</v>
      </c>
      <c r="B24" s="32" t="s">
        <v>36</v>
      </c>
      <c r="C24" s="41" t="n">
        <v>0</v>
      </c>
      <c r="F24" s="44"/>
    </row>
    <row r="25" customFormat="false" ht="12.75" hidden="false" customHeight="false" outlineLevel="0" collapsed="false">
      <c r="A25" s="16" t="s">
        <v>99</v>
      </c>
      <c r="B25" s="35" t="s">
        <v>100</v>
      </c>
      <c r="C25" s="41" t="n">
        <v>18408</v>
      </c>
      <c r="F25" s="44"/>
    </row>
    <row r="26" customFormat="false" ht="12.75" hidden="false" customHeight="false" outlineLevel="0" collapsed="false">
      <c r="A26" s="16" t="s">
        <v>101</v>
      </c>
      <c r="B26" s="32" t="s">
        <v>40</v>
      </c>
      <c r="C26" s="41" t="n">
        <v>1185109</v>
      </c>
      <c r="F26" s="44"/>
    </row>
    <row r="27" customFormat="false" ht="12.75" hidden="false" customHeight="false" outlineLevel="0" collapsed="false">
      <c r="A27" s="16" t="s">
        <v>41</v>
      </c>
      <c r="B27" s="36" t="s">
        <v>42</v>
      </c>
      <c r="C27" s="41" t="n">
        <f aca="false">SUM(C8:C26)</f>
        <v>115307674</v>
      </c>
      <c r="F27" s="44"/>
    </row>
    <row r="28" customFormat="false" ht="12.75" hidden="false" customHeight="false" outlineLevel="0" collapsed="false">
      <c r="A28" s="16" t="s">
        <v>43</v>
      </c>
      <c r="B28" s="35" t="s">
        <v>102</v>
      </c>
      <c r="C28" s="42" t="n">
        <v>0</v>
      </c>
      <c r="F28" s="44"/>
    </row>
    <row r="29" customFormat="false" ht="12.75" hidden="false" customHeight="false" outlineLevel="0" collapsed="false">
      <c r="A29" s="16" t="s">
        <v>45</v>
      </c>
      <c r="B29" s="35" t="s">
        <v>103</v>
      </c>
      <c r="C29" s="42" t="n">
        <v>0</v>
      </c>
      <c r="F29" s="44"/>
    </row>
    <row r="30" customFormat="false" ht="12.75" hidden="false" customHeight="false" outlineLevel="0" collapsed="false">
      <c r="A30" s="16" t="s">
        <v>47</v>
      </c>
      <c r="B30" s="35" t="s">
        <v>104</v>
      </c>
      <c r="C30" s="42" t="n">
        <v>0</v>
      </c>
      <c r="F30" s="44"/>
    </row>
    <row r="31" customFormat="false" ht="25.5" hidden="false" customHeight="false" outlineLevel="0" collapsed="false">
      <c r="A31" s="16" t="s">
        <v>49</v>
      </c>
      <c r="B31" s="35" t="s">
        <v>105</v>
      </c>
      <c r="C31" s="41" t="n">
        <v>417069</v>
      </c>
      <c r="F31" s="44"/>
    </row>
    <row r="32" customFormat="false" ht="12.75" hidden="false" customHeight="false" outlineLevel="0" collapsed="false">
      <c r="A32" s="16" t="s">
        <v>51</v>
      </c>
      <c r="B32" s="35" t="s">
        <v>106</v>
      </c>
      <c r="C32" s="41" t="n">
        <v>95364763</v>
      </c>
      <c r="F32" s="44"/>
    </row>
    <row r="33" customFormat="false" ht="12.75" hidden="false" customHeight="false" outlineLevel="0" collapsed="false">
      <c r="A33" s="16" t="s">
        <v>52</v>
      </c>
      <c r="B33" s="35" t="s">
        <v>20</v>
      </c>
      <c r="C33" s="42" t="n">
        <v>0</v>
      </c>
      <c r="F33" s="44"/>
    </row>
    <row r="34" customFormat="false" ht="12.75" hidden="false" customHeight="false" outlineLevel="0" collapsed="false">
      <c r="A34" s="16" t="s">
        <v>54</v>
      </c>
      <c r="B34" s="35" t="s">
        <v>107</v>
      </c>
      <c r="C34" s="42" t="n">
        <v>0</v>
      </c>
      <c r="F34" s="44"/>
    </row>
    <row r="35" customFormat="false" ht="12.75" hidden="false" customHeight="false" outlineLevel="0" collapsed="false">
      <c r="A35" s="15" t="s">
        <v>56</v>
      </c>
      <c r="B35" s="32" t="s">
        <v>55</v>
      </c>
      <c r="C35" s="42" t="n">
        <v>0</v>
      </c>
      <c r="F35" s="44"/>
    </row>
    <row r="36" customFormat="false" ht="12.75" hidden="false" customHeight="false" outlineLevel="0" collapsed="false">
      <c r="A36" s="16" t="s">
        <v>58</v>
      </c>
      <c r="B36" s="32" t="s">
        <v>57</v>
      </c>
      <c r="C36" s="41" t="n">
        <v>355446</v>
      </c>
      <c r="F36" s="44"/>
    </row>
    <row r="37" customFormat="false" ht="12.75" hidden="false" customHeight="false" outlineLevel="0" collapsed="false">
      <c r="A37" s="15" t="s">
        <v>60</v>
      </c>
      <c r="B37" s="35" t="s">
        <v>108</v>
      </c>
      <c r="C37" s="42" t="n">
        <v>0</v>
      </c>
      <c r="F37" s="44"/>
    </row>
    <row r="38" customFormat="false" ht="12.75" hidden="false" customHeight="false" outlineLevel="0" collapsed="false">
      <c r="A38" s="37" t="s">
        <v>62</v>
      </c>
      <c r="B38" s="32" t="s">
        <v>61</v>
      </c>
      <c r="C38" s="42" t="n">
        <v>0</v>
      </c>
      <c r="F38" s="44"/>
    </row>
    <row r="39" customFormat="false" ht="12.75" hidden="false" customHeight="false" outlineLevel="0" collapsed="false">
      <c r="A39" s="17" t="s">
        <v>64</v>
      </c>
      <c r="B39" s="32" t="s">
        <v>63</v>
      </c>
      <c r="C39" s="41" t="n">
        <v>281073</v>
      </c>
      <c r="F39" s="44"/>
    </row>
    <row r="40" customFormat="false" ht="12.75" hidden="false" customHeight="false" outlineLevel="0" collapsed="false">
      <c r="A40" s="15" t="s">
        <v>109</v>
      </c>
      <c r="B40" s="32" t="s">
        <v>65</v>
      </c>
      <c r="C40" s="41" t="n">
        <v>1268461</v>
      </c>
      <c r="F40" s="44"/>
    </row>
    <row r="41" customFormat="false" ht="12.75" hidden="false" customHeight="false" outlineLevel="0" collapsed="false">
      <c r="A41" s="16" t="s">
        <v>110</v>
      </c>
      <c r="B41" s="36" t="s">
        <v>67</v>
      </c>
      <c r="C41" s="41" t="n">
        <v>97686812</v>
      </c>
      <c r="F41" s="44"/>
    </row>
    <row r="42" customFormat="false" ht="12.75" hidden="false" customHeight="false" outlineLevel="0" collapsed="false">
      <c r="A42" s="16" t="s">
        <v>111</v>
      </c>
      <c r="B42" s="32" t="s">
        <v>112</v>
      </c>
      <c r="C42" s="41" t="n">
        <v>13277548</v>
      </c>
      <c r="D42" s="24"/>
      <c r="F42" s="4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customFormat="false" ht="12.75" hidden="false" customHeight="false" outlineLevel="0" collapsed="false">
      <c r="A43" s="16" t="s">
        <v>113</v>
      </c>
      <c r="B43" s="32" t="s">
        <v>114</v>
      </c>
      <c r="C43" s="42" t="n">
        <v>0</v>
      </c>
      <c r="F43" s="44"/>
    </row>
    <row r="44" customFormat="false" ht="12.75" hidden="false" customHeight="false" outlineLevel="0" collapsed="false">
      <c r="A44" s="37" t="s">
        <v>115</v>
      </c>
      <c r="B44" s="32" t="s">
        <v>73</v>
      </c>
      <c r="C44" s="41" t="n">
        <v>2410876</v>
      </c>
      <c r="F44" s="44"/>
    </row>
    <row r="45" customFormat="false" ht="12.75" hidden="false" customHeight="false" outlineLevel="0" collapsed="false">
      <c r="A45" s="38" t="s">
        <v>116</v>
      </c>
      <c r="B45" s="32" t="s">
        <v>75</v>
      </c>
      <c r="C45" s="41" t="n">
        <v>0</v>
      </c>
      <c r="F45" s="44"/>
    </row>
    <row r="46" customFormat="false" ht="12.75" hidden="false" customHeight="false" outlineLevel="0" collapsed="false">
      <c r="A46" s="37" t="s">
        <v>78</v>
      </c>
      <c r="B46" s="32" t="s">
        <v>117</v>
      </c>
      <c r="C46" s="41" t="n">
        <v>1932438</v>
      </c>
      <c r="F46" s="44"/>
    </row>
    <row r="47" customFormat="false" ht="12.75" hidden="false" customHeight="false" outlineLevel="0" collapsed="false">
      <c r="A47" s="37" t="s">
        <v>80</v>
      </c>
      <c r="B47" s="32" t="s">
        <v>79</v>
      </c>
      <c r="C47" s="42" t="n">
        <v>0</v>
      </c>
      <c r="F47" s="44"/>
    </row>
    <row r="48" customFormat="false" ht="12.75" hidden="false" customHeight="false" outlineLevel="0" collapsed="false">
      <c r="A48" s="37" t="s">
        <v>118</v>
      </c>
      <c r="B48" s="36" t="s">
        <v>87</v>
      </c>
      <c r="C48" s="41" t="n">
        <v>17620862</v>
      </c>
      <c r="F48" s="44"/>
    </row>
    <row r="49" customFormat="false" ht="12.75" hidden="false" customHeight="false" outlineLevel="0" collapsed="false">
      <c r="A49" s="37" t="s">
        <v>119</v>
      </c>
      <c r="B49" s="32" t="s">
        <v>83</v>
      </c>
      <c r="C49" s="42" t="n">
        <v>0</v>
      </c>
      <c r="F49" s="44"/>
    </row>
    <row r="50" customFormat="false" ht="12.75" hidden="false" customHeight="false" outlineLevel="0" collapsed="false">
      <c r="A50" s="37" t="s">
        <v>84</v>
      </c>
      <c r="B50" s="36" t="s">
        <v>85</v>
      </c>
      <c r="C50" s="41" t="n">
        <v>115307674</v>
      </c>
      <c r="F50" s="4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false" hidden="false" outlineLevel="0" max="4" min="4" style="23" width="9.14"/>
    <col collapsed="false" customWidth="false" hidden="false" outlineLevel="0" max="5" min="5" style="37" width="9.14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21" t="s">
        <v>122</v>
      </c>
      <c r="B1" s="22"/>
      <c r="C1" s="39"/>
      <c r="D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s">
        <v>151</v>
      </c>
      <c r="B4" s="26"/>
      <c r="C4" s="26"/>
    </row>
    <row r="5" customFormat="false" ht="12.75" hidden="false" customHeight="false" outlineLevel="0" collapsed="false">
      <c r="C5" s="40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8" t="s">
        <v>6</v>
      </c>
      <c r="D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  <c r="D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</row>
    <row r="8" customFormat="false" ht="12.75" hidden="false" customHeight="false" outlineLevel="0" collapsed="false">
      <c r="A8" s="15" t="s">
        <v>7</v>
      </c>
      <c r="B8" s="32" t="s">
        <v>91</v>
      </c>
      <c r="C8" s="41" t="n">
        <v>25959091</v>
      </c>
    </row>
    <row r="9" customFormat="false" ht="12.75" hidden="false" customHeight="false" outlineLevel="0" collapsed="false">
      <c r="A9" s="16" t="s">
        <v>9</v>
      </c>
      <c r="B9" s="32" t="s">
        <v>10</v>
      </c>
      <c r="C9" s="41" t="n">
        <v>0</v>
      </c>
    </row>
    <row r="10" customFormat="false" ht="12.75" hidden="false" customHeight="false" outlineLevel="0" collapsed="false">
      <c r="A10" s="16" t="s">
        <v>11</v>
      </c>
      <c r="B10" s="35" t="s">
        <v>92</v>
      </c>
      <c r="C10" s="42" t="n">
        <v>0</v>
      </c>
    </row>
    <row r="11" customFormat="false" ht="12.75" hidden="false" customHeight="false" outlineLevel="0" collapsed="false">
      <c r="A11" s="15" t="s">
        <v>13</v>
      </c>
      <c r="B11" s="35" t="s">
        <v>93</v>
      </c>
      <c r="C11" s="41" t="n">
        <v>1603868</v>
      </c>
    </row>
    <row r="12" customFormat="false" ht="12.75" hidden="false" customHeight="false" outlineLevel="0" collapsed="false">
      <c r="A12" s="16" t="s">
        <v>15</v>
      </c>
      <c r="B12" s="32" t="s">
        <v>94</v>
      </c>
      <c r="C12" s="41" t="n">
        <v>1201906</v>
      </c>
    </row>
    <row r="13" customFormat="false" ht="12.75" hidden="false" customHeight="false" outlineLevel="0" collapsed="false">
      <c r="A13" s="16" t="s">
        <v>17</v>
      </c>
      <c r="B13" s="32" t="s">
        <v>95</v>
      </c>
      <c r="C13" s="41" t="n">
        <v>37716038</v>
      </c>
    </row>
    <row r="14" customFormat="false" ht="12.75" hidden="false" customHeight="false" outlineLevel="0" collapsed="false">
      <c r="A14" s="16" t="s">
        <v>19</v>
      </c>
      <c r="B14" s="35" t="s">
        <v>16</v>
      </c>
      <c r="C14" s="41" t="n">
        <v>2908722</v>
      </c>
    </row>
    <row r="15" customFormat="false" ht="12.75" hidden="false" customHeight="false" outlineLevel="0" collapsed="false">
      <c r="A15" s="16" t="s">
        <v>21</v>
      </c>
      <c r="B15" s="32" t="s">
        <v>18</v>
      </c>
      <c r="C15" s="41" t="n">
        <v>38032177</v>
      </c>
    </row>
    <row r="16" customFormat="false" ht="12.75" hidden="false" customHeight="false" outlineLevel="0" collapsed="false">
      <c r="A16" s="16" t="s">
        <v>96</v>
      </c>
      <c r="B16" s="35" t="s">
        <v>20</v>
      </c>
      <c r="C16" s="42" t="n">
        <v>0</v>
      </c>
    </row>
    <row r="17" customFormat="false" ht="12.75" hidden="false" customHeight="false" outlineLevel="0" collapsed="false">
      <c r="A17" s="16" t="s">
        <v>25</v>
      </c>
      <c r="B17" s="35" t="s">
        <v>97</v>
      </c>
      <c r="C17" s="42" t="n">
        <v>0</v>
      </c>
    </row>
    <row r="18" customFormat="false" ht="12.75" hidden="false" customHeight="false" outlineLevel="0" collapsed="false">
      <c r="A18" s="16" t="s">
        <v>27</v>
      </c>
      <c r="B18" s="35" t="s">
        <v>24</v>
      </c>
      <c r="C18" s="42" t="n">
        <v>0</v>
      </c>
    </row>
    <row r="19" customFormat="false" ht="12.75" hidden="false" customHeight="false" outlineLevel="0" collapsed="false">
      <c r="A19" s="16" t="s">
        <v>29</v>
      </c>
      <c r="B19" s="32" t="s">
        <v>26</v>
      </c>
      <c r="C19" s="42" t="n">
        <v>0</v>
      </c>
    </row>
    <row r="20" customFormat="false" ht="12.75" hidden="false" customHeight="false" outlineLevel="0" collapsed="false">
      <c r="A20" s="16" t="s">
        <v>31</v>
      </c>
      <c r="B20" s="32" t="s">
        <v>98</v>
      </c>
      <c r="C20" s="41" t="n">
        <v>157858</v>
      </c>
    </row>
    <row r="21" customFormat="false" ht="12.75" hidden="false" customHeight="false" outlineLevel="0" collapsed="false">
      <c r="A21" s="16" t="s">
        <v>33</v>
      </c>
      <c r="B21" s="32" t="s">
        <v>30</v>
      </c>
      <c r="C21" s="41" t="n">
        <v>3907557</v>
      </c>
    </row>
    <row r="22" customFormat="false" ht="12.75" hidden="false" customHeight="false" outlineLevel="0" collapsed="false">
      <c r="A22" s="15" t="s">
        <v>35</v>
      </c>
      <c r="B22" s="32" t="s">
        <v>32</v>
      </c>
      <c r="C22" s="41" t="n">
        <v>40561</v>
      </c>
    </row>
    <row r="23" customFormat="false" ht="12.75" hidden="false" customHeight="false" outlineLevel="0" collapsed="false">
      <c r="A23" s="15" t="s">
        <v>37</v>
      </c>
      <c r="B23" s="32" t="s">
        <v>34</v>
      </c>
      <c r="C23" s="41" t="n">
        <v>108413</v>
      </c>
    </row>
    <row r="24" customFormat="false" ht="12.75" hidden="false" customHeight="false" outlineLevel="0" collapsed="false">
      <c r="A24" s="16" t="s">
        <v>39</v>
      </c>
      <c r="B24" s="32" t="s">
        <v>36</v>
      </c>
      <c r="C24" s="41" t="n">
        <v>0</v>
      </c>
    </row>
    <row r="25" customFormat="false" ht="12.75" hidden="false" customHeight="false" outlineLevel="0" collapsed="false">
      <c r="A25" s="16" t="s">
        <v>99</v>
      </c>
      <c r="B25" s="35" t="s">
        <v>100</v>
      </c>
      <c r="C25" s="41" t="n">
        <v>17795</v>
      </c>
    </row>
    <row r="26" customFormat="false" ht="12.75" hidden="false" customHeight="false" outlineLevel="0" collapsed="false">
      <c r="A26" s="16" t="s">
        <v>101</v>
      </c>
      <c r="B26" s="32" t="s">
        <v>40</v>
      </c>
      <c r="C26" s="41" t="n">
        <v>1635016</v>
      </c>
    </row>
    <row r="27" customFormat="false" ht="12.75" hidden="false" customHeight="false" outlineLevel="0" collapsed="false">
      <c r="A27" s="16" t="s">
        <v>41</v>
      </c>
      <c r="B27" s="36" t="s">
        <v>42</v>
      </c>
      <c r="C27" s="41" t="n">
        <f aca="false">SUM(C8:C26)</f>
        <v>113289002</v>
      </c>
    </row>
    <row r="28" customFormat="false" ht="12.75" hidden="false" customHeight="false" outlineLevel="0" collapsed="false">
      <c r="A28" s="16" t="s">
        <v>43</v>
      </c>
      <c r="B28" s="35" t="s">
        <v>102</v>
      </c>
      <c r="C28" s="42" t="n">
        <v>0</v>
      </c>
    </row>
    <row r="29" customFormat="false" ht="12.75" hidden="false" customHeight="false" outlineLevel="0" collapsed="false">
      <c r="A29" s="16" t="s">
        <v>45</v>
      </c>
      <c r="B29" s="35" t="s">
        <v>103</v>
      </c>
      <c r="C29" s="42" t="n">
        <v>0</v>
      </c>
    </row>
    <row r="30" customFormat="false" ht="12.75" hidden="false" customHeight="false" outlineLevel="0" collapsed="false">
      <c r="A30" s="16" t="s">
        <v>47</v>
      </c>
      <c r="B30" s="35" t="s">
        <v>104</v>
      </c>
      <c r="C30" s="42" t="n">
        <v>0</v>
      </c>
    </row>
    <row r="31" customFormat="false" ht="25.5" hidden="false" customHeight="false" outlineLevel="0" collapsed="false">
      <c r="A31" s="16" t="s">
        <v>49</v>
      </c>
      <c r="B31" s="35" t="s">
        <v>105</v>
      </c>
      <c r="C31" s="41" t="n">
        <v>535574</v>
      </c>
    </row>
    <row r="32" customFormat="false" ht="12.75" hidden="false" customHeight="false" outlineLevel="0" collapsed="false">
      <c r="A32" s="16" t="s">
        <v>51</v>
      </c>
      <c r="B32" s="35" t="s">
        <v>106</v>
      </c>
      <c r="C32" s="41" t="n">
        <v>93173621</v>
      </c>
    </row>
    <row r="33" customFormat="false" ht="12.75" hidden="false" customHeight="false" outlineLevel="0" collapsed="false">
      <c r="A33" s="16" t="s">
        <v>52</v>
      </c>
      <c r="B33" s="35" t="s">
        <v>20</v>
      </c>
      <c r="C33" s="42" t="n">
        <v>0</v>
      </c>
    </row>
    <row r="34" customFormat="false" ht="12.75" hidden="false" customHeight="false" outlineLevel="0" collapsed="false">
      <c r="A34" s="16" t="s">
        <v>54</v>
      </c>
      <c r="B34" s="35" t="s">
        <v>107</v>
      </c>
      <c r="C34" s="42" t="n">
        <v>0</v>
      </c>
    </row>
    <row r="35" customFormat="false" ht="12.75" hidden="false" customHeight="false" outlineLevel="0" collapsed="false">
      <c r="A35" s="15" t="s">
        <v>56</v>
      </c>
      <c r="B35" s="32" t="s">
        <v>55</v>
      </c>
      <c r="C35" s="42" t="n">
        <v>0</v>
      </c>
    </row>
    <row r="36" customFormat="false" ht="12.75" hidden="false" customHeight="false" outlineLevel="0" collapsed="false">
      <c r="A36" s="16" t="s">
        <v>58</v>
      </c>
      <c r="B36" s="32" t="s">
        <v>57</v>
      </c>
      <c r="C36" s="41" t="n">
        <v>254706</v>
      </c>
    </row>
    <row r="37" customFormat="false" ht="12.75" hidden="false" customHeight="false" outlineLevel="0" collapsed="false">
      <c r="A37" s="15" t="s">
        <v>60</v>
      </c>
      <c r="B37" s="35" t="s">
        <v>108</v>
      </c>
      <c r="C37" s="42" t="n">
        <v>0</v>
      </c>
    </row>
    <row r="38" customFormat="false" ht="12.75" hidden="false" customHeight="false" outlineLevel="0" collapsed="false">
      <c r="A38" s="37" t="s">
        <v>62</v>
      </c>
      <c r="B38" s="32" t="s">
        <v>61</v>
      </c>
      <c r="C38" s="42" t="n">
        <v>0</v>
      </c>
    </row>
    <row r="39" customFormat="false" ht="12.75" hidden="false" customHeight="false" outlineLevel="0" collapsed="false">
      <c r="A39" s="17" t="s">
        <v>64</v>
      </c>
      <c r="B39" s="32" t="s">
        <v>63</v>
      </c>
      <c r="C39" s="41" t="n">
        <v>281073</v>
      </c>
    </row>
    <row r="40" customFormat="false" ht="12.75" hidden="false" customHeight="false" outlineLevel="0" collapsed="false">
      <c r="A40" s="15" t="s">
        <v>109</v>
      </c>
      <c r="B40" s="32" t="s">
        <v>65</v>
      </c>
      <c r="C40" s="41" t="n">
        <v>1594441</v>
      </c>
    </row>
    <row r="41" customFormat="false" ht="12.75" hidden="false" customHeight="false" outlineLevel="0" collapsed="false">
      <c r="A41" s="16" t="s">
        <v>110</v>
      </c>
      <c r="B41" s="36" t="s">
        <v>67</v>
      </c>
      <c r="C41" s="41" t="n">
        <f aca="false">SUM(C28:C40)</f>
        <v>95839415</v>
      </c>
    </row>
    <row r="42" customFormat="false" ht="12.75" hidden="false" customHeight="false" outlineLevel="0" collapsed="false">
      <c r="A42" s="16" t="s">
        <v>111</v>
      </c>
      <c r="B42" s="32" t="s">
        <v>112</v>
      </c>
      <c r="C42" s="41" t="n">
        <v>13277548</v>
      </c>
      <c r="D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customFormat="false" ht="12.75" hidden="false" customHeight="false" outlineLevel="0" collapsed="false">
      <c r="A43" s="16" t="s">
        <v>113</v>
      </c>
      <c r="B43" s="32" t="s">
        <v>114</v>
      </c>
      <c r="C43" s="42" t="n">
        <v>0</v>
      </c>
    </row>
    <row r="44" customFormat="false" ht="12.75" hidden="false" customHeight="false" outlineLevel="0" collapsed="false">
      <c r="A44" s="37" t="s">
        <v>115</v>
      </c>
      <c r="B44" s="32" t="s">
        <v>73</v>
      </c>
      <c r="C44" s="41" t="n">
        <v>2254570</v>
      </c>
    </row>
    <row r="45" customFormat="false" ht="12.75" hidden="false" customHeight="false" outlineLevel="0" collapsed="false">
      <c r="A45" s="38" t="s">
        <v>116</v>
      </c>
      <c r="B45" s="32" t="s">
        <v>75</v>
      </c>
      <c r="C45" s="41" t="n">
        <v>0</v>
      </c>
    </row>
    <row r="46" customFormat="false" ht="12.75" hidden="false" customHeight="false" outlineLevel="0" collapsed="false">
      <c r="A46" s="37" t="s">
        <v>78</v>
      </c>
      <c r="B46" s="32" t="s">
        <v>117</v>
      </c>
      <c r="C46" s="41" t="n">
        <v>1917469</v>
      </c>
    </row>
    <row r="47" customFormat="false" ht="12.75" hidden="false" customHeight="false" outlineLevel="0" collapsed="false">
      <c r="A47" s="37" t="s">
        <v>80</v>
      </c>
      <c r="B47" s="32" t="s">
        <v>79</v>
      </c>
      <c r="C47" s="42" t="n">
        <v>0</v>
      </c>
    </row>
    <row r="48" customFormat="false" ht="12.75" hidden="false" customHeight="false" outlineLevel="0" collapsed="false">
      <c r="A48" s="37" t="s">
        <v>118</v>
      </c>
      <c r="B48" s="36" t="s">
        <v>87</v>
      </c>
      <c r="C48" s="41" t="n">
        <v>17449587</v>
      </c>
    </row>
    <row r="49" customFormat="false" ht="12.75" hidden="false" customHeight="false" outlineLevel="0" collapsed="false">
      <c r="A49" s="37" t="s">
        <v>119</v>
      </c>
      <c r="B49" s="32" t="s">
        <v>83</v>
      </c>
      <c r="C49" s="42" t="n">
        <v>0</v>
      </c>
    </row>
    <row r="50" customFormat="false" ht="12.75" hidden="false" customHeight="false" outlineLevel="0" collapsed="false">
      <c r="A50" s="37" t="s">
        <v>84</v>
      </c>
      <c r="B50" s="36" t="s">
        <v>85</v>
      </c>
      <c r="C50" s="41" t="n">
        <f aca="false">+C48+C41</f>
        <v>11328900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1.13"/>
    <col collapsed="false" customWidth="true" hidden="false" outlineLevel="0" max="4" min="4" style="46" width="10.56"/>
    <col collapsed="false" customWidth="true" hidden="false" outlineLevel="0" max="5" min="5" style="46" width="11.13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152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59" t="n">
        <f aca="false">SUM(C9:C21)</f>
        <v>124266870</v>
      </c>
      <c r="D8" s="59" t="n">
        <f aca="false">SUM(D9:D21)</f>
        <v>-12831067</v>
      </c>
      <c r="E8" s="59" t="n">
        <f aca="false">SUM(E9:E21)</f>
        <v>111435803</v>
      </c>
      <c r="G8" s="60"/>
    </row>
    <row r="9" customFormat="false" ht="12.75" hidden="false" customHeight="false" outlineLevel="0" collapsed="false">
      <c r="A9" s="58" t="s">
        <v>156</v>
      </c>
      <c r="B9" s="58" t="s">
        <v>157</v>
      </c>
      <c r="C9" s="59" t="n">
        <v>15340646</v>
      </c>
      <c r="D9" s="59" t="n">
        <v>-183</v>
      </c>
      <c r="E9" s="59" t="n">
        <v>15340463</v>
      </c>
      <c r="G9" s="60"/>
    </row>
    <row r="10" customFormat="false" ht="12.75" hidden="false" customHeight="false" outlineLevel="0" collapsed="false">
      <c r="A10" s="58" t="s">
        <v>158</v>
      </c>
      <c r="B10" s="61" t="s">
        <v>159</v>
      </c>
      <c r="C10" s="59" t="n">
        <v>14787709</v>
      </c>
      <c r="D10" s="62" t="n">
        <v>0</v>
      </c>
      <c r="E10" s="59" t="n">
        <v>14787709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59" t="n">
        <v>1094280</v>
      </c>
      <c r="D11" s="59" t="n">
        <v>-341400</v>
      </c>
      <c r="E11" s="59" t="n">
        <v>752880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59" t="n">
        <v>43141124</v>
      </c>
      <c r="D12" s="59" t="n">
        <v>-7458641</v>
      </c>
      <c r="E12" s="59" t="n">
        <v>35682483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59" t="n">
        <v>36703213</v>
      </c>
      <c r="D13" s="59" t="n">
        <v>-504731</v>
      </c>
      <c r="E13" s="59" t="n">
        <v>36198482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59" t="n">
        <v>64073</v>
      </c>
      <c r="D14" s="59" t="n">
        <v>-42630</v>
      </c>
      <c r="E14" s="59" t="n">
        <v>21443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59" t="n">
        <v>2726009</v>
      </c>
      <c r="D15" s="59" t="n">
        <v>-978818</v>
      </c>
      <c r="E15" s="59" t="n">
        <v>1747191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59" t="n">
        <v>374435</v>
      </c>
      <c r="D16" s="59" t="n">
        <v>-202366</v>
      </c>
      <c r="E16" s="59" t="n">
        <v>172069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59" t="n">
        <v>6790766</v>
      </c>
      <c r="D17" s="59" t="n">
        <v>-2809648</v>
      </c>
      <c r="E17" s="59" t="n">
        <v>3981118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59" t="n">
        <v>11082</v>
      </c>
      <c r="D18" s="62" t="n">
        <v>0</v>
      </c>
      <c r="E18" s="59" t="n">
        <v>1108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59" t="n">
        <v>8687</v>
      </c>
      <c r="D19" s="62" t="n">
        <v>0</v>
      </c>
      <c r="E19" s="59" t="n">
        <v>8687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59" t="n">
        <v>3224846</v>
      </c>
      <c r="D20" s="59" t="n">
        <v>-492650</v>
      </c>
      <c r="E20" s="59" t="n">
        <v>2732196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59" t="n">
        <f aca="false">+C23+C35</f>
        <v>111435803</v>
      </c>
      <c r="D22" s="59" t="n">
        <f aca="false">+D23+D35</f>
        <v>0</v>
      </c>
      <c r="E22" s="59" t="n">
        <f aca="false">+E23+E35</f>
        <v>111435803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59" t="n">
        <f aca="false">SUM(C24:C34)</f>
        <v>98420481</v>
      </c>
      <c r="D23" s="59" t="n">
        <f aca="false">SUM(D24:D34)</f>
        <v>0</v>
      </c>
      <c r="E23" s="59" t="n">
        <f aca="false">SUM(E24:E34)</f>
        <v>98420481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59" t="n">
        <v>30771489</v>
      </c>
      <c r="D24" s="62" t="n">
        <v>0</v>
      </c>
      <c r="E24" s="59" t="n">
        <v>30771489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59" t="n">
        <v>64057841</v>
      </c>
      <c r="D25" s="62" t="n">
        <v>0</v>
      </c>
      <c r="E25" s="59" t="n">
        <v>64057841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2" t="n">
        <v>5732</v>
      </c>
      <c r="D26" s="62" t="n">
        <v>0</v>
      </c>
      <c r="E26" s="62" t="n">
        <v>5732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62" t="n">
        <v>0</v>
      </c>
      <c r="D27" s="62" t="n">
        <v>0</v>
      </c>
      <c r="E27" s="62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59" t="n">
        <v>711702</v>
      </c>
      <c r="D28" s="62" t="n">
        <v>0</v>
      </c>
      <c r="E28" s="59" t="n">
        <v>711702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59" t="n">
        <v>240413</v>
      </c>
      <c r="D29" s="62" t="n">
        <v>0</v>
      </c>
      <c r="E29" s="59" t="n">
        <v>240413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59" t="n">
        <v>25654</v>
      </c>
      <c r="D30" s="62" t="n">
        <v>0</v>
      </c>
      <c r="E30" s="59" t="n">
        <v>25654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59" t="n">
        <v>5678</v>
      </c>
      <c r="D31" s="62" t="n">
        <v>0</v>
      </c>
      <c r="E31" s="59" t="n">
        <v>5678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59" t="n">
        <v>0</v>
      </c>
      <c r="D32" s="62" t="n">
        <v>0</v>
      </c>
      <c r="E32" s="59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59" t="n">
        <v>304099</v>
      </c>
      <c r="D33" s="62" t="n">
        <v>0</v>
      </c>
      <c r="E33" s="59" t="n">
        <v>304099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59" t="n">
        <v>2297873</v>
      </c>
      <c r="D34" s="62" t="n">
        <v>0</v>
      </c>
      <c r="E34" s="59" t="n">
        <v>2297873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59" t="n">
        <f aca="false">+C36+C37+C38+C39+C40</f>
        <v>13015322</v>
      </c>
      <c r="D35" s="59" t="n">
        <f aca="false">SUM(D36:D40)</f>
        <v>0</v>
      </c>
      <c r="E35" s="59" t="n">
        <f aca="false">SUM(E36:E40)</f>
        <v>13015322</v>
      </c>
      <c r="G35" s="60"/>
    </row>
    <row r="36" customFormat="false" ht="12.75" hidden="false" customHeight="false" outlineLevel="0" collapsed="false">
      <c r="A36" s="58" t="s">
        <v>210</v>
      </c>
      <c r="B36" s="58" t="s">
        <v>211</v>
      </c>
      <c r="C36" s="59" t="n">
        <v>8577548</v>
      </c>
      <c r="D36" s="62" t="n">
        <v>0</v>
      </c>
      <c r="E36" s="59" t="n"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59" t="n">
        <v>0</v>
      </c>
      <c r="D37" s="62" t="n">
        <v>0</v>
      </c>
      <c r="E37" s="59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59" t="n">
        <v>2028733</v>
      </c>
      <c r="D38" s="62" t="n">
        <v>0</v>
      </c>
      <c r="E38" s="59" t="n">
        <v>2028733</v>
      </c>
      <c r="F38" s="45"/>
    </row>
    <row r="39" customFormat="false" ht="25.5" hidden="false" customHeight="false" outlineLevel="0" collapsed="false">
      <c r="A39" s="58" t="s">
        <v>216</v>
      </c>
      <c r="B39" s="64" t="s">
        <v>217</v>
      </c>
      <c r="C39" s="59" t="n">
        <v>-8383</v>
      </c>
      <c r="D39" s="62" t="n">
        <v>0</v>
      </c>
      <c r="E39" s="59" t="n">
        <v>-8383</v>
      </c>
      <c r="F39" s="45"/>
    </row>
    <row r="40" customFormat="false" ht="12.75" hidden="false" customHeight="false" outlineLevel="0" collapsed="false">
      <c r="A40" s="58" t="s">
        <v>218</v>
      </c>
      <c r="B40" s="63" t="s">
        <v>219</v>
      </c>
      <c r="C40" s="59" t="n">
        <v>2417424</v>
      </c>
      <c r="D40" s="62" t="n">
        <v>0</v>
      </c>
      <c r="E40" s="59" t="n">
        <v>2417424</v>
      </c>
      <c r="F40" s="45"/>
    </row>
    <row r="41" customFormat="false" ht="12.75" hidden="false" customHeight="false" outlineLevel="0" collapsed="false">
      <c r="A41" s="58" t="s">
        <v>220</v>
      </c>
      <c r="B41" s="58" t="s">
        <v>221</v>
      </c>
      <c r="C41" s="62" t="n">
        <v>0</v>
      </c>
      <c r="D41" s="62" t="n">
        <v>0</v>
      </c>
      <c r="E41" s="62" t="n">
        <v>0</v>
      </c>
      <c r="F41" s="45"/>
    </row>
    <row r="42" customFormat="false" ht="12.75" hidden="false" customHeight="false" outlineLevel="0" collapsed="false">
      <c r="A42" s="58" t="s">
        <v>222</v>
      </c>
      <c r="B42" s="58" t="s">
        <v>223</v>
      </c>
      <c r="C42" s="59" t="n">
        <v>15321867</v>
      </c>
      <c r="D42" s="62" t="n">
        <v>0</v>
      </c>
      <c r="E42" s="59" t="n">
        <v>15321867</v>
      </c>
      <c r="F42" s="45"/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59" t="n">
        <v>15321867</v>
      </c>
      <c r="D43" s="62" t="n">
        <v>0</v>
      </c>
      <c r="E43" s="59" t="n">
        <v>15321867</v>
      </c>
    </row>
    <row r="44" s="45" customFormat="true" ht="12.75" hidden="false" customHeight="false" outlineLevel="0" collapsed="false">
      <c r="A44" s="65"/>
      <c r="B44" s="65"/>
    </row>
    <row r="45" customFormat="false" ht="12.75" hidden="false" customHeight="false" outlineLevel="0" collapsed="false">
      <c r="A45" s="65"/>
      <c r="B45" s="65"/>
      <c r="C45" s="66"/>
      <c r="D45" s="45"/>
      <c r="E45" s="45"/>
      <c r="F45" s="45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1.13"/>
    <col collapsed="false" customWidth="true" hidden="false" outlineLevel="0" max="4" min="4" style="46" width="10.56"/>
    <col collapsed="false" customWidth="true" hidden="false" outlineLevel="0" max="5" min="5" style="46" width="11.13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26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59" t="n">
        <f aca="false">SUM(C9:C21)</f>
        <v>120627966</v>
      </c>
      <c r="D8" s="59" t="n">
        <f aca="false">SUM(D9:D21)</f>
        <v>-12034384</v>
      </c>
      <c r="E8" s="59" t="n">
        <f aca="false">SUM(E9:E21)</f>
        <v>108593582</v>
      </c>
      <c r="G8" s="60"/>
    </row>
    <row r="9" customFormat="false" ht="12.75" hidden="false" customHeight="false" outlineLevel="0" collapsed="false">
      <c r="A9" s="58" t="s">
        <v>156</v>
      </c>
      <c r="B9" s="58" t="s">
        <v>157</v>
      </c>
      <c r="C9" s="59" t="n">
        <v>11755027</v>
      </c>
      <c r="D9" s="59" t="n">
        <v>-668</v>
      </c>
      <c r="E9" s="59" t="n">
        <v>11754359</v>
      </c>
      <c r="G9" s="60"/>
    </row>
    <row r="10" customFormat="false" ht="12.75" hidden="false" customHeight="false" outlineLevel="0" collapsed="false">
      <c r="A10" s="58" t="s">
        <v>158</v>
      </c>
      <c r="B10" s="61" t="s">
        <v>159</v>
      </c>
      <c r="C10" s="59" t="n">
        <v>17535204</v>
      </c>
      <c r="D10" s="62" t="n">
        <v>0</v>
      </c>
      <c r="E10" s="59" t="n">
        <v>17535204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59" t="n">
        <v>1048666</v>
      </c>
      <c r="D11" s="59" t="n">
        <v>-276046</v>
      </c>
      <c r="E11" s="59" t="n">
        <v>772620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59" t="n">
        <v>42169151</v>
      </c>
      <c r="D12" s="59" t="n">
        <v>-6488837</v>
      </c>
      <c r="E12" s="59" t="n">
        <v>35680314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59" t="n">
        <v>35008337</v>
      </c>
      <c r="D13" s="59" t="n">
        <v>-418374</v>
      </c>
      <c r="E13" s="59" t="n">
        <v>34589963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59" t="n">
        <v>64061</v>
      </c>
      <c r="D14" s="59" t="n">
        <v>-42630</v>
      </c>
      <c r="E14" s="59" t="n">
        <v>21431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59" t="n">
        <v>2807875</v>
      </c>
      <c r="D15" s="59" t="n">
        <v>-974780</v>
      </c>
      <c r="E15" s="59" t="n">
        <v>1833095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59" t="n">
        <v>374405</v>
      </c>
      <c r="D16" s="59" t="n">
        <v>-188104</v>
      </c>
      <c r="E16" s="59" t="n">
        <v>186301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59" t="n">
        <v>6777431</v>
      </c>
      <c r="D17" s="59" t="n">
        <v>-2738751</v>
      </c>
      <c r="E17" s="59" t="n">
        <v>4038680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59" t="n">
        <v>7201</v>
      </c>
      <c r="D18" s="62" t="n">
        <v>0</v>
      </c>
      <c r="E18" s="59" t="n">
        <v>7201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59" t="n">
        <v>8687</v>
      </c>
      <c r="D19" s="62" t="n">
        <v>0</v>
      </c>
      <c r="E19" s="59" t="n">
        <v>8687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59" t="n">
        <v>3071921</v>
      </c>
      <c r="D20" s="59" t="n">
        <v>-906194</v>
      </c>
      <c r="E20" s="59" t="n">
        <v>2165727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59" t="n">
        <f aca="false">+C23+C35</f>
        <v>108593582</v>
      </c>
      <c r="D22" s="59" t="n">
        <f aca="false">+D23+D35</f>
        <v>0</v>
      </c>
      <c r="E22" s="59" t="n">
        <f aca="false">+E23+E35</f>
        <v>108593582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59" t="n">
        <f aca="false">SUM(C24:C34)</f>
        <v>95762658</v>
      </c>
      <c r="D23" s="59" t="n">
        <f aca="false">SUM(D24:D34)</f>
        <v>0</v>
      </c>
      <c r="E23" s="59" t="n">
        <f aca="false">SUM(E24:E34)</f>
        <v>95762658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59" t="n">
        <v>29032566</v>
      </c>
      <c r="D24" s="62" t="n">
        <v>0</v>
      </c>
      <c r="E24" s="59" t="n">
        <v>29032566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59" t="n">
        <v>63370908</v>
      </c>
      <c r="D25" s="62" t="n">
        <v>0</v>
      </c>
      <c r="E25" s="59" t="n">
        <v>63370908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2" t="n">
        <v>5674</v>
      </c>
      <c r="D26" s="62" t="n">
        <v>0</v>
      </c>
      <c r="E26" s="62" t="n">
        <v>5674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62" t="n">
        <v>0</v>
      </c>
      <c r="D27" s="62" t="n">
        <v>0</v>
      </c>
      <c r="E27" s="62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59" t="n">
        <v>621298</v>
      </c>
      <c r="D28" s="62" t="n">
        <v>0</v>
      </c>
      <c r="E28" s="59" t="n">
        <v>621298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59" t="n">
        <v>220404</v>
      </c>
      <c r="D29" s="62" t="n">
        <v>0</v>
      </c>
      <c r="E29" s="59" t="n">
        <v>220404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59" t="n">
        <v>25681</v>
      </c>
      <c r="D30" s="62" t="n">
        <v>0</v>
      </c>
      <c r="E30" s="59" t="n">
        <v>25681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59" t="n">
        <v>5678</v>
      </c>
      <c r="D31" s="62" t="n">
        <v>0</v>
      </c>
      <c r="E31" s="59" t="n">
        <v>5678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59" t="n">
        <v>0</v>
      </c>
      <c r="D32" s="62" t="n">
        <v>0</v>
      </c>
      <c r="E32" s="59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59" t="n">
        <v>304099</v>
      </c>
      <c r="D33" s="62" t="n">
        <v>0</v>
      </c>
      <c r="E33" s="59" t="n">
        <v>304099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59" t="n">
        <v>2176350</v>
      </c>
      <c r="D34" s="62" t="n">
        <v>0</v>
      </c>
      <c r="E34" s="59" t="n">
        <v>2176350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59" t="n">
        <f aca="false">+C36+C37+C38+C39+C40</f>
        <v>12830924</v>
      </c>
      <c r="D35" s="59" t="n">
        <f aca="false">SUM(D36:D40)</f>
        <v>0</v>
      </c>
      <c r="E35" s="59" t="n">
        <f aca="false">SUM(E36:E40)</f>
        <v>12830924</v>
      </c>
      <c r="G35" s="60"/>
    </row>
    <row r="36" customFormat="false" ht="12.75" hidden="false" customHeight="false" outlineLevel="0" collapsed="false">
      <c r="A36" s="58" t="s">
        <v>210</v>
      </c>
      <c r="B36" s="58" t="s">
        <v>211</v>
      </c>
      <c r="C36" s="59" t="n">
        <v>8577548</v>
      </c>
      <c r="D36" s="62" t="n">
        <v>0</v>
      </c>
      <c r="E36" s="59" t="n"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59" t="n">
        <v>0</v>
      </c>
      <c r="D37" s="62" t="n">
        <v>0</v>
      </c>
      <c r="E37" s="59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59" t="n">
        <v>2017919</v>
      </c>
      <c r="D38" s="62" t="n">
        <v>0</v>
      </c>
      <c r="E38" s="59" t="n">
        <v>2017919</v>
      </c>
      <c r="F38" s="45"/>
    </row>
    <row r="39" customFormat="false" ht="25.5" hidden="false" customHeight="false" outlineLevel="0" collapsed="false">
      <c r="A39" s="58" t="s">
        <v>216</v>
      </c>
      <c r="B39" s="64" t="s">
        <v>217</v>
      </c>
      <c r="C39" s="59" t="n">
        <v>-8395</v>
      </c>
      <c r="D39" s="62" t="n">
        <v>0</v>
      </c>
      <c r="E39" s="59" t="n">
        <v>-8395</v>
      </c>
      <c r="F39" s="45"/>
    </row>
    <row r="40" customFormat="false" ht="12.75" hidden="false" customHeight="false" outlineLevel="0" collapsed="false">
      <c r="A40" s="58" t="s">
        <v>218</v>
      </c>
      <c r="B40" s="63" t="s">
        <v>219</v>
      </c>
      <c r="C40" s="59" t="n">
        <v>2243852</v>
      </c>
      <c r="D40" s="62" t="n">
        <v>0</v>
      </c>
      <c r="E40" s="59" t="n">
        <v>2243852</v>
      </c>
      <c r="F40" s="45"/>
    </row>
    <row r="41" customFormat="false" ht="12.75" hidden="false" customHeight="false" outlineLevel="0" collapsed="false">
      <c r="A41" s="58" t="s">
        <v>220</v>
      </c>
      <c r="B41" s="58" t="s">
        <v>221</v>
      </c>
      <c r="C41" s="62" t="n">
        <v>0</v>
      </c>
      <c r="D41" s="62" t="n">
        <v>0</v>
      </c>
      <c r="E41" s="62" t="n">
        <v>0</v>
      </c>
      <c r="F41" s="45"/>
    </row>
    <row r="42" customFormat="false" ht="12.75" hidden="false" customHeight="false" outlineLevel="0" collapsed="false">
      <c r="A42" s="58" t="s">
        <v>222</v>
      </c>
      <c r="B42" s="58" t="s">
        <v>223</v>
      </c>
      <c r="C42" s="59" t="n">
        <v>14955878</v>
      </c>
      <c r="D42" s="62" t="n">
        <v>0</v>
      </c>
      <c r="E42" s="59" t="n">
        <v>14955878</v>
      </c>
      <c r="F42" s="45"/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59" t="n">
        <v>14955878</v>
      </c>
      <c r="D43" s="62" t="n">
        <v>0</v>
      </c>
      <c r="E43" s="59" t="n">
        <v>14955878</v>
      </c>
    </row>
    <row r="44" s="45" customFormat="true" ht="12.75" hidden="false" customHeight="false" outlineLevel="0" collapsed="false">
      <c r="A44" s="65"/>
      <c r="B44" s="65"/>
    </row>
    <row r="45" customFormat="false" ht="12.75" hidden="false" customHeight="false" outlineLevel="0" collapsed="false">
      <c r="A45" s="65"/>
      <c r="B45" s="65"/>
      <c r="C45" s="66"/>
      <c r="D45" s="45"/>
      <c r="E45" s="45"/>
      <c r="F45" s="45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6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25270819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2022694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82816464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768384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42653912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556589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4088914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35383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2332106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62545265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132620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140760011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15305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17625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544876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43770437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13218890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618335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3937603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18774828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62545265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27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59" t="n">
        <f aca="false">SUM(C9:C21)</f>
        <v>122621952</v>
      </c>
      <c r="D8" s="59" t="n">
        <f aca="false">SUM(D9:D21)</f>
        <v>-11564729</v>
      </c>
      <c r="E8" s="59" t="n">
        <f aca="false">SUM(E9:E21)</f>
        <v>111057223</v>
      </c>
      <c r="G8" s="60"/>
    </row>
    <row r="9" customFormat="false" ht="12.75" hidden="false" customHeight="false" outlineLevel="0" collapsed="false">
      <c r="A9" s="58" t="s">
        <v>156</v>
      </c>
      <c r="B9" s="58" t="s">
        <v>157</v>
      </c>
      <c r="C9" s="59" t="n">
        <v>12535953</v>
      </c>
      <c r="D9" s="59" t="n">
        <v>-3357</v>
      </c>
      <c r="E9" s="59" t="n">
        <v>12532596</v>
      </c>
      <c r="G9" s="60"/>
    </row>
    <row r="10" customFormat="false" ht="12.75" hidden="false" customHeight="false" outlineLevel="0" collapsed="false">
      <c r="A10" s="58" t="s">
        <v>158</v>
      </c>
      <c r="B10" s="61" t="s">
        <v>159</v>
      </c>
      <c r="C10" s="59" t="n">
        <v>17348369</v>
      </c>
      <c r="D10" s="62" t="n">
        <v>0</v>
      </c>
      <c r="E10" s="59" t="n">
        <v>17348369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59" t="n">
        <v>1109860</v>
      </c>
      <c r="D11" s="59" t="n">
        <v>-356505</v>
      </c>
      <c r="E11" s="59" t="n">
        <v>753355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59" t="n">
        <v>40778611</v>
      </c>
      <c r="D12" s="59" t="n">
        <v>-5966693</v>
      </c>
      <c r="E12" s="59" t="n">
        <v>34811918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59" t="n">
        <v>36735734</v>
      </c>
      <c r="D13" s="59" t="n">
        <v>-369419</v>
      </c>
      <c r="E13" s="59" t="n">
        <v>36366315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59" t="n">
        <v>64451</v>
      </c>
      <c r="D14" s="59" t="n">
        <v>-42630</v>
      </c>
      <c r="E14" s="59" t="n">
        <v>21821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59" t="n">
        <v>2861316</v>
      </c>
      <c r="D15" s="59" t="n">
        <v>-971195</v>
      </c>
      <c r="E15" s="59" t="n">
        <v>1890121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59" t="n">
        <v>366308</v>
      </c>
      <c r="D16" s="59" t="n">
        <v>-177470</v>
      </c>
      <c r="E16" s="59" t="n">
        <v>188838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59" t="n">
        <v>6739520</v>
      </c>
      <c r="D17" s="59" t="n">
        <v>-2681623</v>
      </c>
      <c r="E17" s="59" t="n">
        <v>4057897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59" t="n">
        <v>7201</v>
      </c>
      <c r="D18" s="62" t="n">
        <v>0</v>
      </c>
      <c r="E18" s="59" t="n">
        <v>7201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59" t="n">
        <v>8687</v>
      </c>
      <c r="D19" s="62" t="n">
        <v>0</v>
      </c>
      <c r="E19" s="59" t="n">
        <v>8687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59" t="n">
        <v>4065942</v>
      </c>
      <c r="D20" s="59" t="n">
        <v>-995837</v>
      </c>
      <c r="E20" s="59" t="n">
        <v>3070105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59" t="n">
        <f aca="false">+C23+C35</f>
        <v>111057223</v>
      </c>
      <c r="D22" s="59" t="n">
        <f aca="false">+D23+D35</f>
        <v>0</v>
      </c>
      <c r="E22" s="59" t="n">
        <f aca="false">+E23+E35</f>
        <v>111057223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59" t="n">
        <f aca="false">SUM(C24:C34)</f>
        <v>98364565</v>
      </c>
      <c r="D23" s="59" t="n">
        <f aca="false">SUM(D24:D34)</f>
        <v>0</v>
      </c>
      <c r="E23" s="59" t="n">
        <f aca="false">SUM(E24:E34)</f>
        <v>98364565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59" t="n">
        <v>27348896</v>
      </c>
      <c r="D24" s="62" t="n">
        <v>0</v>
      </c>
      <c r="E24" s="59" t="n">
        <v>27348896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59" t="n">
        <v>67284534</v>
      </c>
      <c r="D25" s="62" t="n">
        <v>0</v>
      </c>
      <c r="E25" s="59" t="n">
        <v>67284534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2" t="n">
        <v>3174</v>
      </c>
      <c r="D26" s="62" t="n">
        <v>0</v>
      </c>
      <c r="E26" s="62" t="n">
        <v>3174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62" t="n">
        <v>0</v>
      </c>
      <c r="D27" s="62" t="n">
        <v>0</v>
      </c>
      <c r="E27" s="62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59" t="n">
        <v>536551</v>
      </c>
      <c r="D28" s="62" t="n">
        <v>0</v>
      </c>
      <c r="E28" s="59" t="n">
        <v>536551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59" t="n">
        <v>202108</v>
      </c>
      <c r="D29" s="62" t="n">
        <v>0</v>
      </c>
      <c r="E29" s="59" t="n">
        <v>202108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59" t="n">
        <v>9418</v>
      </c>
      <c r="D30" s="62" t="n">
        <v>0</v>
      </c>
      <c r="E30" s="59" t="n">
        <v>9418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59" t="n">
        <v>5678</v>
      </c>
      <c r="D31" s="62" t="n">
        <v>0</v>
      </c>
      <c r="E31" s="59" t="n">
        <v>5678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59" t="n">
        <v>0</v>
      </c>
      <c r="D32" s="62" t="n">
        <v>0</v>
      </c>
      <c r="E32" s="59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59" t="n">
        <v>304099</v>
      </c>
      <c r="D33" s="62" t="n">
        <v>0</v>
      </c>
      <c r="E33" s="59" t="n">
        <v>304099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59" t="n">
        <v>2670107</v>
      </c>
      <c r="D34" s="62" t="n">
        <v>0</v>
      </c>
      <c r="E34" s="59" t="n">
        <v>2670107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59" t="n">
        <f aca="false">+C36+C37+C38+C39+C40</f>
        <v>12692658</v>
      </c>
      <c r="D35" s="59" t="n">
        <f aca="false">SUM(D36:D40)</f>
        <v>0</v>
      </c>
      <c r="E35" s="59" t="n">
        <f aca="false">SUM(E36:E40)</f>
        <v>12692658</v>
      </c>
      <c r="G35" s="60"/>
    </row>
    <row r="36" customFormat="false" ht="12.75" hidden="false" customHeight="false" outlineLevel="0" collapsed="false">
      <c r="A36" s="58" t="s">
        <v>210</v>
      </c>
      <c r="B36" s="58" t="s">
        <v>211</v>
      </c>
      <c r="C36" s="59" t="n">
        <v>8577548</v>
      </c>
      <c r="D36" s="62" t="n">
        <v>0</v>
      </c>
      <c r="E36" s="59" t="n"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59"/>
      <c r="D37" s="62"/>
      <c r="E37" s="59"/>
    </row>
    <row r="38" customFormat="false" ht="12.75" hidden="false" customHeight="false" outlineLevel="0" collapsed="false">
      <c r="A38" s="58" t="s">
        <v>214</v>
      </c>
      <c r="B38" s="63" t="s">
        <v>215</v>
      </c>
      <c r="C38" s="59" t="n">
        <v>1987611</v>
      </c>
      <c r="D38" s="62" t="n">
        <v>0</v>
      </c>
      <c r="E38" s="59" t="n">
        <v>1987611</v>
      </c>
      <c r="F38" s="45"/>
    </row>
    <row r="39" customFormat="false" ht="25.5" hidden="false" customHeight="false" outlineLevel="0" collapsed="false">
      <c r="A39" s="58" t="s">
        <v>216</v>
      </c>
      <c r="B39" s="64" t="s">
        <v>217</v>
      </c>
      <c r="C39" s="59" t="n">
        <v>-8005</v>
      </c>
      <c r="D39" s="62" t="n">
        <v>0</v>
      </c>
      <c r="E39" s="59" t="n">
        <v>-8005</v>
      </c>
      <c r="F39" s="45"/>
    </row>
    <row r="40" customFormat="false" ht="12.75" hidden="false" customHeight="false" outlineLevel="0" collapsed="false">
      <c r="A40" s="58" t="s">
        <v>218</v>
      </c>
      <c r="B40" s="63" t="s">
        <v>219</v>
      </c>
      <c r="C40" s="59" t="n">
        <v>2135504</v>
      </c>
      <c r="D40" s="62" t="n">
        <v>0</v>
      </c>
      <c r="E40" s="59" t="n">
        <v>2135504</v>
      </c>
      <c r="F40" s="45"/>
    </row>
    <row r="41" customFormat="false" ht="12.75" hidden="false" customHeight="false" outlineLevel="0" collapsed="false">
      <c r="A41" s="58" t="s">
        <v>220</v>
      </c>
      <c r="B41" s="58" t="s">
        <v>221</v>
      </c>
      <c r="C41" s="62" t="n">
        <v>0</v>
      </c>
      <c r="D41" s="62" t="n">
        <v>0</v>
      </c>
      <c r="E41" s="62" t="n">
        <v>0</v>
      </c>
      <c r="F41" s="45"/>
    </row>
    <row r="42" customFormat="false" ht="12.75" hidden="false" customHeight="false" outlineLevel="0" collapsed="false">
      <c r="A42" s="58" t="s">
        <v>222</v>
      </c>
      <c r="B42" s="58" t="s">
        <v>223</v>
      </c>
      <c r="C42" s="59" t="n">
        <v>14284423</v>
      </c>
      <c r="D42" s="62" t="n">
        <v>0</v>
      </c>
      <c r="E42" s="59" t="n">
        <v>14284423</v>
      </c>
      <c r="F42" s="45"/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59" t="n">
        <v>14284423</v>
      </c>
      <c r="D43" s="62" t="n">
        <v>0</v>
      </c>
      <c r="E43" s="59" t="n">
        <v>14284423</v>
      </c>
    </row>
    <row r="44" s="45" customFormat="true" ht="12.75" hidden="false" customHeight="false" outlineLevel="0" collapsed="false">
      <c r="A44" s="65"/>
      <c r="B44" s="65"/>
    </row>
    <row r="45" customFormat="false" ht="12.75" hidden="false" customHeight="false" outlineLevel="0" collapsed="false">
      <c r="A45" s="65"/>
      <c r="B45" s="65"/>
      <c r="C45" s="66"/>
      <c r="D45" s="45"/>
      <c r="E45" s="45"/>
      <c r="F45" s="45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28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59" t="n">
        <f aca="false">SUM(C9:C21)</f>
        <v>110649220</v>
      </c>
      <c r="D8" s="59" t="n">
        <f aca="false">SUM(D9:D21)</f>
        <v>-11089617</v>
      </c>
      <c r="E8" s="59" t="n">
        <f aca="false">SUM(E9:E21)</f>
        <v>99559603</v>
      </c>
      <c r="G8" s="60"/>
    </row>
    <row r="9" customFormat="false" ht="12.75" hidden="false" customHeight="false" outlineLevel="0" collapsed="false">
      <c r="A9" s="58" t="s">
        <v>156</v>
      </c>
      <c r="B9" s="58" t="s">
        <v>157</v>
      </c>
      <c r="C9" s="67" t="n">
        <v>14806477</v>
      </c>
      <c r="D9" s="67" t="n">
        <v>-216</v>
      </c>
      <c r="E9" s="67" t="n">
        <v>14806261</v>
      </c>
      <c r="G9" s="60"/>
    </row>
    <row r="10" customFormat="false" ht="12.75" hidden="false" customHeight="false" outlineLevel="0" collapsed="false">
      <c r="A10" s="58" t="s">
        <v>158</v>
      </c>
      <c r="B10" s="61" t="s">
        <v>159</v>
      </c>
      <c r="C10" s="67" t="n">
        <v>16294646</v>
      </c>
      <c r="D10" s="68" t="n">
        <v>0</v>
      </c>
      <c r="E10" s="67" t="n">
        <v>16294646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7" t="n">
        <v>1036329</v>
      </c>
      <c r="D11" s="67" t="n">
        <v>-307559</v>
      </c>
      <c r="E11" s="67" t="n">
        <v>728770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7" t="n">
        <v>39767872</v>
      </c>
      <c r="D12" s="67" t="n">
        <v>-6098762</v>
      </c>
      <c r="E12" s="67" t="n">
        <v>33669110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7" t="n">
        <v>23534957</v>
      </c>
      <c r="D13" s="67" t="n">
        <v>-366255</v>
      </c>
      <c r="E13" s="67" t="n">
        <v>23168702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7" t="n">
        <v>64233</v>
      </c>
      <c r="D14" s="67" t="n">
        <v>-42630</v>
      </c>
      <c r="E14" s="67" t="n">
        <v>21603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7" t="n">
        <v>2959571</v>
      </c>
      <c r="D15" s="67" t="n">
        <v>-969778</v>
      </c>
      <c r="E15" s="67" t="n">
        <v>1989793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7" t="n">
        <v>360068</v>
      </c>
      <c r="D16" s="67" t="n">
        <v>-170762</v>
      </c>
      <c r="E16" s="67" t="n">
        <v>189306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7" t="n">
        <v>6726849</v>
      </c>
      <c r="D17" s="67" t="n">
        <v>-2601849</v>
      </c>
      <c r="E17" s="67" t="n">
        <v>4125000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7" t="n">
        <v>6884</v>
      </c>
      <c r="D18" s="68" t="n">
        <v>0</v>
      </c>
      <c r="E18" s="67" t="n">
        <v>6884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7" t="n">
        <v>8688</v>
      </c>
      <c r="D19" s="68" t="n">
        <v>0</v>
      </c>
      <c r="E19" s="67" t="n">
        <v>8688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7" t="n">
        <v>5082646</v>
      </c>
      <c r="D20" s="67" t="n">
        <v>-531806</v>
      </c>
      <c r="E20" s="67" t="n">
        <v>4550840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59" t="n">
        <f aca="false">+C23+C35</f>
        <v>99559603</v>
      </c>
      <c r="D22" s="59" t="n">
        <f aca="false">+D23+D35</f>
        <v>0</v>
      </c>
      <c r="E22" s="59" t="n">
        <f aca="false">+E23+E35</f>
        <v>99559603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59" t="n">
        <f aca="false">SUM(C24:C34)</f>
        <v>87110598</v>
      </c>
      <c r="D23" s="59" t="n">
        <f aca="false">SUM(D24:D34)</f>
        <v>0</v>
      </c>
      <c r="E23" s="59" t="n">
        <f aca="false">SUM(E24:E34)</f>
        <v>87110598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7" t="n">
        <v>23886659</v>
      </c>
      <c r="D24" s="68" t="n">
        <v>0</v>
      </c>
      <c r="E24" s="67" t="n">
        <v>23886659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7" t="n">
        <v>60324045</v>
      </c>
      <c r="D25" s="68" t="n">
        <v>0</v>
      </c>
      <c r="E25" s="67" t="n">
        <v>60324045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8" t="n">
        <v>3768</v>
      </c>
      <c r="D26" s="68" t="n">
        <v>0</v>
      </c>
      <c r="E26" s="68" t="n">
        <v>3768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68" t="n">
        <v>0</v>
      </c>
      <c r="D27" s="68" t="n">
        <v>0</v>
      </c>
      <c r="E27" s="68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7" t="n">
        <v>505560</v>
      </c>
      <c r="D28" s="68" t="n">
        <v>0</v>
      </c>
      <c r="E28" s="67" t="n">
        <v>505560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7" t="n">
        <v>167085</v>
      </c>
      <c r="D29" s="68" t="n">
        <v>0</v>
      </c>
      <c r="E29" s="67" t="n">
        <v>167085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7" t="n">
        <v>16585</v>
      </c>
      <c r="D30" s="68" t="n">
        <v>0</v>
      </c>
      <c r="E30" s="67" t="n">
        <v>16585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7" t="n">
        <v>5678</v>
      </c>
      <c r="D31" s="68" t="n">
        <v>0</v>
      </c>
      <c r="E31" s="67" t="n">
        <v>5678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7" t="n">
        <v>0</v>
      </c>
      <c r="D32" s="68" t="n">
        <v>0</v>
      </c>
      <c r="E32" s="67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7" t="n">
        <v>304100</v>
      </c>
      <c r="D33" s="68" t="n">
        <v>0</v>
      </c>
      <c r="E33" s="67" t="n">
        <v>304100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7" t="n">
        <v>1897118</v>
      </c>
      <c r="D34" s="68" t="n">
        <v>0</v>
      </c>
      <c r="E34" s="67" t="n">
        <v>1897118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59" t="n">
        <f aca="false">+C36+C37+C38+C39+C40</f>
        <v>12449005</v>
      </c>
      <c r="D35" s="59" t="n">
        <f aca="false">SUM(D36:D40)</f>
        <v>0</v>
      </c>
      <c r="E35" s="59" t="n">
        <f aca="false">SUM(E36:E40)</f>
        <v>12449005</v>
      </c>
      <c r="G35" s="60"/>
    </row>
    <row r="36" customFormat="false" ht="12.75" hidden="false" customHeight="false" outlineLevel="0" collapsed="false">
      <c r="A36" s="58" t="s">
        <v>210</v>
      </c>
      <c r="B36" s="58" t="s">
        <v>211</v>
      </c>
      <c r="C36" s="67" t="n">
        <v>8577548</v>
      </c>
      <c r="D36" s="68" t="n">
        <v>0</v>
      </c>
      <c r="E36" s="67" t="n"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7" t="n">
        <v>0</v>
      </c>
      <c r="D37" s="68" t="n">
        <v>0</v>
      </c>
      <c r="E37" s="67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59" t="n">
        <v>1964202</v>
      </c>
      <c r="D38" s="62" t="n">
        <v>0</v>
      </c>
      <c r="E38" s="59" t="n">
        <v>1964202</v>
      </c>
      <c r="F38" s="45"/>
    </row>
    <row r="39" customFormat="false" ht="25.5" hidden="false" customHeight="false" outlineLevel="0" collapsed="false">
      <c r="A39" s="58" t="s">
        <v>216</v>
      </c>
      <c r="B39" s="64" t="s">
        <v>217</v>
      </c>
      <c r="C39" s="59" t="n">
        <v>-8223</v>
      </c>
      <c r="D39" s="62" t="n">
        <v>0</v>
      </c>
      <c r="E39" s="59" t="n">
        <v>-8223</v>
      </c>
      <c r="F39" s="45"/>
    </row>
    <row r="40" customFormat="false" ht="12.75" hidden="false" customHeight="false" outlineLevel="0" collapsed="false">
      <c r="A40" s="58" t="s">
        <v>218</v>
      </c>
      <c r="B40" s="63" t="s">
        <v>219</v>
      </c>
      <c r="C40" s="59" t="n">
        <v>1915478</v>
      </c>
      <c r="D40" s="62" t="n">
        <v>0</v>
      </c>
      <c r="E40" s="59" t="n">
        <v>1915478</v>
      </c>
      <c r="F40" s="45"/>
    </row>
    <row r="41" customFormat="false" ht="12.75" hidden="false" customHeight="false" outlineLevel="0" collapsed="false">
      <c r="A41" s="58" t="s">
        <v>220</v>
      </c>
      <c r="B41" s="58" t="s">
        <v>221</v>
      </c>
      <c r="C41" s="62" t="n">
        <v>0</v>
      </c>
      <c r="D41" s="62" t="n">
        <v>0</v>
      </c>
      <c r="E41" s="62" t="n">
        <v>0</v>
      </c>
      <c r="F41" s="45"/>
    </row>
    <row r="42" customFormat="false" ht="12.75" hidden="false" customHeight="false" outlineLevel="0" collapsed="false">
      <c r="A42" s="58" t="s">
        <v>222</v>
      </c>
      <c r="B42" s="58" t="s">
        <v>223</v>
      </c>
      <c r="C42" s="59" t="n">
        <v>14893136</v>
      </c>
      <c r="D42" s="62" t="n">
        <v>0</v>
      </c>
      <c r="E42" s="59" t="n">
        <v>14893136</v>
      </c>
      <c r="F42" s="45"/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59" t="n">
        <v>14893136</v>
      </c>
      <c r="D43" s="62" t="n">
        <v>0</v>
      </c>
      <c r="E43" s="59" t="n">
        <v>14893136</v>
      </c>
    </row>
    <row r="44" s="45" customFormat="true" ht="12.75" hidden="false" customHeight="false" outlineLevel="0" collapsed="false">
      <c r="A44" s="65"/>
      <c r="B44" s="65"/>
    </row>
    <row r="45" customFormat="false" ht="12.75" hidden="false" customHeight="false" outlineLevel="0" collapsed="false">
      <c r="A45" s="65"/>
      <c r="B45" s="65"/>
      <c r="C45" s="66"/>
      <c r="D45" s="45"/>
      <c r="E45" s="45"/>
      <c r="F45" s="45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29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59" t="n">
        <f aca="false">SUM(C9:C21)</f>
        <v>100896089</v>
      </c>
      <c r="D8" s="59" t="n">
        <f aca="false">SUM(D9:D21)</f>
        <v>-11058942</v>
      </c>
      <c r="E8" s="59" t="n">
        <f aca="false">SUM(E9:E21)</f>
        <v>89837147</v>
      </c>
      <c r="G8" s="60"/>
    </row>
    <row r="9" customFormat="false" ht="12.75" hidden="false" customHeight="false" outlineLevel="0" collapsed="false">
      <c r="A9" s="58" t="s">
        <v>156</v>
      </c>
      <c r="B9" s="58" t="s">
        <v>157</v>
      </c>
      <c r="C9" s="67" t="n">
        <v>10533820</v>
      </c>
      <c r="D9" s="67" t="n">
        <v>-106</v>
      </c>
      <c r="E9" s="67" t="n">
        <v>10533714</v>
      </c>
      <c r="G9" s="60"/>
    </row>
    <row r="10" customFormat="false" ht="12.75" hidden="false" customHeight="false" outlineLevel="0" collapsed="false">
      <c r="A10" s="58" t="s">
        <v>158</v>
      </c>
      <c r="B10" s="61" t="s">
        <v>159</v>
      </c>
      <c r="C10" s="67" t="n">
        <v>14064853</v>
      </c>
      <c r="D10" s="68" t="n">
        <v>0</v>
      </c>
      <c r="E10" s="67" t="n">
        <v>14064853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7" t="n">
        <v>812928</v>
      </c>
      <c r="D11" s="67" t="n">
        <v>-272669</v>
      </c>
      <c r="E11" s="67" t="n">
        <v>540259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7" t="n">
        <v>36200624</v>
      </c>
      <c r="D12" s="67" t="n">
        <v>-6228713</v>
      </c>
      <c r="E12" s="67" t="n">
        <v>29971911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7" t="n">
        <v>22706822</v>
      </c>
      <c r="D13" s="67" t="n">
        <v>-195763</v>
      </c>
      <c r="E13" s="67" t="n">
        <v>22511059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7" t="n">
        <v>50560</v>
      </c>
      <c r="D14" s="67" t="n">
        <v>-28753</v>
      </c>
      <c r="E14" s="67" t="n">
        <v>21807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7" t="n">
        <v>2906144</v>
      </c>
      <c r="D15" s="67" t="n">
        <v>-981445</v>
      </c>
      <c r="E15" s="67" t="n">
        <v>1924699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7" t="n">
        <v>438433</v>
      </c>
      <c r="D16" s="67" t="n">
        <v>-247226</v>
      </c>
      <c r="E16" s="67" t="n">
        <v>191207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7" t="n">
        <v>6671665</v>
      </c>
      <c r="D17" s="67" t="n">
        <v>-2572399</v>
      </c>
      <c r="E17" s="67" t="n">
        <v>4099266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7" t="n">
        <v>17679</v>
      </c>
      <c r="D18" s="68" t="n">
        <v>0</v>
      </c>
      <c r="E18" s="67" t="n">
        <v>17679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7" t="n">
        <v>13650</v>
      </c>
      <c r="D19" s="68" t="n">
        <v>0</v>
      </c>
      <c r="E19" s="67" t="n">
        <v>13650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7" t="n">
        <v>6478911</v>
      </c>
      <c r="D20" s="67" t="n">
        <v>-531868</v>
      </c>
      <c r="E20" s="67" t="n">
        <v>5947043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59" t="n">
        <f aca="false">+C23+C35</f>
        <v>89837147</v>
      </c>
      <c r="D22" s="59" t="n">
        <f aca="false">+D23+D35</f>
        <v>0</v>
      </c>
      <c r="E22" s="59" t="n">
        <f aca="false">+E23+E35</f>
        <v>89837147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59" t="n">
        <f aca="false">SUM(C24:C34)</f>
        <v>77179548</v>
      </c>
      <c r="D23" s="59" t="n">
        <f aca="false">SUM(D24:D34)</f>
        <v>0</v>
      </c>
      <c r="E23" s="59" t="n">
        <f aca="false">SUM(E24:E34)</f>
        <v>77179548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7" t="n">
        <v>21646735</v>
      </c>
      <c r="D24" s="68" t="n">
        <v>0</v>
      </c>
      <c r="E24" s="67" t="n">
        <v>21646735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7" t="n">
        <v>53034840</v>
      </c>
      <c r="D25" s="68" t="n">
        <v>0</v>
      </c>
      <c r="E25" s="67" t="n">
        <v>53034840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8" t="n">
        <v>771</v>
      </c>
      <c r="D26" s="68" t="n">
        <v>0</v>
      </c>
      <c r="E26" s="68" t="n">
        <v>771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68" t="n">
        <v>0</v>
      </c>
      <c r="D27" s="68" t="n">
        <v>0</v>
      </c>
      <c r="E27" s="68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7" t="n">
        <v>586367</v>
      </c>
      <c r="D28" s="68" t="n">
        <v>0</v>
      </c>
      <c r="E28" s="67" t="n">
        <v>586367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7" t="n">
        <v>227462</v>
      </c>
      <c r="D29" s="68" t="n">
        <v>0</v>
      </c>
      <c r="E29" s="67" t="n">
        <v>227462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7" t="n">
        <v>27340</v>
      </c>
      <c r="D30" s="68" t="n">
        <v>0</v>
      </c>
      <c r="E30" s="67" t="n">
        <v>27340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7" t="n">
        <v>5678</v>
      </c>
      <c r="D31" s="68" t="n">
        <v>0</v>
      </c>
      <c r="E31" s="67" t="n">
        <v>5678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7" t="n">
        <v>0</v>
      </c>
      <c r="D32" s="68" t="n">
        <v>0</v>
      </c>
      <c r="E32" s="67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7" t="n">
        <v>307925</v>
      </c>
      <c r="D33" s="68" t="n">
        <v>0</v>
      </c>
      <c r="E33" s="67" t="n">
        <v>307925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7" t="n">
        <v>1342430</v>
      </c>
      <c r="D34" s="68" t="n">
        <v>0</v>
      </c>
      <c r="E34" s="67" t="n">
        <v>1342430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59" t="n">
        <f aca="false">+C36+C37+C38+C39+C40</f>
        <v>12657599</v>
      </c>
      <c r="D35" s="59" t="n">
        <f aca="false">SUM(D36:D40)</f>
        <v>0</v>
      </c>
      <c r="E35" s="59" t="n">
        <f aca="false">SUM(E36:E40)</f>
        <v>12657599</v>
      </c>
      <c r="G35" s="60"/>
    </row>
    <row r="36" customFormat="false" ht="12.75" hidden="false" customHeight="false" outlineLevel="0" collapsed="false">
      <c r="A36" s="58" t="s">
        <v>210</v>
      </c>
      <c r="B36" s="58" t="s">
        <v>211</v>
      </c>
      <c r="C36" s="67" t="n">
        <v>8577548</v>
      </c>
      <c r="D36" s="68" t="n">
        <v>0</v>
      </c>
      <c r="E36" s="67" t="n"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7" t="n">
        <v>0</v>
      </c>
      <c r="D37" s="68" t="n">
        <v>0</v>
      </c>
      <c r="E37" s="67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59" t="n">
        <v>1920715</v>
      </c>
      <c r="D38" s="62" t="n">
        <v>0</v>
      </c>
      <c r="E38" s="59" t="n">
        <v>1920715</v>
      </c>
      <c r="F38" s="45"/>
    </row>
    <row r="39" customFormat="false" ht="25.5" hidden="false" customHeight="false" outlineLevel="0" collapsed="false">
      <c r="A39" s="58" t="s">
        <v>216</v>
      </c>
      <c r="B39" s="64" t="s">
        <v>217</v>
      </c>
      <c r="C39" s="59" t="n">
        <v>-21897</v>
      </c>
      <c r="D39" s="62" t="n">
        <v>0</v>
      </c>
      <c r="E39" s="59" t="n">
        <v>-21897</v>
      </c>
      <c r="F39" s="45"/>
    </row>
    <row r="40" customFormat="false" ht="12.75" hidden="false" customHeight="false" outlineLevel="0" collapsed="false">
      <c r="A40" s="58" t="s">
        <v>218</v>
      </c>
      <c r="B40" s="63" t="s">
        <v>219</v>
      </c>
      <c r="C40" s="59" t="n">
        <v>2181233</v>
      </c>
      <c r="D40" s="62" t="n">
        <v>0</v>
      </c>
      <c r="E40" s="59" t="n">
        <v>2181233</v>
      </c>
      <c r="F40" s="45"/>
    </row>
    <row r="41" customFormat="false" ht="12.75" hidden="false" customHeight="false" outlineLevel="0" collapsed="false">
      <c r="A41" s="58" t="s">
        <v>220</v>
      </c>
      <c r="B41" s="58" t="s">
        <v>221</v>
      </c>
      <c r="C41" s="62" t="n">
        <v>0</v>
      </c>
      <c r="D41" s="62" t="n">
        <v>0</v>
      </c>
      <c r="E41" s="62" t="n">
        <v>0</v>
      </c>
      <c r="F41" s="45"/>
    </row>
    <row r="42" customFormat="false" ht="12.75" hidden="false" customHeight="false" outlineLevel="0" collapsed="false">
      <c r="A42" s="58" t="s">
        <v>222</v>
      </c>
      <c r="B42" s="58" t="s">
        <v>223</v>
      </c>
      <c r="C42" s="59" t="n">
        <v>13202580</v>
      </c>
      <c r="D42" s="62" t="n">
        <v>0</v>
      </c>
      <c r="E42" s="59" t="n">
        <v>13202580</v>
      </c>
      <c r="F42" s="45"/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59" t="n">
        <v>13202580</v>
      </c>
      <c r="D43" s="62" t="n">
        <v>0</v>
      </c>
      <c r="E43" s="59" t="n">
        <v>13202580</v>
      </c>
    </row>
    <row r="44" s="45" customFormat="true" ht="12.75" hidden="false" customHeight="false" outlineLevel="0" collapsed="false">
      <c r="A44" s="65"/>
      <c r="B44" s="65"/>
    </row>
    <row r="45" customFormat="false" ht="12.75" hidden="false" customHeight="false" outlineLevel="0" collapsed="false">
      <c r="A45" s="65"/>
      <c r="B45" s="65"/>
      <c r="C45" s="66"/>
      <c r="D45" s="45"/>
      <c r="E45" s="45"/>
      <c r="F45" s="45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0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59" t="n">
        <f aca="false">SUM(C9:C21)</f>
        <v>97838036</v>
      </c>
      <c r="D8" s="59" t="n">
        <f aca="false">SUM(D9:D21)</f>
        <v>-10610586</v>
      </c>
      <c r="E8" s="59" t="n">
        <f aca="false">SUM(E9:E21)</f>
        <v>87227450</v>
      </c>
      <c r="G8" s="60"/>
    </row>
    <row r="9" customFormat="false" ht="12.75" hidden="false" customHeight="false" outlineLevel="0" collapsed="false">
      <c r="A9" s="58" t="s">
        <v>156</v>
      </c>
      <c r="B9" s="58" t="s">
        <v>157</v>
      </c>
      <c r="C9" s="67" t="n">
        <v>11709454</v>
      </c>
      <c r="D9" s="67" t="n">
        <v>-1322</v>
      </c>
      <c r="E9" s="67" t="n">
        <v>11708132</v>
      </c>
      <c r="G9" s="60"/>
    </row>
    <row r="10" customFormat="false" ht="12.75" hidden="false" customHeight="false" outlineLevel="0" collapsed="false">
      <c r="A10" s="58" t="s">
        <v>158</v>
      </c>
      <c r="B10" s="61" t="s">
        <v>159</v>
      </c>
      <c r="C10" s="67" t="n">
        <v>13176167</v>
      </c>
      <c r="D10" s="68" t="n">
        <v>0</v>
      </c>
      <c r="E10" s="67" t="n">
        <v>13176167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7" t="n">
        <v>939063</v>
      </c>
      <c r="D11" s="67" t="n">
        <v>-249984</v>
      </c>
      <c r="E11" s="67" t="n">
        <v>689079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7" t="n">
        <v>34000417</v>
      </c>
      <c r="D12" s="67" t="n">
        <v>-5738795</v>
      </c>
      <c r="E12" s="67" t="n">
        <v>28261622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7" t="n">
        <v>21962022</v>
      </c>
      <c r="D13" s="67" t="n">
        <v>-122493</v>
      </c>
      <c r="E13" s="67" t="n">
        <v>21839529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7" t="n">
        <v>50797</v>
      </c>
      <c r="D14" s="67" t="n">
        <v>-28753</v>
      </c>
      <c r="E14" s="67" t="n">
        <v>22044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7" t="n">
        <v>3408564</v>
      </c>
      <c r="D15" s="67" t="n">
        <v>-1194591</v>
      </c>
      <c r="E15" s="67" t="n">
        <v>2213973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7" t="n">
        <v>437616</v>
      </c>
      <c r="D16" s="67" t="n">
        <v>-241369</v>
      </c>
      <c r="E16" s="67" t="n">
        <v>196247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7" t="n">
        <v>6589452</v>
      </c>
      <c r="D17" s="67" t="n">
        <v>-2501642</v>
      </c>
      <c r="E17" s="67" t="n">
        <v>4087810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7" t="n">
        <v>18762</v>
      </c>
      <c r="D18" s="68" t="n">
        <v>0</v>
      </c>
      <c r="E18" s="67" t="n">
        <v>1876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7" t="n">
        <v>13650</v>
      </c>
      <c r="D19" s="68" t="n">
        <v>0</v>
      </c>
      <c r="E19" s="67" t="n">
        <v>13650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7" t="n">
        <v>5532072</v>
      </c>
      <c r="D20" s="67" t="n">
        <v>-531637</v>
      </c>
      <c r="E20" s="67" t="n">
        <v>5000435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59" t="n">
        <f aca="false">+C23+C35</f>
        <v>87227450</v>
      </c>
      <c r="D22" s="59" t="n">
        <f aca="false">+D23+D35</f>
        <v>0</v>
      </c>
      <c r="E22" s="59" t="n">
        <f aca="false">+E23+E35</f>
        <v>87227450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59" t="n">
        <f aca="false">SUM(C24:C34)</f>
        <v>74671198</v>
      </c>
      <c r="D23" s="59" t="n">
        <f aca="false">SUM(D24:D34)</f>
        <v>0</v>
      </c>
      <c r="E23" s="59" t="n">
        <f aca="false">SUM(E24:E34)</f>
        <v>74671198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7" t="n">
        <v>19707644</v>
      </c>
      <c r="D24" s="68" t="n">
        <v>0</v>
      </c>
      <c r="E24" s="67" t="n">
        <v>19707644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7" t="n">
        <v>52539606</v>
      </c>
      <c r="D25" s="68" t="n">
        <v>0</v>
      </c>
      <c r="E25" s="67" t="n">
        <v>52539606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8" t="n">
        <v>49</v>
      </c>
      <c r="D26" s="68" t="n">
        <v>0</v>
      </c>
      <c r="E26" s="68" t="n">
        <v>49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68" t="n">
        <v>0</v>
      </c>
      <c r="D27" s="68" t="n">
        <v>0</v>
      </c>
      <c r="E27" s="68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7" t="n">
        <v>443032</v>
      </c>
      <c r="D28" s="68" t="n">
        <v>0</v>
      </c>
      <c r="E28" s="67" t="n">
        <v>443032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7" t="n">
        <v>231427</v>
      </c>
      <c r="D29" s="68" t="n">
        <v>0</v>
      </c>
      <c r="E29" s="67" t="n">
        <v>231427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7" t="n">
        <v>26723</v>
      </c>
      <c r="D30" s="68" t="n">
        <v>0</v>
      </c>
      <c r="E30" s="67" t="n">
        <v>26723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7" t="n">
        <v>5678</v>
      </c>
      <c r="D31" s="68" t="n">
        <v>0</v>
      </c>
      <c r="E31" s="67" t="n">
        <v>5678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7" t="n">
        <v>0</v>
      </c>
      <c r="D32" s="68" t="n">
        <v>0</v>
      </c>
      <c r="E32" s="67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7" t="n">
        <v>307925</v>
      </c>
      <c r="D33" s="68" t="n">
        <v>0</v>
      </c>
      <c r="E33" s="67" t="n">
        <v>307925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7" t="n">
        <v>1409114</v>
      </c>
      <c r="D34" s="68" t="n">
        <v>0</v>
      </c>
      <c r="E34" s="67" t="n">
        <v>1409114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59" t="n">
        <f aca="false">+C36+C37+C38+C39+C40</f>
        <v>12556252</v>
      </c>
      <c r="D35" s="59" t="n">
        <f aca="false">SUM(D36:D40)</f>
        <v>0</v>
      </c>
      <c r="E35" s="59" t="n">
        <f aca="false">SUM(E36:E40)</f>
        <v>12556252</v>
      </c>
      <c r="G35" s="60"/>
    </row>
    <row r="36" customFormat="false" ht="12.75" hidden="false" customHeight="false" outlineLevel="0" collapsed="false">
      <c r="A36" s="58" t="s">
        <v>210</v>
      </c>
      <c r="B36" s="58" t="s">
        <v>211</v>
      </c>
      <c r="C36" s="67" t="n">
        <v>8577548</v>
      </c>
      <c r="D36" s="68" t="n">
        <v>0</v>
      </c>
      <c r="E36" s="67" t="n">
        <f aca="false">+C36</f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7" t="n">
        <v>0</v>
      </c>
      <c r="D37" s="68" t="n">
        <v>0</v>
      </c>
      <c r="E37" s="67" t="n">
        <f aca="false">+C37</f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59" t="n">
        <v>1931056</v>
      </c>
      <c r="D38" s="62" t="n">
        <v>0</v>
      </c>
      <c r="E38" s="59" t="n">
        <f aca="false">+C38</f>
        <v>1931056</v>
      </c>
      <c r="F38" s="45"/>
    </row>
    <row r="39" customFormat="false" ht="25.5" hidden="false" customHeight="false" outlineLevel="0" collapsed="false">
      <c r="A39" s="58" t="s">
        <v>216</v>
      </c>
      <c r="B39" s="64" t="s">
        <v>217</v>
      </c>
      <c r="C39" s="59" t="n">
        <v>-21659</v>
      </c>
      <c r="D39" s="62" t="n">
        <v>0</v>
      </c>
      <c r="E39" s="59" t="n">
        <f aca="false">+C39</f>
        <v>-21659</v>
      </c>
      <c r="F39" s="45"/>
    </row>
    <row r="40" customFormat="false" ht="12.75" hidden="false" customHeight="false" outlineLevel="0" collapsed="false">
      <c r="A40" s="58" t="s">
        <v>218</v>
      </c>
      <c r="B40" s="63" t="s">
        <v>219</v>
      </c>
      <c r="C40" s="59" t="n">
        <v>2069307</v>
      </c>
      <c r="D40" s="62" t="n">
        <v>0</v>
      </c>
      <c r="E40" s="59" t="n">
        <f aca="false">+C40</f>
        <v>2069307</v>
      </c>
      <c r="F40" s="45"/>
    </row>
    <row r="41" customFormat="false" ht="12.75" hidden="false" customHeight="false" outlineLevel="0" collapsed="false">
      <c r="A41" s="58" t="s">
        <v>220</v>
      </c>
      <c r="B41" s="58" t="s">
        <v>221</v>
      </c>
      <c r="C41" s="62" t="n">
        <v>0</v>
      </c>
      <c r="D41" s="62" t="n">
        <v>0</v>
      </c>
      <c r="E41" s="62" t="n">
        <v>0</v>
      </c>
      <c r="F41" s="45"/>
    </row>
    <row r="42" customFormat="false" ht="12.75" hidden="false" customHeight="false" outlineLevel="0" collapsed="false">
      <c r="A42" s="58" t="s">
        <v>222</v>
      </c>
      <c r="B42" s="58" t="s">
        <v>223</v>
      </c>
      <c r="C42" s="59" t="n">
        <v>11347557</v>
      </c>
      <c r="D42" s="62" t="n">
        <v>0</v>
      </c>
      <c r="E42" s="59" t="n">
        <f aca="false">+C42</f>
        <v>11347557</v>
      </c>
      <c r="F42" s="45"/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59" t="n">
        <v>11347557</v>
      </c>
      <c r="D43" s="62" t="n">
        <v>0</v>
      </c>
      <c r="E43" s="59" t="n">
        <f aca="false">+C43</f>
        <v>11347557</v>
      </c>
    </row>
    <row r="44" s="45" customFormat="true" ht="12.75" hidden="false" customHeight="false" outlineLevel="0" collapsed="false">
      <c r="A44" s="65"/>
      <c r="B44" s="65"/>
    </row>
    <row r="45" customFormat="false" ht="12.75" hidden="false" customHeight="false" outlineLevel="0" collapsed="false">
      <c r="A45" s="65"/>
      <c r="B45" s="65"/>
      <c r="C45" s="66"/>
      <c r="D45" s="45"/>
      <c r="E45" s="45"/>
      <c r="F45" s="45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1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f aca="false">SUM(C9:C21)</f>
        <v>83865606</v>
      </c>
      <c r="D8" s="67" t="n">
        <f aca="false">SUM(D9:D21)</f>
        <v>-9961531</v>
      </c>
      <c r="E8" s="67" t="n">
        <f aca="false">SUM(E9:E21)</f>
        <v>73904075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9" t="n">
        <v>9513039</v>
      </c>
      <c r="D9" s="69" t="n">
        <v>-2666</v>
      </c>
      <c r="E9" s="69" t="n">
        <v>9510373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9" t="n">
        <v>8957801</v>
      </c>
      <c r="D10" s="70" t="n">
        <v>0</v>
      </c>
      <c r="E10" s="69" t="n">
        <v>8957801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9" t="n">
        <v>687117</v>
      </c>
      <c r="D11" s="69" t="n">
        <v>-189643</v>
      </c>
      <c r="E11" s="69" t="n">
        <v>497474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9" t="n">
        <v>33355243</v>
      </c>
      <c r="D12" s="69" t="n">
        <v>-5448748</v>
      </c>
      <c r="E12" s="69" t="n">
        <v>27906495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9" t="n">
        <v>14408928</v>
      </c>
      <c r="D13" s="69" t="n">
        <v>-45285</v>
      </c>
      <c r="E13" s="69" t="n">
        <v>14363643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9" t="n">
        <v>52277</v>
      </c>
      <c r="D14" s="69" t="n">
        <v>-28753</v>
      </c>
      <c r="E14" s="69" t="n">
        <v>23524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9" t="n">
        <v>2965927</v>
      </c>
      <c r="D15" s="69" t="n">
        <v>-1050576</v>
      </c>
      <c r="E15" s="69" t="n">
        <v>1915351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9" t="n">
        <v>434048</v>
      </c>
      <c r="D16" s="69" t="n">
        <v>-235434</v>
      </c>
      <c r="E16" s="69" t="n">
        <v>198614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9" t="n">
        <v>6517480</v>
      </c>
      <c r="D17" s="69" t="n">
        <v>-2430211</v>
      </c>
      <c r="E17" s="69" t="n">
        <v>4087269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9" t="n">
        <v>18762</v>
      </c>
      <c r="D18" s="70" t="n">
        <v>0</v>
      </c>
      <c r="E18" s="69" t="n">
        <v>1876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9" t="n">
        <v>13650</v>
      </c>
      <c r="D19" s="70" t="n">
        <v>0</v>
      </c>
      <c r="E19" s="69" t="n">
        <v>13650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9" t="n">
        <v>6941334</v>
      </c>
      <c r="D20" s="69" t="n">
        <v>-530215</v>
      </c>
      <c r="E20" s="69" t="n">
        <v>6411119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9" t="n">
        <v>0</v>
      </c>
      <c r="D21" s="69" t="n">
        <v>0</v>
      </c>
      <c r="E21" s="69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f aca="false">+C23+C35</f>
        <v>73904075</v>
      </c>
      <c r="D22" s="67" t="n">
        <f aca="false">+D23+D35</f>
        <v>0</v>
      </c>
      <c r="E22" s="67" t="n">
        <f aca="false">+E23+E35</f>
        <v>73904075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f aca="false">SUM(C24:C34)</f>
        <v>61450750</v>
      </c>
      <c r="D23" s="67" t="n">
        <f aca="false">SUM(D24:D34)</f>
        <v>0</v>
      </c>
      <c r="E23" s="67" t="n">
        <f aca="false">SUM(E24:E34)</f>
        <v>61450750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9" t="n">
        <v>18311194</v>
      </c>
      <c r="D24" s="70" t="n">
        <v>0</v>
      </c>
      <c r="E24" s="69" t="n">
        <v>18311194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9" t="n">
        <v>40883242</v>
      </c>
      <c r="D25" s="70" t="n">
        <v>0</v>
      </c>
      <c r="E25" s="69" t="n">
        <v>40883242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70" t="n">
        <v>152</v>
      </c>
      <c r="D26" s="70" t="n">
        <v>0</v>
      </c>
      <c r="E26" s="70" t="n">
        <v>152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70" t="n">
        <v>0</v>
      </c>
      <c r="D27" s="70" t="n">
        <v>0</v>
      </c>
      <c r="E27" s="70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9" t="n">
        <v>323943</v>
      </c>
      <c r="D28" s="70" t="n">
        <v>0</v>
      </c>
      <c r="E28" s="69" t="n">
        <v>323943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9" t="n">
        <v>349426</v>
      </c>
      <c r="D29" s="70" t="n">
        <v>0</v>
      </c>
      <c r="E29" s="69" t="n">
        <v>349426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9" t="n">
        <v>31788</v>
      </c>
      <c r="D30" s="70" t="n">
        <v>0</v>
      </c>
      <c r="E30" s="69" t="n">
        <v>31788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9" t="n">
        <v>5678</v>
      </c>
      <c r="D31" s="70" t="n">
        <v>0</v>
      </c>
      <c r="E31" s="69" t="n">
        <v>5678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9" t="n">
        <v>0</v>
      </c>
      <c r="D32" s="70" t="n">
        <v>0</v>
      </c>
      <c r="E32" s="69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9" t="n">
        <v>307925</v>
      </c>
      <c r="D33" s="70" t="n">
        <v>0</v>
      </c>
      <c r="E33" s="69" t="n">
        <v>307925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9" t="n">
        <v>1237402</v>
      </c>
      <c r="D34" s="70" t="n">
        <v>0</v>
      </c>
      <c r="E34" s="69" t="n">
        <v>1237402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f aca="false">SUM(C36:C40)</f>
        <v>12453325</v>
      </c>
      <c r="D35" s="67" t="n">
        <f aca="false">SUM(D36:D40)</f>
        <v>0</v>
      </c>
      <c r="E35" s="67" t="n">
        <f aca="false">SUM(E36:E40)</f>
        <v>12453325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9" t="n">
        <v>8577548</v>
      </c>
      <c r="D36" s="70" t="n">
        <v>0</v>
      </c>
      <c r="E36" s="69" t="n"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9" t="n">
        <v>0</v>
      </c>
      <c r="D37" s="70" t="n">
        <v>0</v>
      </c>
      <c r="E37" s="69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9" t="n">
        <v>1941398</v>
      </c>
      <c r="D38" s="70" t="n">
        <v>0</v>
      </c>
      <c r="E38" s="69" t="n">
        <v>1941398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9" t="n">
        <v>-20179</v>
      </c>
      <c r="D39" s="70" t="n">
        <v>0</v>
      </c>
      <c r="E39" s="69" t="n">
        <v>-20179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9" t="n">
        <v>1954558</v>
      </c>
      <c r="D40" s="70" t="n">
        <v>0</v>
      </c>
      <c r="E40" s="69" t="n">
        <v>1954558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9" t="n">
        <v>11237566</v>
      </c>
      <c r="D42" s="70" t="n">
        <v>0</v>
      </c>
      <c r="E42" s="69" t="n">
        <v>11237566</v>
      </c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69" t="n">
        <v>11237566</v>
      </c>
      <c r="D43" s="70" t="n">
        <v>0</v>
      </c>
      <c r="E43" s="69" t="n">
        <v>11237566</v>
      </c>
    </row>
    <row r="44" s="45" customFormat="true" ht="12.75" hidden="false" customHeight="false" outlineLevel="0" collapsed="false">
      <c r="A44" s="65"/>
      <c r="B44" s="65"/>
      <c r="C44" s="46"/>
    </row>
    <row r="45" customFormat="false" ht="12.75" hidden="false" customHeight="false" outlineLevel="0" collapsed="false">
      <c r="A45" s="65"/>
      <c r="B45" s="65"/>
      <c r="C45" s="60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2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f aca="false">SUM(C9:C21)</f>
        <v>85184994</v>
      </c>
      <c r="D8" s="67" t="n">
        <f aca="false">SUM(D9:D21)</f>
        <v>-9706463</v>
      </c>
      <c r="E8" s="67" t="n">
        <f aca="false">SUM(E9:E21)</f>
        <v>75478531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9" t="n">
        <v>7318210</v>
      </c>
      <c r="D9" s="70" t="n">
        <v>-216</v>
      </c>
      <c r="E9" s="69" t="n">
        <v>7317994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9" t="n">
        <v>12082145</v>
      </c>
      <c r="D10" s="70" t="n">
        <v>0</v>
      </c>
      <c r="E10" s="69" t="n">
        <v>12082145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9" t="n">
        <v>621026</v>
      </c>
      <c r="D11" s="69" t="n">
        <v>-232879</v>
      </c>
      <c r="E11" s="69" t="n">
        <v>388147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9" t="n">
        <v>32265988</v>
      </c>
      <c r="D12" s="69" t="n">
        <v>-5163303</v>
      </c>
      <c r="E12" s="69" t="n">
        <v>27102685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9" t="n">
        <v>14816537</v>
      </c>
      <c r="D13" s="69" t="n">
        <v>-36303</v>
      </c>
      <c r="E13" s="69" t="n">
        <v>14780234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9" t="n">
        <v>52768</v>
      </c>
      <c r="D14" s="69" t="n">
        <v>-28753</v>
      </c>
      <c r="E14" s="69" t="n">
        <v>24015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9" t="n">
        <v>2994126</v>
      </c>
      <c r="D15" s="69" t="n">
        <v>-993253</v>
      </c>
      <c r="E15" s="69" t="n">
        <v>2000873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9" t="n">
        <v>413526</v>
      </c>
      <c r="D16" s="69" t="n">
        <v>-229421</v>
      </c>
      <c r="E16" s="69" t="n">
        <v>184105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9" t="n">
        <v>6575913</v>
      </c>
      <c r="D17" s="69" t="n">
        <v>-2488986</v>
      </c>
      <c r="E17" s="69" t="n">
        <v>4086927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9" t="n">
        <v>18761</v>
      </c>
      <c r="D18" s="70" t="n">
        <v>0</v>
      </c>
      <c r="E18" s="69" t="n">
        <v>18761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9" t="n">
        <v>13649</v>
      </c>
      <c r="D19" s="70" t="n">
        <v>0</v>
      </c>
      <c r="E19" s="69" t="n">
        <v>13649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9" t="n">
        <v>8012345</v>
      </c>
      <c r="D20" s="69" t="n">
        <v>-533349</v>
      </c>
      <c r="E20" s="69" t="n">
        <v>7478996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9" t="n">
        <v>0</v>
      </c>
      <c r="D21" s="69" t="n">
        <v>0</v>
      </c>
      <c r="E21" s="69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f aca="false">+C23+C35</f>
        <v>75478531</v>
      </c>
      <c r="D22" s="67" t="n">
        <f aca="false">+D23+D35</f>
        <v>0</v>
      </c>
      <c r="E22" s="67" t="n">
        <f aca="false">+E23+E35</f>
        <v>75478531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f aca="false">SUM(C24:C34)</f>
        <v>63220644</v>
      </c>
      <c r="D23" s="67" t="n">
        <f aca="false">SUM(D24:D34)</f>
        <v>0</v>
      </c>
      <c r="E23" s="67" t="n">
        <f aca="false">SUM(E24:E34)</f>
        <v>63220644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9" t="n">
        <v>16839185</v>
      </c>
      <c r="D24" s="70" t="n">
        <v>0</v>
      </c>
      <c r="E24" s="69" t="n">
        <v>16839185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9" t="n">
        <v>41908307</v>
      </c>
      <c r="D25" s="70" t="n">
        <v>0</v>
      </c>
      <c r="E25" s="69" t="n">
        <v>41908307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9" t="n">
        <v>877083</v>
      </c>
      <c r="D26" s="70" t="n">
        <v>0</v>
      </c>
      <c r="E26" s="69" t="n">
        <v>877083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69" t="n">
        <v>0</v>
      </c>
      <c r="D27" s="70" t="n">
        <v>0</v>
      </c>
      <c r="E27" s="69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9" t="n">
        <v>227029</v>
      </c>
      <c r="D28" s="70" t="n">
        <v>0</v>
      </c>
      <c r="E28" s="69" t="n">
        <v>227029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9" t="n">
        <v>397346</v>
      </c>
      <c r="D29" s="70" t="n">
        <v>0</v>
      </c>
      <c r="E29" s="69" t="n">
        <v>397346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9" t="n">
        <v>27868</v>
      </c>
      <c r="D30" s="70" t="n">
        <v>0</v>
      </c>
      <c r="E30" s="69" t="n">
        <v>27868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9" t="n">
        <v>66992</v>
      </c>
      <c r="D31" s="70" t="n">
        <v>0</v>
      </c>
      <c r="E31" s="69" t="n">
        <v>66992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9" t="n">
        <v>0</v>
      </c>
      <c r="D32" s="70" t="n">
        <v>0</v>
      </c>
      <c r="E32" s="69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9" t="n">
        <v>307924</v>
      </c>
      <c r="D33" s="70" t="n">
        <v>0</v>
      </c>
      <c r="E33" s="69" t="n">
        <v>307924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9" t="n">
        <v>2568910</v>
      </c>
      <c r="D34" s="70" t="n">
        <v>0</v>
      </c>
      <c r="E34" s="69" t="n">
        <v>2568910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f aca="false">SUM(C36:C40)</f>
        <v>12257887</v>
      </c>
      <c r="D35" s="67" t="n">
        <f aca="false">SUM(D36:D40)</f>
        <v>0</v>
      </c>
      <c r="E35" s="67" t="n">
        <f aca="false">SUM(E36:E40)</f>
        <v>12257887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9" t="n">
        <v>8577548</v>
      </c>
      <c r="D36" s="70" t="n">
        <v>0</v>
      </c>
      <c r="E36" s="69" t="n"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9" t="n">
        <v>0</v>
      </c>
      <c r="D37" s="70" t="n">
        <v>0</v>
      </c>
      <c r="E37" s="69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9" t="n">
        <v>1951739</v>
      </c>
      <c r="D38" s="70" t="n">
        <v>0</v>
      </c>
      <c r="E38" s="69" t="n">
        <v>1951739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9" t="n">
        <v>-19688</v>
      </c>
      <c r="D39" s="70" t="n">
        <v>0</v>
      </c>
      <c r="E39" s="69" t="n">
        <v>-19688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9" t="n">
        <v>1748288</v>
      </c>
      <c r="D40" s="70" t="n">
        <v>0</v>
      </c>
      <c r="E40" s="69" t="n">
        <v>1748288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9" t="n">
        <v>11939210</v>
      </c>
      <c r="D42" s="70" t="n">
        <v>0</v>
      </c>
      <c r="E42" s="69" t="n">
        <v>11939210</v>
      </c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69" t="n">
        <v>11939210</v>
      </c>
      <c r="D43" s="70" t="n">
        <v>0</v>
      </c>
      <c r="E43" s="69" t="n">
        <v>11939210</v>
      </c>
    </row>
    <row r="44" s="45" customFormat="true" ht="12.75" hidden="false" customHeight="false" outlineLevel="0" collapsed="false">
      <c r="A44" s="65"/>
      <c r="B44" s="65"/>
      <c r="C44" s="46"/>
    </row>
    <row r="45" customFormat="false" ht="12.75" hidden="false" customHeight="false" outlineLevel="0" collapsed="false">
      <c r="A45" s="65"/>
      <c r="B45" s="65"/>
      <c r="C45" s="60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3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f aca="false">SUM(C9:C21)</f>
        <v>50424039</v>
      </c>
      <c r="D8" s="67" t="n">
        <f aca="false">SUM(D9:D21)</f>
        <v>-9283076</v>
      </c>
      <c r="E8" s="67" t="n">
        <f aca="false">SUM(E9:E21)</f>
        <v>41140963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9" t="n">
        <v>6902152</v>
      </c>
      <c r="D9" s="70" t="n">
        <v>-27</v>
      </c>
      <c r="E9" s="69" t="n">
        <v>6902125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9" t="n">
        <v>1652799</v>
      </c>
      <c r="D10" s="70" t="n">
        <v>0</v>
      </c>
      <c r="E10" s="69" t="n">
        <v>1652799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9" t="n">
        <v>606360</v>
      </c>
      <c r="D11" s="69" t="n">
        <v>-143574</v>
      </c>
      <c r="E11" s="69" t="n">
        <v>462786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9" t="n">
        <v>26016721</v>
      </c>
      <c r="D12" s="69" t="n">
        <v>-4930343</v>
      </c>
      <c r="E12" s="69" t="n">
        <v>21086378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9" t="n">
        <v>4388323</v>
      </c>
      <c r="D13" s="69" t="n">
        <v>-63111</v>
      </c>
      <c r="E13" s="69" t="n">
        <v>4325212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9" t="n">
        <v>51384</v>
      </c>
      <c r="D14" s="69" t="n">
        <v>-28753</v>
      </c>
      <c r="E14" s="69" t="n">
        <v>22631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9" t="n">
        <v>2764832</v>
      </c>
      <c r="D15" s="69" t="n">
        <v>-954040</v>
      </c>
      <c r="E15" s="69" t="n">
        <v>1810792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9" t="n">
        <v>405629</v>
      </c>
      <c r="D16" s="69" t="n">
        <v>-225364</v>
      </c>
      <c r="E16" s="69" t="n">
        <v>180265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9" t="n">
        <v>6005698</v>
      </c>
      <c r="D17" s="69" t="n">
        <v>-2403479</v>
      </c>
      <c r="E17" s="69" t="n">
        <v>3602219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9" t="n">
        <v>19640</v>
      </c>
      <c r="D18" s="70" t="n">
        <v>0</v>
      </c>
      <c r="E18" s="69" t="n">
        <v>19640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9" t="n">
        <v>11861</v>
      </c>
      <c r="D19" s="70" t="n">
        <v>0</v>
      </c>
      <c r="E19" s="69" t="n">
        <v>11861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9" t="n">
        <v>1598640</v>
      </c>
      <c r="D20" s="69" t="n">
        <v>-534385</v>
      </c>
      <c r="E20" s="69" t="n">
        <v>1064255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9" t="n">
        <v>0</v>
      </c>
      <c r="D21" s="69" t="n">
        <v>0</v>
      </c>
      <c r="E21" s="69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f aca="false">+C23+C35</f>
        <v>41140963</v>
      </c>
      <c r="D22" s="67" t="n">
        <f aca="false">+D23+D35</f>
        <v>0</v>
      </c>
      <c r="E22" s="67" t="n">
        <f aca="false">+E23+E35</f>
        <v>41140963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f aca="false">SUM(C24:C34)</f>
        <v>28875024</v>
      </c>
      <c r="D23" s="67" t="n">
        <f aca="false">SUM(D24:D34)</f>
        <v>0</v>
      </c>
      <c r="E23" s="67" t="n">
        <f aca="false">SUM(E24:E34)</f>
        <v>28875024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9" t="n">
        <v>14710035</v>
      </c>
      <c r="D24" s="70" t="n">
        <v>0</v>
      </c>
      <c r="E24" s="69" t="n">
        <v>14710035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9" t="n">
        <v>12505443</v>
      </c>
      <c r="D25" s="70" t="n">
        <v>0</v>
      </c>
      <c r="E25" s="69" t="n">
        <v>12505443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70" t="n">
        <v>158</v>
      </c>
      <c r="D26" s="70" t="n">
        <v>0</v>
      </c>
      <c r="E26" s="70" t="n">
        <v>158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70" t="n">
        <v>0</v>
      </c>
      <c r="D27" s="70" t="n">
        <v>0</v>
      </c>
      <c r="E27" s="70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9" t="n">
        <v>147671</v>
      </c>
      <c r="D28" s="70" t="n">
        <v>0</v>
      </c>
      <c r="E28" s="69" t="n">
        <v>147671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9" t="n">
        <v>584586</v>
      </c>
      <c r="D29" s="70" t="n">
        <v>0</v>
      </c>
      <c r="E29" s="69" t="n">
        <v>584586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9" t="n">
        <v>37769</v>
      </c>
      <c r="D30" s="70" t="n">
        <v>0</v>
      </c>
      <c r="E30" s="69" t="n">
        <v>37769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9" t="n">
        <v>7598</v>
      </c>
      <c r="D31" s="70" t="n">
        <v>0</v>
      </c>
      <c r="E31" s="69" t="n">
        <v>7598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9" t="n">
        <v>0</v>
      </c>
      <c r="D32" s="70" t="n">
        <v>0</v>
      </c>
      <c r="E32" s="69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9" t="n">
        <v>183602</v>
      </c>
      <c r="D33" s="70" t="n">
        <v>0</v>
      </c>
      <c r="E33" s="69" t="n">
        <v>183602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9" t="n">
        <v>698162</v>
      </c>
      <c r="D34" s="70" t="n">
        <v>0</v>
      </c>
      <c r="E34" s="69" t="n">
        <v>698162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f aca="false">SUM(C36:C40)</f>
        <v>12265939</v>
      </c>
      <c r="D35" s="67" t="n">
        <f aca="false">SUM(D36:D40)</f>
        <v>0</v>
      </c>
      <c r="E35" s="67" t="n">
        <f aca="false">SUM(E36:E40)</f>
        <v>12265939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9" t="n">
        <v>8577548</v>
      </c>
      <c r="D36" s="70" t="n">
        <v>0</v>
      </c>
      <c r="E36" s="69" t="n"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9" t="n">
        <v>0</v>
      </c>
      <c r="D37" s="70" t="n">
        <v>0</v>
      </c>
      <c r="E37" s="69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9" t="n">
        <v>1999615</v>
      </c>
      <c r="D38" s="70" t="n">
        <v>0</v>
      </c>
      <c r="E38" s="69" t="n">
        <v>1999615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9" t="n">
        <v>-20964</v>
      </c>
      <c r="D39" s="70" t="n">
        <v>0</v>
      </c>
      <c r="E39" s="69" t="n">
        <v>-20964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9" t="n">
        <v>1709740</v>
      </c>
      <c r="D40" s="70" t="n">
        <v>0</v>
      </c>
      <c r="E40" s="69" t="n">
        <v>1709740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9" t="n">
        <v>11308009</v>
      </c>
      <c r="D42" s="70" t="n">
        <v>0</v>
      </c>
      <c r="E42" s="69" t="n">
        <v>11308009</v>
      </c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69" t="n">
        <v>11308009</v>
      </c>
      <c r="D43" s="70" t="n">
        <v>0</v>
      </c>
      <c r="E43" s="69" t="n">
        <v>11308009</v>
      </c>
    </row>
    <row r="44" s="45" customFormat="true" ht="12.75" hidden="false" customHeight="false" outlineLevel="0" collapsed="false">
      <c r="A44" s="65"/>
      <c r="B44" s="65"/>
      <c r="C44" s="46"/>
    </row>
    <row r="45" customFormat="false" ht="12.75" hidden="false" customHeight="false" outlineLevel="0" collapsed="false">
      <c r="A45" s="65"/>
      <c r="B45" s="65"/>
      <c r="C45" s="60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4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f aca="false">SUM(C9:C21)</f>
        <v>48688128</v>
      </c>
      <c r="D8" s="67" t="n">
        <f aca="false">SUM(D9:D21)</f>
        <v>-8765805</v>
      </c>
      <c r="E8" s="67" t="n">
        <f aca="false">SUM(E9:E21)</f>
        <v>39922323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9" t="n">
        <v>8704710</v>
      </c>
      <c r="D9" s="70" t="n">
        <v>0</v>
      </c>
      <c r="E9" s="69" t="n">
        <v>8704710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9" t="n">
        <v>1706251</v>
      </c>
      <c r="D10" s="70" t="n">
        <v>0</v>
      </c>
      <c r="E10" s="69" t="n">
        <v>1706251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9" t="n">
        <v>488727</v>
      </c>
      <c r="D11" s="69" t="n">
        <v>-73173</v>
      </c>
      <c r="E11" s="69" t="n">
        <v>415554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9" t="n">
        <v>24652816</v>
      </c>
      <c r="D12" s="69" t="n">
        <v>-4561905</v>
      </c>
      <c r="E12" s="69" t="n">
        <v>20090911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9" t="n">
        <v>2743343</v>
      </c>
      <c r="D13" s="69" t="n">
        <v>-106328</v>
      </c>
      <c r="E13" s="69" t="n">
        <v>2637015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9" t="n">
        <v>54021</v>
      </c>
      <c r="D14" s="69" t="n">
        <v>-28753</v>
      </c>
      <c r="E14" s="69" t="n">
        <v>25268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9" t="n">
        <v>2793113</v>
      </c>
      <c r="D15" s="69" t="n">
        <v>-935371</v>
      </c>
      <c r="E15" s="69" t="n">
        <v>1857742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9" t="n">
        <v>355075</v>
      </c>
      <c r="D16" s="69" t="n">
        <v>-219245</v>
      </c>
      <c r="E16" s="69" t="n">
        <v>135830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9" t="n">
        <v>5594271</v>
      </c>
      <c r="D17" s="69" t="n">
        <v>-2306056</v>
      </c>
      <c r="E17" s="69" t="n">
        <v>3288215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9" t="n">
        <v>4164</v>
      </c>
      <c r="D18" s="70" t="n">
        <v>0</v>
      </c>
      <c r="E18" s="69" t="n">
        <v>4164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9" t="n">
        <v>11861</v>
      </c>
      <c r="D19" s="70" t="n">
        <v>0</v>
      </c>
      <c r="E19" s="69" t="n">
        <v>11861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9" t="n">
        <v>1579776</v>
      </c>
      <c r="D20" s="69" t="n">
        <v>-534974</v>
      </c>
      <c r="E20" s="69" t="n">
        <v>1044802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9" t="n">
        <v>0</v>
      </c>
      <c r="D21" s="69" t="n">
        <v>0</v>
      </c>
      <c r="E21" s="69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f aca="false">+C23+C35</f>
        <v>39922323</v>
      </c>
      <c r="D22" s="67" t="n">
        <f aca="false">+D23+D35</f>
        <v>0</v>
      </c>
      <c r="E22" s="67" t="n">
        <f aca="false">+E23+E35</f>
        <v>39922323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f aca="false">SUM(C24:C34)</f>
        <v>28127312</v>
      </c>
      <c r="D23" s="67" t="n">
        <f aca="false">SUM(D24:D34)</f>
        <v>0</v>
      </c>
      <c r="E23" s="67" t="n">
        <f aca="false">SUM(E24:E34)</f>
        <v>28127312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9" t="n">
        <v>14521977</v>
      </c>
      <c r="D24" s="70" t="n">
        <v>0</v>
      </c>
      <c r="E24" s="69" t="n">
        <v>14521977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9" t="n">
        <v>11944072</v>
      </c>
      <c r="D25" s="70" t="n">
        <v>0</v>
      </c>
      <c r="E25" s="69" t="n">
        <v>11944072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70" t="n">
        <v>158</v>
      </c>
      <c r="D26" s="70" t="n">
        <v>0</v>
      </c>
      <c r="E26" s="70" t="n">
        <v>158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70" t="n">
        <v>0</v>
      </c>
      <c r="D27" s="70" t="n">
        <v>0</v>
      </c>
      <c r="E27" s="70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9" t="n">
        <v>119081</v>
      </c>
      <c r="D28" s="70" t="n">
        <v>0</v>
      </c>
      <c r="E28" s="69" t="n">
        <v>119081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9" t="n">
        <v>561373</v>
      </c>
      <c r="D29" s="70" t="n">
        <v>0</v>
      </c>
      <c r="E29" s="69" t="n">
        <v>561373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9" t="n">
        <v>20083</v>
      </c>
      <c r="D30" s="70" t="n">
        <v>0</v>
      </c>
      <c r="E30" s="69" t="n">
        <v>20083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9" t="n">
        <v>7598</v>
      </c>
      <c r="D31" s="70" t="n">
        <v>0</v>
      </c>
      <c r="E31" s="69" t="n">
        <v>7598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9" t="n">
        <v>0</v>
      </c>
      <c r="D32" s="70" t="n">
        <v>0</v>
      </c>
      <c r="E32" s="69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9" t="n">
        <v>183602</v>
      </c>
      <c r="D33" s="70" t="n">
        <v>0</v>
      </c>
      <c r="E33" s="69" t="n">
        <v>183602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9" t="n">
        <v>769368</v>
      </c>
      <c r="D34" s="70" t="n">
        <v>0</v>
      </c>
      <c r="E34" s="69" t="n">
        <v>769368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f aca="false">SUM(C36:C40)</f>
        <v>11795011</v>
      </c>
      <c r="D35" s="67" t="n">
        <f aca="false">SUM(D36:D40)</f>
        <v>0</v>
      </c>
      <c r="E35" s="67" t="n">
        <f aca="false">SUM(E36:E40)</f>
        <v>11795011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9" t="n">
        <v>8577548</v>
      </c>
      <c r="D36" s="70" t="n">
        <v>0</v>
      </c>
      <c r="E36" s="69" t="n">
        <v>8577548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9" t="n">
        <v>0</v>
      </c>
      <c r="D37" s="70" t="n">
        <v>0</v>
      </c>
      <c r="E37" s="69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9" t="n">
        <v>1724509</v>
      </c>
      <c r="D38" s="70" t="n">
        <v>0</v>
      </c>
      <c r="E38" s="69" t="n">
        <v>1724509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9" t="n">
        <v>-17450</v>
      </c>
      <c r="D39" s="70" t="n">
        <v>0</v>
      </c>
      <c r="E39" s="69" t="n">
        <v>-17450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9" t="n">
        <v>1510404</v>
      </c>
      <c r="D40" s="70" t="n">
        <v>0</v>
      </c>
      <c r="E40" s="69" t="n">
        <v>1510404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9" t="n">
        <v>11084321</v>
      </c>
      <c r="D42" s="70" t="n">
        <v>0</v>
      </c>
      <c r="E42" s="69" t="n">
        <v>11084321</v>
      </c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69" t="n">
        <v>11084321</v>
      </c>
      <c r="D43" s="70" t="n">
        <v>0</v>
      </c>
      <c r="E43" s="69" t="n">
        <v>11084321</v>
      </c>
    </row>
    <row r="44" s="45" customFormat="true" ht="12.75" hidden="false" customHeight="false" outlineLevel="0" collapsed="false">
      <c r="A44" s="65"/>
      <c r="B44" s="65"/>
      <c r="C44" s="46"/>
    </row>
    <row r="45" customFormat="false" ht="12.75" hidden="false" customHeight="false" outlineLevel="0" collapsed="false">
      <c r="A45" s="65"/>
      <c r="B45" s="65"/>
      <c r="C45" s="60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5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f aca="false">SUM(C9:C21)</f>
        <v>46006788</v>
      </c>
      <c r="D8" s="67" t="n">
        <f aca="false">SUM(D9:D21)</f>
        <v>-8441779</v>
      </c>
      <c r="E8" s="67" t="n">
        <f aca="false">SUM(E9:E21)</f>
        <v>37565009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9" t="n">
        <v>8107657</v>
      </c>
      <c r="D9" s="70" t="n">
        <v>0</v>
      </c>
      <c r="E9" s="69" t="n">
        <v>8107657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9" t="n">
        <v>4922032</v>
      </c>
      <c r="D10" s="70" t="n">
        <v>0</v>
      </c>
      <c r="E10" s="69" t="n">
        <v>4922032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9" t="n">
        <v>583890</v>
      </c>
      <c r="D11" s="69" t="n">
        <v>-282417</v>
      </c>
      <c r="E11" s="69" t="n">
        <v>301473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9" t="n">
        <v>20729739</v>
      </c>
      <c r="D12" s="69" t="n">
        <v>-4147939</v>
      </c>
      <c r="E12" s="69" t="n">
        <v>16581800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9" t="n">
        <v>1417345</v>
      </c>
      <c r="D13" s="69" t="n">
        <v>-69143</v>
      </c>
      <c r="E13" s="69" t="n">
        <v>1348202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9" t="n">
        <v>56712</v>
      </c>
      <c r="D14" s="69" t="n">
        <v>-28753</v>
      </c>
      <c r="E14" s="69" t="n">
        <v>27959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9" t="n">
        <v>2995312</v>
      </c>
      <c r="D15" s="69" t="n">
        <v>-982833</v>
      </c>
      <c r="E15" s="69" t="n">
        <v>2012479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9" t="n">
        <v>328501</v>
      </c>
      <c r="D16" s="69" t="n">
        <v>-208728</v>
      </c>
      <c r="E16" s="69" t="n">
        <v>119773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9" t="n">
        <v>5488502</v>
      </c>
      <c r="D17" s="69" t="n">
        <v>-2196007</v>
      </c>
      <c r="E17" s="69" t="n">
        <v>3292495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9" t="n">
        <v>4164</v>
      </c>
      <c r="D18" s="70" t="n">
        <v>0</v>
      </c>
      <c r="E18" s="69" t="n">
        <v>4164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9" t="n">
        <v>11861</v>
      </c>
      <c r="D19" s="70" t="n">
        <v>0</v>
      </c>
      <c r="E19" s="69" t="n">
        <v>11861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9" t="n">
        <v>1361073</v>
      </c>
      <c r="D20" s="69" t="n">
        <v>-525959</v>
      </c>
      <c r="E20" s="69" t="n">
        <v>835114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9" t="n">
        <v>0</v>
      </c>
      <c r="D21" s="69" t="n">
        <v>0</v>
      </c>
      <c r="E21" s="69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f aca="false">+C23+C35</f>
        <v>37565009</v>
      </c>
      <c r="D22" s="67" t="n">
        <f aca="false">+D23+D35</f>
        <v>0</v>
      </c>
      <c r="E22" s="67" t="n">
        <f aca="false">+E23+E35</f>
        <v>37565009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f aca="false">SUM(C24:C34)</f>
        <v>26394166</v>
      </c>
      <c r="D23" s="67" t="n">
        <f aca="false">SUM(D24:D34)</f>
        <v>0</v>
      </c>
      <c r="E23" s="67" t="n">
        <f aca="false">SUM(E24:E34)</f>
        <v>26394166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9" t="n">
        <v>14264058</v>
      </c>
      <c r="D24" s="70" t="n">
        <v>0</v>
      </c>
      <c r="E24" s="69" t="n">
        <v>14264058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9" t="n">
        <v>9818496</v>
      </c>
      <c r="D25" s="70" t="n">
        <v>0</v>
      </c>
      <c r="E25" s="69" t="n">
        <v>9818496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70" t="n">
        <v>344</v>
      </c>
      <c r="D26" s="70" t="n">
        <v>0</v>
      </c>
      <c r="E26" s="70" t="n">
        <v>344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70" t="n">
        <v>0</v>
      </c>
      <c r="D27" s="70" t="n">
        <v>0</v>
      </c>
      <c r="E27" s="70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9" t="n">
        <v>110344</v>
      </c>
      <c r="D28" s="70" t="n">
        <v>0</v>
      </c>
      <c r="E28" s="69" t="n">
        <v>110344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9" t="n">
        <v>330214</v>
      </c>
      <c r="D29" s="70" t="n">
        <v>0</v>
      </c>
      <c r="E29" s="69" t="n">
        <v>330214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9" t="n">
        <v>22670</v>
      </c>
      <c r="D30" s="70" t="n">
        <v>0</v>
      </c>
      <c r="E30" s="69" t="n">
        <v>22670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9" t="n">
        <v>2336</v>
      </c>
      <c r="D31" s="70" t="n">
        <v>0</v>
      </c>
      <c r="E31" s="69" t="n">
        <v>2336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9" t="n">
        <v>0</v>
      </c>
      <c r="D32" s="70" t="n">
        <v>0</v>
      </c>
      <c r="E32" s="69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9" t="n">
        <v>183602</v>
      </c>
      <c r="D33" s="70" t="n">
        <v>0</v>
      </c>
      <c r="E33" s="69" t="n">
        <v>183602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9" t="n">
        <v>1662102</v>
      </c>
      <c r="D34" s="70" t="n">
        <v>0</v>
      </c>
      <c r="E34" s="69" t="n">
        <v>1662102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f aca="false">SUM(C36:C40)</f>
        <v>11170843</v>
      </c>
      <c r="D35" s="67" t="n">
        <f aca="false">SUM(D36:D40)</f>
        <v>0</v>
      </c>
      <c r="E35" s="67" t="n">
        <f aca="false">SUM(E36:E40)</f>
        <v>11170843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9" t="n">
        <v>8578861</v>
      </c>
      <c r="D36" s="70" t="n">
        <v>0</v>
      </c>
      <c r="E36" s="69" t="n">
        <v>8578861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9" t="n">
        <v>0</v>
      </c>
      <c r="D37" s="70" t="n">
        <v>0</v>
      </c>
      <c r="E37" s="69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9" t="n">
        <v>1739042</v>
      </c>
      <c r="D38" s="70" t="n">
        <v>0</v>
      </c>
      <c r="E38" s="69" t="n">
        <v>1739042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9" t="n">
        <v>-13873</v>
      </c>
      <c r="D39" s="70" t="n">
        <v>0</v>
      </c>
      <c r="E39" s="69" t="n">
        <v>-13873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9" t="n">
        <v>866813</v>
      </c>
      <c r="D40" s="70" t="n">
        <v>0</v>
      </c>
      <c r="E40" s="69" t="n">
        <v>866813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9" t="n">
        <v>11843146</v>
      </c>
      <c r="D42" s="70" t="n">
        <v>0</v>
      </c>
      <c r="E42" s="69" t="n">
        <v>11843146</v>
      </c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69" t="n">
        <v>11843146</v>
      </c>
      <c r="D43" s="70" t="n">
        <v>0</v>
      </c>
      <c r="E43" s="69" t="n">
        <v>11843146</v>
      </c>
    </row>
    <row r="44" s="45" customFormat="true" ht="12.75" hidden="false" customHeight="false" outlineLevel="0" collapsed="false">
      <c r="A44" s="65"/>
      <c r="B44" s="65"/>
      <c r="C44" s="46"/>
    </row>
    <row r="45" customFormat="false" ht="12.75" hidden="false" customHeight="false" outlineLevel="0" collapsed="false">
      <c r="A45" s="65"/>
      <c r="B45" s="65"/>
      <c r="C45" s="60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6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f aca="false">SUM(C9:C21)</f>
        <v>42217472</v>
      </c>
      <c r="D8" s="67" t="n">
        <f aca="false">SUM(D9:D21)</f>
        <v>-8360592</v>
      </c>
      <c r="E8" s="67" t="n">
        <f aca="false">SUM(E9:E21)</f>
        <v>33856880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9" t="n">
        <v>6948497</v>
      </c>
      <c r="D9" s="70" t="n">
        <v>0</v>
      </c>
      <c r="E9" s="69" t="n">
        <v>6948497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9" t="n">
        <v>2255842</v>
      </c>
      <c r="D10" s="70" t="n">
        <v>0</v>
      </c>
      <c r="E10" s="69" t="n">
        <v>2255842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9" t="n">
        <v>696312</v>
      </c>
      <c r="D11" s="69" t="n">
        <v>-387713</v>
      </c>
      <c r="E11" s="69" t="n">
        <v>308599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9" t="n">
        <v>20869149</v>
      </c>
      <c r="D12" s="69" t="n">
        <v>-4014796</v>
      </c>
      <c r="E12" s="69" t="n">
        <v>16854353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9" t="n">
        <v>1390470</v>
      </c>
      <c r="D13" s="69" t="n">
        <v>-28223</v>
      </c>
      <c r="E13" s="69" t="n">
        <v>1362247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9" t="n">
        <v>58752</v>
      </c>
      <c r="D14" s="69" t="n">
        <v>-28753</v>
      </c>
      <c r="E14" s="69" t="n">
        <v>29999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9" t="n">
        <v>3138717</v>
      </c>
      <c r="D15" s="69" t="n">
        <v>-1001070</v>
      </c>
      <c r="E15" s="69" t="n">
        <v>2137647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9" t="n">
        <v>314945</v>
      </c>
      <c r="D16" s="69" t="n">
        <v>-203115</v>
      </c>
      <c r="E16" s="69" t="n">
        <v>111830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9" t="n">
        <v>5414534</v>
      </c>
      <c r="D17" s="69" t="n">
        <v>-2159449</v>
      </c>
      <c r="E17" s="69" t="n">
        <v>3255085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9" t="n">
        <v>4164</v>
      </c>
      <c r="D18" s="70" t="n">
        <v>0</v>
      </c>
      <c r="E18" s="69" t="n">
        <v>4164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9" t="n">
        <v>12054</v>
      </c>
      <c r="D19" s="70" t="n">
        <v>0</v>
      </c>
      <c r="E19" s="69" t="n">
        <v>12054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9" t="n">
        <v>1114036</v>
      </c>
      <c r="D20" s="69" t="n">
        <v>-537473</v>
      </c>
      <c r="E20" s="69" t="n">
        <v>576563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70" t="n">
        <v>0</v>
      </c>
      <c r="D21" s="70" t="n">
        <v>0</v>
      </c>
      <c r="E21" s="70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f aca="false">+C23+C35</f>
        <v>33856880</v>
      </c>
      <c r="D22" s="67" t="n">
        <f aca="false">+D23+D35</f>
        <v>0</v>
      </c>
      <c r="E22" s="67" t="n">
        <f aca="false">+E23+E35</f>
        <v>33856880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f aca="false">SUM(C24:C34)</f>
        <v>22973068</v>
      </c>
      <c r="D23" s="67" t="n">
        <f aca="false">SUM(D24:D34)</f>
        <v>0</v>
      </c>
      <c r="E23" s="67" t="n">
        <f aca="false">SUM(E24:E34)</f>
        <v>22973068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9" t="n">
        <v>13136667</v>
      </c>
      <c r="D24" s="70" t="n">
        <v>0</v>
      </c>
      <c r="E24" s="69" t="n">
        <v>13136667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9" t="n">
        <v>8338504</v>
      </c>
      <c r="D25" s="70" t="n">
        <v>0</v>
      </c>
      <c r="E25" s="69" t="n">
        <v>8338504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70" t="n">
        <v>517</v>
      </c>
      <c r="D26" s="70" t="n">
        <v>0</v>
      </c>
      <c r="E26" s="70" t="n">
        <v>517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70" t="n">
        <v>0</v>
      </c>
      <c r="D27" s="70" t="n">
        <v>0</v>
      </c>
      <c r="E27" s="70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9" t="n">
        <v>88673</v>
      </c>
      <c r="D28" s="70" t="n">
        <v>0</v>
      </c>
      <c r="E28" s="69" t="n">
        <v>88673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9" t="n">
        <v>270773</v>
      </c>
      <c r="D29" s="70" t="n">
        <v>0</v>
      </c>
      <c r="E29" s="69" t="n">
        <v>270773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9" t="n">
        <v>35887</v>
      </c>
      <c r="D30" s="70" t="n">
        <v>0</v>
      </c>
      <c r="E30" s="69" t="n">
        <v>35887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9" t="n">
        <v>1967</v>
      </c>
      <c r="D31" s="70" t="n">
        <v>0</v>
      </c>
      <c r="E31" s="69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70" t="n">
        <v>0</v>
      </c>
      <c r="D32" s="70" t="n">
        <v>0</v>
      </c>
      <c r="E32" s="70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9" t="n">
        <v>180747</v>
      </c>
      <c r="D33" s="70" t="n">
        <v>0</v>
      </c>
      <c r="E33" s="69" t="n">
        <v>180747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9" t="n">
        <v>919333</v>
      </c>
      <c r="D34" s="70" t="n">
        <v>0</v>
      </c>
      <c r="E34" s="69" t="n">
        <v>919333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f aca="false">SUM(C36:C40)</f>
        <v>10883812</v>
      </c>
      <c r="D35" s="67" t="n">
        <f aca="false">SUM(D36:D40)</f>
        <v>0</v>
      </c>
      <c r="E35" s="67" t="n">
        <f aca="false">SUM(E36:E40)</f>
        <v>10883812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9" t="n">
        <v>8579934</v>
      </c>
      <c r="D36" s="70" t="n">
        <v>0</v>
      </c>
      <c r="E36" s="69" t="n">
        <v>8579934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70" t="n">
        <v>0</v>
      </c>
      <c r="D37" s="70" t="n">
        <v>0</v>
      </c>
      <c r="E37" s="70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9" t="n">
        <v>1743402</v>
      </c>
      <c r="D38" s="70" t="n">
        <v>0</v>
      </c>
      <c r="E38" s="69" t="n">
        <v>1743402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9" t="n">
        <v>-11817</v>
      </c>
      <c r="D39" s="70" t="n">
        <v>0</v>
      </c>
      <c r="E39" s="69" t="n">
        <v>-11817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9" t="n">
        <v>572293</v>
      </c>
      <c r="D40" s="70" t="n">
        <v>0</v>
      </c>
      <c r="E40" s="69" t="n">
        <v>572293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9" t="n">
        <v>10604832</v>
      </c>
      <c r="D42" s="70" t="n">
        <v>0</v>
      </c>
      <c r="E42" s="69" t="n">
        <v>10604832</v>
      </c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69" t="n">
        <v>10604832</v>
      </c>
      <c r="D43" s="70" t="n">
        <v>0</v>
      </c>
      <c r="E43" s="69" t="n">
        <v>10604832</v>
      </c>
    </row>
    <row r="44" s="45" customFormat="true" ht="12.75" hidden="false" customHeight="false" outlineLevel="0" collapsed="false">
      <c r="A44" s="65"/>
      <c r="B44" s="65"/>
      <c r="C44" s="46"/>
    </row>
    <row r="45" customFormat="false" ht="12.75" hidden="false" customHeight="false" outlineLevel="0" collapsed="false">
      <c r="A45" s="65"/>
      <c r="B45" s="65"/>
      <c r="C45" s="60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8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27480865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82174590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106976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8661187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353386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4123966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4897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421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2117094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57067455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102006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135859823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319311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17625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504081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39002846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13218890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218780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3626939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18064609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57067455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7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f aca="false">SUM(C9:C21)</f>
        <v>40879015</v>
      </c>
      <c r="D8" s="67" t="n">
        <f aca="false">SUM(D9:D21)</f>
        <v>-7993532</v>
      </c>
      <c r="E8" s="67" t="n">
        <f aca="false">SUM(E9:E21)</f>
        <v>32885483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9" t="n">
        <v>6683523</v>
      </c>
      <c r="D9" s="70" t="n">
        <v>0</v>
      </c>
      <c r="E9" s="69" t="n">
        <v>6683523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9" t="n">
        <v>2024168</v>
      </c>
      <c r="D10" s="70" t="n">
        <v>0</v>
      </c>
      <c r="E10" s="69" t="n">
        <v>2024168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9" t="n">
        <v>680913</v>
      </c>
      <c r="D11" s="69" t="n">
        <v>-333414</v>
      </c>
      <c r="E11" s="69" t="n">
        <v>347499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9" t="n">
        <v>20376369</v>
      </c>
      <c r="D12" s="69" t="n">
        <v>-3747926</v>
      </c>
      <c r="E12" s="69" t="n">
        <v>16628443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9" t="n">
        <v>1349771</v>
      </c>
      <c r="D13" s="69" t="n">
        <v>-32853</v>
      </c>
      <c r="E13" s="69" t="n">
        <v>1316918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9" t="n">
        <v>55494</v>
      </c>
      <c r="D14" s="69" t="n">
        <v>-28753</v>
      </c>
      <c r="E14" s="69" t="n">
        <v>26741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9" t="n">
        <v>3014542</v>
      </c>
      <c r="D15" s="69" t="n">
        <v>-1003839</v>
      </c>
      <c r="E15" s="69" t="n">
        <v>2010703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9" t="n">
        <v>294860</v>
      </c>
      <c r="D16" s="69" t="n">
        <v>-198139</v>
      </c>
      <c r="E16" s="69" t="n">
        <v>96721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9" t="n">
        <v>5360640</v>
      </c>
      <c r="D17" s="69" t="n">
        <v>-2111537</v>
      </c>
      <c r="E17" s="69" t="n">
        <v>3249103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9" t="n">
        <v>4164</v>
      </c>
      <c r="D18" s="70" t="n">
        <v>0</v>
      </c>
      <c r="E18" s="69" t="n">
        <v>4164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9" t="n">
        <v>12054</v>
      </c>
      <c r="D19" s="70" t="n">
        <v>0</v>
      </c>
      <c r="E19" s="69" t="n">
        <v>12054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9" t="n">
        <v>1022517</v>
      </c>
      <c r="D20" s="69" t="n">
        <v>-537071</v>
      </c>
      <c r="E20" s="69" t="n">
        <v>485446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9" t="n">
        <v>0</v>
      </c>
      <c r="D21" s="69" t="n">
        <v>0</v>
      </c>
      <c r="E21" s="69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f aca="false">+C23+C35</f>
        <v>32885483</v>
      </c>
      <c r="D22" s="67" t="n">
        <f aca="false">+D23+D35</f>
        <v>0</v>
      </c>
      <c r="E22" s="67" t="n">
        <f aca="false">+E23+E35</f>
        <v>32885483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f aca="false">SUM(C24:C34)</f>
        <v>22078046</v>
      </c>
      <c r="D23" s="67" t="n">
        <f aca="false">SUM(D24:D34)</f>
        <v>0</v>
      </c>
      <c r="E23" s="67" t="n">
        <f aca="false">SUM(E24:E34)</f>
        <v>22078046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9" t="n">
        <v>12445116</v>
      </c>
      <c r="D24" s="70" t="n">
        <v>0</v>
      </c>
      <c r="E24" s="69" t="n">
        <v>12445116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9" t="n">
        <v>8129792</v>
      </c>
      <c r="D25" s="70" t="n">
        <v>0</v>
      </c>
      <c r="E25" s="69" t="n">
        <v>8129792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70" t="n">
        <v>517</v>
      </c>
      <c r="D26" s="70" t="n">
        <v>0</v>
      </c>
      <c r="E26" s="70" t="n">
        <v>517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70" t="n">
        <v>0</v>
      </c>
      <c r="D27" s="70" t="n">
        <v>0</v>
      </c>
      <c r="E27" s="70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9" t="n">
        <v>77471</v>
      </c>
      <c r="D28" s="70" t="n">
        <v>0</v>
      </c>
      <c r="E28" s="69" t="n">
        <v>77471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9" t="n">
        <v>269213</v>
      </c>
      <c r="D29" s="70" t="n">
        <v>0</v>
      </c>
      <c r="E29" s="69" t="n">
        <v>269213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9" t="n">
        <v>19597</v>
      </c>
      <c r="D30" s="70" t="n">
        <v>0</v>
      </c>
      <c r="E30" s="69" t="n">
        <v>19597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9" t="n">
        <v>1967</v>
      </c>
      <c r="D31" s="70" t="n">
        <v>0</v>
      </c>
      <c r="E31" s="69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9" t="n">
        <v>0</v>
      </c>
      <c r="D32" s="70" t="n">
        <v>0</v>
      </c>
      <c r="E32" s="69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9" t="n">
        <v>180747</v>
      </c>
      <c r="D33" s="70" t="n">
        <v>0</v>
      </c>
      <c r="E33" s="69" t="n">
        <v>180747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9" t="n">
        <v>953626</v>
      </c>
      <c r="D34" s="70" t="n">
        <v>0</v>
      </c>
      <c r="E34" s="69" t="n">
        <v>953626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f aca="false">SUM(C36:C40)</f>
        <v>10807437</v>
      </c>
      <c r="D35" s="67" t="n">
        <f aca="false">SUM(D36:D40)</f>
        <v>0</v>
      </c>
      <c r="E35" s="67" t="n">
        <f aca="false">SUM(E36:E40)</f>
        <v>10807437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9" t="n">
        <v>8578861</v>
      </c>
      <c r="D36" s="70" t="n">
        <v>0</v>
      </c>
      <c r="E36" s="69" t="n">
        <v>8578861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9" t="n">
        <v>0</v>
      </c>
      <c r="D37" s="70" t="n">
        <v>0</v>
      </c>
      <c r="E37" s="69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9" t="n">
        <v>1750668</v>
      </c>
      <c r="D38" s="70" t="n">
        <v>0</v>
      </c>
      <c r="E38" s="69" t="n">
        <v>1750668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9" t="n">
        <v>-11817</v>
      </c>
      <c r="D39" s="70" t="n">
        <v>0</v>
      </c>
      <c r="E39" s="69" t="n">
        <v>-11817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9" t="n">
        <v>489725</v>
      </c>
      <c r="D40" s="70" t="n">
        <v>0</v>
      </c>
      <c r="E40" s="69" t="n">
        <v>489725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9" t="n">
        <v>10051686</v>
      </c>
      <c r="D42" s="70" t="n">
        <v>0</v>
      </c>
      <c r="E42" s="69" t="n">
        <v>10051686</v>
      </c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69" t="n">
        <v>10051686</v>
      </c>
      <c r="D43" s="70" t="n">
        <v>0</v>
      </c>
      <c r="E43" s="69" t="n">
        <v>10051686</v>
      </c>
    </row>
    <row r="44" s="45" customFormat="true" ht="12.75" hidden="false" customHeight="false" outlineLevel="0" collapsed="false">
      <c r="A44" s="65"/>
      <c r="B44" s="65"/>
      <c r="C44" s="46"/>
    </row>
    <row r="45" customFormat="false" ht="12.75" hidden="false" customHeight="false" outlineLevel="0" collapsed="false">
      <c r="A45" s="65"/>
      <c r="B45" s="65"/>
      <c r="C45" s="60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8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f aca="false">SUM(C9:C21)</f>
        <v>40993107</v>
      </c>
      <c r="D8" s="67" t="n">
        <f aca="false">SUM(D9:D21)</f>
        <v>-7529563</v>
      </c>
      <c r="E8" s="67" t="n">
        <f aca="false">SUM(E9:E21)</f>
        <v>33463544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9" t="n">
        <v>6966803</v>
      </c>
      <c r="D9" s="70" t="n">
        <v>0</v>
      </c>
      <c r="E9" s="69" t="n">
        <v>6966803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9" t="n">
        <v>1522829</v>
      </c>
      <c r="D10" s="70" t="n">
        <v>0</v>
      </c>
      <c r="E10" s="69" t="n">
        <v>1522829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9" t="n">
        <v>829451</v>
      </c>
      <c r="D11" s="69" t="n">
        <v>-321489</v>
      </c>
      <c r="E11" s="69" t="n">
        <v>507962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9" t="n">
        <v>19398629</v>
      </c>
      <c r="D12" s="69" t="n">
        <v>-3355166</v>
      </c>
      <c r="E12" s="69" t="n">
        <v>16043463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9" t="n">
        <v>1326989</v>
      </c>
      <c r="D13" s="69" t="n">
        <v>-32573</v>
      </c>
      <c r="E13" s="69" t="n">
        <v>1294416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9" t="n">
        <v>58338</v>
      </c>
      <c r="D14" s="69" t="n">
        <v>-28753</v>
      </c>
      <c r="E14" s="69" t="n">
        <v>29585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9" t="n">
        <v>2876591</v>
      </c>
      <c r="D15" s="69" t="n">
        <v>-809064</v>
      </c>
      <c r="E15" s="69" t="n">
        <v>2067527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9" t="n">
        <v>276215</v>
      </c>
      <c r="D16" s="69" t="n">
        <v>-193201</v>
      </c>
      <c r="E16" s="69" t="n">
        <v>83014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9" t="n">
        <v>5356075</v>
      </c>
      <c r="D17" s="69" t="n">
        <v>-2071746</v>
      </c>
      <c r="E17" s="69" t="n">
        <v>3284329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9" t="n">
        <v>4164</v>
      </c>
      <c r="D18" s="70" t="n">
        <v>0</v>
      </c>
      <c r="E18" s="69" t="n">
        <v>4164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9" t="n">
        <v>12054</v>
      </c>
      <c r="D19" s="70" t="n">
        <v>0</v>
      </c>
      <c r="E19" s="69" t="n">
        <v>12054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9" t="n">
        <v>2364969</v>
      </c>
      <c r="D20" s="69" t="n">
        <v>-717571</v>
      </c>
      <c r="E20" s="69" t="n">
        <v>1647398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70" t="n">
        <v>0</v>
      </c>
      <c r="D21" s="70" t="n">
        <v>0</v>
      </c>
      <c r="E21" s="70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f aca="false">+C23+C35</f>
        <v>33463544</v>
      </c>
      <c r="D22" s="67" t="n">
        <f aca="false">+D23+D35</f>
        <v>0</v>
      </c>
      <c r="E22" s="67" t="n">
        <f aca="false">+E23+E35</f>
        <v>33463544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f aca="false">SUM(C24:C34)</f>
        <v>22757705</v>
      </c>
      <c r="D23" s="67" t="n">
        <f aca="false">SUM(D24:D34)</f>
        <v>0</v>
      </c>
      <c r="E23" s="67" t="n">
        <f aca="false">SUM(E24:E34)</f>
        <v>22757705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9" t="n">
        <v>12377193</v>
      </c>
      <c r="D24" s="70" t="n">
        <v>0</v>
      </c>
      <c r="E24" s="69" t="n">
        <v>12377193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9" t="n">
        <v>7797313</v>
      </c>
      <c r="D25" s="70" t="n">
        <v>0</v>
      </c>
      <c r="E25" s="69" t="n">
        <v>7797313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9" t="n">
        <v>689</v>
      </c>
      <c r="D26" s="70" t="n">
        <v>0</v>
      </c>
      <c r="E26" s="69" t="n">
        <v>689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70" t="n">
        <v>0</v>
      </c>
      <c r="D27" s="70" t="n">
        <v>0</v>
      </c>
      <c r="E27" s="70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9" t="n">
        <v>70010</v>
      </c>
      <c r="D28" s="70" t="n">
        <v>0</v>
      </c>
      <c r="E28" s="69" t="n">
        <v>70010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9" t="n">
        <v>285394</v>
      </c>
      <c r="D29" s="70" t="n">
        <v>0</v>
      </c>
      <c r="E29" s="69" t="n">
        <v>285394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9" t="n">
        <v>18285</v>
      </c>
      <c r="D30" s="70" t="n">
        <v>0</v>
      </c>
      <c r="E30" s="69" t="n">
        <v>18285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9" t="n">
        <v>1967</v>
      </c>
      <c r="D31" s="70" t="n">
        <v>0</v>
      </c>
      <c r="E31" s="69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70" t="n">
        <v>0</v>
      </c>
      <c r="D32" s="70" t="n">
        <v>0</v>
      </c>
      <c r="E32" s="70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9" t="n">
        <v>180747</v>
      </c>
      <c r="D33" s="70" t="n">
        <v>0</v>
      </c>
      <c r="E33" s="69" t="n">
        <v>180747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9" t="n">
        <v>2026107</v>
      </c>
      <c r="D34" s="70" t="n">
        <v>0</v>
      </c>
      <c r="E34" s="69" t="n">
        <v>2026107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f aca="false">SUM(C36:C40)</f>
        <v>10705839</v>
      </c>
      <c r="D35" s="67" t="n">
        <f aca="false">SUM(D36:D40)</f>
        <v>0</v>
      </c>
      <c r="E35" s="67" t="n">
        <f aca="false">SUM(E36:E40)</f>
        <v>10705839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9" t="n">
        <v>8578861</v>
      </c>
      <c r="D36" s="70" t="n">
        <v>0</v>
      </c>
      <c r="E36" s="69" t="n">
        <v>8578861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70" t="n">
        <v>0</v>
      </c>
      <c r="D37" s="70" t="n">
        <v>0</v>
      </c>
      <c r="E37" s="70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9" t="n">
        <v>1757946</v>
      </c>
      <c r="D38" s="70" t="n">
        <v>0</v>
      </c>
      <c r="E38" s="69" t="n">
        <v>1757946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9" t="n">
        <v>-8991</v>
      </c>
      <c r="D39" s="70" t="n">
        <v>0</v>
      </c>
      <c r="E39" s="69" t="n">
        <v>-8991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9" t="n">
        <v>378023</v>
      </c>
      <c r="D40" s="70" t="n">
        <v>0</v>
      </c>
      <c r="E40" s="69" t="n">
        <v>378023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9" t="n">
        <v>10191211</v>
      </c>
      <c r="D42" s="70" t="n">
        <v>0</v>
      </c>
      <c r="E42" s="69" t="n">
        <v>10191211</v>
      </c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69" t="n">
        <v>10191211</v>
      </c>
      <c r="D43" s="70" t="n">
        <v>0</v>
      </c>
      <c r="E43" s="69" t="n">
        <v>10191211</v>
      </c>
    </row>
    <row r="44" s="45" customFormat="true" ht="12.75" hidden="false" customHeight="false" outlineLevel="0" collapsed="false">
      <c r="A44" s="65"/>
      <c r="B44" s="65"/>
      <c r="C44" s="46"/>
    </row>
    <row r="45" customFormat="false" ht="12.75" hidden="false" customHeight="false" outlineLevel="0" collapsed="false">
      <c r="A45" s="65"/>
      <c r="B45" s="65"/>
      <c r="C45" s="60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64.42"/>
    <col collapsed="false" customWidth="true" hidden="false" outlineLevel="0" max="3" min="3" style="46" width="10.85"/>
    <col collapsed="false" customWidth="true" hidden="false" outlineLevel="0" max="4" min="4" style="46" width="10.56"/>
    <col collapsed="false" customWidth="true" hidden="false" outlineLevel="0" max="5" min="5" style="46" width="10.85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122</v>
      </c>
      <c r="B1" s="48"/>
      <c r="C1" s="49"/>
    </row>
    <row r="2" customFormat="false" ht="12.75" hidden="false" customHeight="false" outlineLevel="0" collapsed="false">
      <c r="A2" s="48"/>
      <c r="B2" s="48"/>
      <c r="C2" s="49"/>
    </row>
    <row r="3" customFormat="false" ht="12.75" hidden="false" customHeight="false" outlineLevel="0" collapsed="false">
      <c r="A3" s="50" t="s">
        <v>1</v>
      </c>
      <c r="B3" s="50"/>
      <c r="C3" s="50"/>
    </row>
    <row r="4" customFormat="false" ht="12.75" hidden="false" customHeight="false" outlineLevel="0" collapsed="false">
      <c r="A4" s="51" t="s">
        <v>239</v>
      </c>
      <c r="B4" s="51"/>
      <c r="C4" s="51"/>
    </row>
    <row r="5" customFormat="false" ht="12.75" hidden="false" customHeight="false" outlineLevel="0" collapsed="false">
      <c r="E5" s="52" t="s">
        <v>3</v>
      </c>
    </row>
    <row r="6" s="56" customFormat="true" ht="12.75" hidden="false" customHeight="false" outlineLevel="0" collapsed="false">
      <c r="A6" s="53" t="s">
        <v>4</v>
      </c>
      <c r="B6" s="53" t="s">
        <v>5</v>
      </c>
      <c r="C6" s="54" t="s">
        <v>153</v>
      </c>
      <c r="D6" s="54" t="s">
        <v>154</v>
      </c>
      <c r="E6" s="55" t="s">
        <v>6</v>
      </c>
    </row>
    <row r="7" s="56" customFormat="true" ht="12.75" hidden="false" customHeight="false" outlineLevel="0" collapsed="false">
      <c r="A7" s="57" t="n">
        <v>1</v>
      </c>
      <c r="B7" s="57" t="n">
        <v>2</v>
      </c>
      <c r="C7" s="54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f aca="false">SUM(C9:C21)</f>
        <v>39986146</v>
      </c>
      <c r="D8" s="67" t="n">
        <f aca="false">SUM(D9:D21)</f>
        <v>-7765044</v>
      </c>
      <c r="E8" s="67" t="n">
        <f aca="false">SUM(E9:E21)</f>
        <v>32221102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9" t="n">
        <v>6486611</v>
      </c>
      <c r="D9" s="70" t="n">
        <v>0</v>
      </c>
      <c r="E9" s="69" t="n">
        <v>6486611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9" t="n">
        <v>1952929</v>
      </c>
      <c r="D10" s="70" t="n">
        <v>0</v>
      </c>
      <c r="E10" s="69" t="n">
        <v>1952929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9" t="n">
        <v>489924</v>
      </c>
      <c r="D11" s="69" t="n">
        <v>-305796</v>
      </c>
      <c r="E11" s="69" t="n">
        <v>184128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9" t="n">
        <v>19680461</v>
      </c>
      <c r="D12" s="69" t="n">
        <v>-3800914</v>
      </c>
      <c r="E12" s="69" t="n">
        <v>15879547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9" t="n">
        <v>1205529</v>
      </c>
      <c r="D13" s="69" t="n">
        <v>-34667</v>
      </c>
      <c r="E13" s="69" t="n">
        <v>1170862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9" t="n">
        <v>58337</v>
      </c>
      <c r="D14" s="69" t="n">
        <v>-28752</v>
      </c>
      <c r="E14" s="69" t="n">
        <v>29585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9" t="n">
        <v>3213820</v>
      </c>
      <c r="D15" s="69" t="n">
        <v>-651444</v>
      </c>
      <c r="E15" s="69" t="n">
        <v>2562376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9" t="n">
        <v>274063</v>
      </c>
      <c r="D16" s="69" t="n">
        <v>-188487</v>
      </c>
      <c r="E16" s="69" t="n">
        <v>85576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9" t="n">
        <v>5289271</v>
      </c>
      <c r="D17" s="69" t="n">
        <v>-2029099</v>
      </c>
      <c r="E17" s="69" t="n">
        <v>3260172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9" t="n">
        <v>4164</v>
      </c>
      <c r="D18" s="70" t="n">
        <v>0</v>
      </c>
      <c r="E18" s="69" t="n">
        <v>4164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9" t="n">
        <v>12054</v>
      </c>
      <c r="D19" s="70" t="n">
        <v>0</v>
      </c>
      <c r="E19" s="69" t="n">
        <v>12054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9" t="n">
        <v>1318983</v>
      </c>
      <c r="D20" s="69" t="n">
        <v>-725885</v>
      </c>
      <c r="E20" s="69" t="n">
        <v>593098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70" t="n">
        <v>0</v>
      </c>
      <c r="D21" s="70" t="n">
        <v>0</v>
      </c>
      <c r="E21" s="70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f aca="false">+C23+C35</f>
        <v>32221102</v>
      </c>
      <c r="D22" s="67" t="n">
        <f aca="false">+D23+D35</f>
        <v>0</v>
      </c>
      <c r="E22" s="67" t="n">
        <f aca="false">+E23+E35</f>
        <v>32221102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f aca="false">SUM(C24:C34)</f>
        <v>22195519</v>
      </c>
      <c r="D23" s="67" t="n">
        <f aca="false">SUM(D24:D34)</f>
        <v>0</v>
      </c>
      <c r="E23" s="67" t="n">
        <f aca="false">SUM(E24:E34)</f>
        <v>22195519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9" t="n">
        <v>11802537</v>
      </c>
      <c r="D24" s="70" t="n">
        <v>0</v>
      </c>
      <c r="E24" s="69" t="n">
        <v>11802537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9" t="n">
        <v>8246533</v>
      </c>
      <c r="D25" s="70" t="n">
        <v>0</v>
      </c>
      <c r="E25" s="69" t="n">
        <v>8246533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9" t="n">
        <v>2409</v>
      </c>
      <c r="D26" s="70" t="n">
        <v>0</v>
      </c>
      <c r="E26" s="69" t="n">
        <v>2409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70" t="n">
        <v>0</v>
      </c>
      <c r="D27" s="70" t="n">
        <v>0</v>
      </c>
      <c r="E27" s="70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9" t="n">
        <v>90836</v>
      </c>
      <c r="D28" s="70" t="n">
        <v>0</v>
      </c>
      <c r="E28" s="69" t="n">
        <v>90836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9" t="n">
        <v>383074</v>
      </c>
      <c r="D29" s="70" t="n">
        <v>0</v>
      </c>
      <c r="E29" s="69" t="n">
        <v>383074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9" t="n">
        <v>18306</v>
      </c>
      <c r="D30" s="70" t="n">
        <v>0</v>
      </c>
      <c r="E30" s="69" t="n">
        <v>18306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9" t="n">
        <v>1967</v>
      </c>
      <c r="D31" s="70" t="n">
        <v>0</v>
      </c>
      <c r="E31" s="69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70" t="n">
        <v>0</v>
      </c>
      <c r="D32" s="70" t="n">
        <v>0</v>
      </c>
      <c r="E32" s="70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9" t="n">
        <v>180747</v>
      </c>
      <c r="D33" s="70" t="n">
        <v>0</v>
      </c>
      <c r="E33" s="69" t="n">
        <v>180747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9" t="n">
        <v>1469110</v>
      </c>
      <c r="D34" s="70" t="n">
        <v>0</v>
      </c>
      <c r="E34" s="69" t="n">
        <v>1469110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f aca="false">SUM(C36:C40)</f>
        <v>10025583</v>
      </c>
      <c r="D35" s="67" t="n">
        <f aca="false">SUM(D36:D40)</f>
        <v>0</v>
      </c>
      <c r="E35" s="67" t="n">
        <f aca="false">SUM(E36:E40)</f>
        <v>10025583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9" t="n">
        <v>8578861</v>
      </c>
      <c r="D36" s="70" t="n">
        <v>0</v>
      </c>
      <c r="E36" s="69" t="n">
        <v>8578861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70" t="n">
        <v>0</v>
      </c>
      <c r="D37" s="70" t="n">
        <v>0</v>
      </c>
      <c r="E37" s="70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9" t="n">
        <v>1765213</v>
      </c>
      <c r="D38" s="70" t="n">
        <v>0</v>
      </c>
      <c r="E38" s="69" t="n">
        <v>1765213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9" t="n">
        <v>-9012</v>
      </c>
      <c r="D39" s="70" t="n">
        <v>0</v>
      </c>
      <c r="E39" s="69" t="n">
        <v>-9012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9" t="n">
        <v>-309479</v>
      </c>
      <c r="D40" s="70" t="n">
        <v>0</v>
      </c>
      <c r="E40" s="69" t="n">
        <v>-309479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9" t="n">
        <v>9791738</v>
      </c>
      <c r="D42" s="70" t="n">
        <v>0</v>
      </c>
      <c r="E42" s="69" t="n">
        <v>9791738</v>
      </c>
    </row>
    <row r="43" s="45" customFormat="true" ht="12.75" hidden="false" customHeight="false" outlineLevel="0" collapsed="false">
      <c r="A43" s="65" t="s">
        <v>224</v>
      </c>
      <c r="B43" s="65" t="s">
        <v>225</v>
      </c>
      <c r="C43" s="69" t="n">
        <v>9791738</v>
      </c>
      <c r="D43" s="70" t="n">
        <v>0</v>
      </c>
      <c r="E43" s="69" t="n">
        <v>9791738</v>
      </c>
    </row>
    <row r="44" s="45" customFormat="true" ht="12.75" hidden="false" customHeight="false" outlineLevel="0" collapsed="false">
      <c r="A44" s="65"/>
      <c r="B44" s="65"/>
      <c r="C44" s="46"/>
    </row>
    <row r="45" customFormat="false" ht="12.75" hidden="false" customHeight="false" outlineLevel="0" collapsed="false">
      <c r="A45" s="65"/>
      <c r="B45" s="65"/>
      <c r="C45" s="60"/>
    </row>
    <row r="46" customFormat="false" ht="12.75" hidden="false" customHeight="false" outlineLevel="0" collapsed="false">
      <c r="A46" s="65"/>
      <c r="B46" s="65"/>
      <c r="C46" s="60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1" t="s">
        <v>122</v>
      </c>
      <c r="B1" s="72"/>
      <c r="C1" s="73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0</v>
      </c>
      <c r="B4" s="77"/>
      <c r="C4" s="77"/>
    </row>
    <row r="5" customFormat="false" ht="12.75" hidden="false" customHeight="false" outlineLevel="0" collapsed="false">
      <c r="A5" s="78"/>
      <c r="B5" s="78"/>
      <c r="E5" s="79" t="s">
        <v>3</v>
      </c>
    </row>
    <row r="6" s="83" customFormat="true" ht="15.75" hidden="false" customHeight="false" outlineLevel="0" collapsed="false">
      <c r="A6" s="80" t="s">
        <v>4</v>
      </c>
      <c r="B6" s="80" t="s">
        <v>5</v>
      </c>
      <c r="C6" s="81" t="s">
        <v>153</v>
      </c>
      <c r="D6" s="81" t="s">
        <v>154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v>40676864</v>
      </c>
      <c r="D8" s="67" t="n">
        <v>-7785599</v>
      </c>
      <c r="E8" s="67" t="n">
        <v>32891265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7" t="n">
        <v>6108110</v>
      </c>
      <c r="D9" s="68" t="n">
        <v>0</v>
      </c>
      <c r="E9" s="67" t="n">
        <v>6108110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7" t="n">
        <v>1764171</v>
      </c>
      <c r="D10" s="68" t="n">
        <v>0</v>
      </c>
      <c r="E10" s="67" t="n">
        <v>1764171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7" t="n">
        <v>719356</v>
      </c>
      <c r="D11" s="67" t="n">
        <v>-317433</v>
      </c>
      <c r="E11" s="67" t="n">
        <v>401923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7" t="n">
        <v>18240399</v>
      </c>
      <c r="D12" s="67" t="n">
        <v>-3818337</v>
      </c>
      <c r="E12" s="67" t="n">
        <v>14422062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7" t="n">
        <v>3327631</v>
      </c>
      <c r="D13" s="67" t="n">
        <v>-29534</v>
      </c>
      <c r="E13" s="67" t="n">
        <v>3298097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7" t="n">
        <v>58479</v>
      </c>
      <c r="D14" s="67" t="n">
        <v>-28752</v>
      </c>
      <c r="E14" s="67" t="n">
        <v>29727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7" t="n">
        <v>3677765</v>
      </c>
      <c r="D15" s="67" t="n">
        <v>-645570</v>
      </c>
      <c r="E15" s="67" t="n">
        <v>3032195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7" t="n">
        <v>272831</v>
      </c>
      <c r="D16" s="67" t="n">
        <v>-183578</v>
      </c>
      <c r="E16" s="67" t="n">
        <v>89253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7" t="n">
        <v>5245023</v>
      </c>
      <c r="D17" s="67" t="n">
        <v>-2029925</v>
      </c>
      <c r="E17" s="67" t="n">
        <v>3215098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7" t="n">
        <v>3081</v>
      </c>
      <c r="D18" s="68" t="n">
        <v>0</v>
      </c>
      <c r="E18" s="67" t="n">
        <v>3081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85"/>
      <c r="D19" s="86"/>
      <c r="E19" s="85"/>
    </row>
    <row r="20" customFormat="false" ht="12.75" hidden="false" customHeight="false" outlineLevel="0" collapsed="false">
      <c r="A20" s="58" t="s">
        <v>178</v>
      </c>
      <c r="B20" s="58" t="s">
        <v>179</v>
      </c>
      <c r="C20" s="67" t="n">
        <v>1260018</v>
      </c>
      <c r="D20" s="67" t="n">
        <v>-732470</v>
      </c>
      <c r="E20" s="67" t="n">
        <v>527548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85"/>
      <c r="D21" s="85"/>
      <c r="E21" s="85"/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v>32891265</v>
      </c>
      <c r="D22" s="68" t="n">
        <v>0</v>
      </c>
      <c r="E22" s="67" t="n">
        <v>32891265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v>23181912</v>
      </c>
      <c r="D23" s="68" t="n">
        <v>0</v>
      </c>
      <c r="E23" s="67" t="n">
        <v>23181912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7" t="n">
        <v>12884610</v>
      </c>
      <c r="D24" s="68" t="n">
        <v>0</v>
      </c>
      <c r="E24" s="67" t="n">
        <v>12884610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7" t="n">
        <v>8672350</v>
      </c>
      <c r="D25" s="68" t="n">
        <v>0</v>
      </c>
      <c r="E25" s="67" t="n">
        <v>8672350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7" t="n">
        <v>2584</v>
      </c>
      <c r="D26" s="68" t="n">
        <v>0</v>
      </c>
      <c r="E26" s="67" t="n">
        <v>2584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85"/>
      <c r="D27" s="86"/>
      <c r="E27" s="85"/>
    </row>
    <row r="28" customFormat="false" ht="25.5" hidden="false" customHeight="false" outlineLevel="0" collapsed="false">
      <c r="A28" s="58" t="s">
        <v>194</v>
      </c>
      <c r="B28" s="61" t="s">
        <v>195</v>
      </c>
      <c r="C28" s="67" t="n">
        <v>75861</v>
      </c>
      <c r="D28" s="68" t="n">
        <v>0</v>
      </c>
      <c r="E28" s="67" t="n">
        <v>75861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7" t="n">
        <v>263087</v>
      </c>
      <c r="D29" s="68" t="n">
        <v>0</v>
      </c>
      <c r="E29" s="67" t="n">
        <v>263087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7" t="n">
        <v>16544</v>
      </c>
      <c r="D30" s="68" t="n">
        <v>0</v>
      </c>
      <c r="E30" s="67" t="n">
        <v>16544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7" t="n">
        <v>1967</v>
      </c>
      <c r="D31" s="68" t="n">
        <v>0</v>
      </c>
      <c r="E31" s="67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85"/>
      <c r="D32" s="86"/>
      <c r="E32" s="85"/>
    </row>
    <row r="33" customFormat="false" ht="12.75" hidden="false" customHeight="false" outlineLevel="0" collapsed="false">
      <c r="A33" s="58" t="s">
        <v>204</v>
      </c>
      <c r="B33" s="58" t="s">
        <v>205</v>
      </c>
      <c r="C33" s="67" t="n">
        <v>180067</v>
      </c>
      <c r="D33" s="68" t="n">
        <v>0</v>
      </c>
      <c r="E33" s="67" t="n">
        <v>180067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7" t="n">
        <v>1084842</v>
      </c>
      <c r="D34" s="68" t="n">
        <v>0</v>
      </c>
      <c r="E34" s="67" t="n">
        <v>1084842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v>9709353</v>
      </c>
      <c r="D35" s="68" t="n">
        <v>0</v>
      </c>
      <c r="E35" s="67" t="n">
        <v>9709353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7" t="n">
        <v>8578861</v>
      </c>
      <c r="D36" s="68" t="n">
        <v>0</v>
      </c>
      <c r="E36" s="67" t="n">
        <v>8578861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8" t="n">
        <v>0</v>
      </c>
      <c r="D37" s="68" t="n">
        <v>0</v>
      </c>
      <c r="E37" s="68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7" t="n">
        <v>1776554</v>
      </c>
      <c r="D38" s="68" t="n">
        <v>0</v>
      </c>
      <c r="E38" s="67" t="n">
        <v>1776554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7" t="n">
        <v>-4511</v>
      </c>
      <c r="D39" s="68" t="n">
        <v>0</v>
      </c>
      <c r="E39" s="67" t="n">
        <v>-4511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7" t="n">
        <v>-641551</v>
      </c>
      <c r="D40" s="68" t="n">
        <v>0</v>
      </c>
      <c r="E40" s="67" t="n">
        <v>-641551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68" t="n">
        <v>0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58" t="s">
        <v>222</v>
      </c>
      <c r="B42" s="58" t="s">
        <v>223</v>
      </c>
      <c r="C42" s="67" t="n">
        <v>10722574</v>
      </c>
      <c r="D42" s="68" t="n">
        <v>0</v>
      </c>
      <c r="E42" s="67" t="n">
        <v>10722574</v>
      </c>
    </row>
    <row r="43" s="20" customFormat="true" ht="12.75" hidden="false" customHeight="false" outlineLevel="0" collapsed="false">
      <c r="A43" s="65" t="s">
        <v>224</v>
      </c>
      <c r="B43" s="65" t="s">
        <v>225</v>
      </c>
      <c r="C43" s="67" t="n">
        <v>10722574</v>
      </c>
      <c r="D43" s="68" t="n">
        <v>0</v>
      </c>
      <c r="E43" s="67" t="n">
        <v>10722574</v>
      </c>
    </row>
    <row r="44" s="20" customFormat="true" ht="12.75" hidden="false" customHeight="false" outlineLevel="0" collapsed="false">
      <c r="A44" s="65"/>
      <c r="B44" s="65"/>
      <c r="C44" s="0"/>
    </row>
    <row r="45" customFormat="false" ht="12.75" hidden="false" customHeight="false" outlineLevel="0" collapsed="false">
      <c r="A45" s="65"/>
      <c r="B45" s="65"/>
      <c r="C45" s="19"/>
    </row>
    <row r="46" customFormat="false" ht="12.75" hidden="false" customHeight="false" outlineLevel="0" collapsed="false">
      <c r="A46" s="65"/>
      <c r="B46" s="65"/>
      <c r="C46" s="19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1" t="s">
        <v>122</v>
      </c>
      <c r="B1" s="72"/>
      <c r="C1" s="73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1</v>
      </c>
      <c r="B4" s="77"/>
      <c r="C4" s="77"/>
    </row>
    <row r="5" customFormat="false" ht="12.75" hidden="false" customHeight="false" outlineLevel="0" collapsed="false">
      <c r="A5" s="78"/>
      <c r="B5" s="78"/>
      <c r="E5" s="79" t="s">
        <v>3</v>
      </c>
    </row>
    <row r="6" s="83" customFormat="true" ht="15.75" hidden="false" customHeight="false" outlineLevel="0" collapsed="false">
      <c r="A6" s="80" t="s">
        <v>4</v>
      </c>
      <c r="B6" s="80" t="s">
        <v>5</v>
      </c>
      <c r="C6" s="81" t="s">
        <v>153</v>
      </c>
      <c r="D6" s="81" t="s">
        <v>154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v>33276782</v>
      </c>
      <c r="D8" s="67" t="n">
        <v>-5571899</v>
      </c>
      <c r="E8" s="67" t="n">
        <v>27704883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7" t="n">
        <v>7461242</v>
      </c>
      <c r="D9" s="68" t="n">
        <v>0</v>
      </c>
      <c r="E9" s="67" t="n">
        <v>7461242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7" t="n">
        <v>1530307</v>
      </c>
      <c r="D10" s="68" t="n">
        <v>0</v>
      </c>
      <c r="E10" s="67" t="n">
        <v>1530307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7" t="n">
        <v>658967</v>
      </c>
      <c r="D11" s="67" t="n">
        <v>-249023</v>
      </c>
      <c r="E11" s="67" t="n">
        <v>409944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7" t="n">
        <v>12005112</v>
      </c>
      <c r="D12" s="67" t="n">
        <v>-2036393</v>
      </c>
      <c r="E12" s="67" t="n">
        <v>9968719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7" t="n">
        <v>3334812</v>
      </c>
      <c r="D13" s="67" t="n">
        <v>-52227</v>
      </c>
      <c r="E13" s="67" t="n">
        <v>3282585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7" t="n">
        <v>36733</v>
      </c>
      <c r="D14" s="67" t="n">
        <v>-17982</v>
      </c>
      <c r="E14" s="67" t="n">
        <v>18751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7" t="n">
        <v>2483229</v>
      </c>
      <c r="D15" s="67" t="n">
        <v>-496917</v>
      </c>
      <c r="E15" s="67" t="n">
        <v>1986312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7" t="n">
        <v>210466</v>
      </c>
      <c r="D16" s="67" t="n">
        <v>-147098</v>
      </c>
      <c r="E16" s="67" t="n">
        <v>63368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7" t="n">
        <v>4303933</v>
      </c>
      <c r="D17" s="67" t="n">
        <v>-1846455</v>
      </c>
      <c r="E17" s="67" t="n">
        <v>2457478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7" t="n">
        <v>2202</v>
      </c>
      <c r="D18" s="68" t="n">
        <v>0</v>
      </c>
      <c r="E18" s="67" t="n">
        <v>220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85" t="n">
        <v>0</v>
      </c>
      <c r="D19" s="86" t="n">
        <v>0</v>
      </c>
      <c r="E19" s="85" t="n">
        <v>0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7" t="n">
        <v>1249779</v>
      </c>
      <c r="D20" s="67" t="n">
        <v>-725804</v>
      </c>
      <c r="E20" s="67" t="n">
        <v>523975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v>27704883</v>
      </c>
      <c r="D22" s="68" t="n">
        <v>0</v>
      </c>
      <c r="E22" s="67" t="n">
        <v>27704883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v>20165527</v>
      </c>
      <c r="D23" s="68" t="n">
        <v>0</v>
      </c>
      <c r="E23" s="67" t="n">
        <v>20165527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7" t="n">
        <v>12819629</v>
      </c>
      <c r="D24" s="68" t="n">
        <v>0</v>
      </c>
      <c r="E24" s="67" t="n">
        <v>12819629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7" t="n">
        <v>5626592</v>
      </c>
      <c r="D25" s="68" t="n">
        <v>0</v>
      </c>
      <c r="E25" s="67" t="n">
        <v>5626592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85" t="n">
        <v>0</v>
      </c>
      <c r="D26" s="86" t="n">
        <v>0</v>
      </c>
      <c r="E26" s="85" t="n">
        <v>0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85" t="n">
        <v>0</v>
      </c>
      <c r="D27" s="86" t="n">
        <v>0</v>
      </c>
      <c r="E27" s="85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7" t="n">
        <v>52838</v>
      </c>
      <c r="D28" s="68" t="n">
        <v>0</v>
      </c>
      <c r="E28" s="67" t="n">
        <v>52838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7" t="n">
        <v>187897</v>
      </c>
      <c r="D29" s="68" t="n">
        <v>0</v>
      </c>
      <c r="E29" s="67" t="n">
        <v>187897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7" t="n">
        <v>13565</v>
      </c>
      <c r="D30" s="68" t="n">
        <v>0</v>
      </c>
      <c r="E30" s="67" t="n">
        <v>13565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7" t="n">
        <v>1967</v>
      </c>
      <c r="D31" s="68" t="n">
        <v>0</v>
      </c>
      <c r="E31" s="67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85" t="n">
        <v>0</v>
      </c>
      <c r="D32" s="86" t="n">
        <v>0</v>
      </c>
      <c r="E32" s="85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7" t="n">
        <v>129044</v>
      </c>
      <c r="D33" s="68" t="n">
        <v>0</v>
      </c>
      <c r="E33" s="67" t="n">
        <v>129044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7" t="n">
        <v>1333995</v>
      </c>
      <c r="D34" s="68" t="n">
        <v>0</v>
      </c>
      <c r="E34" s="67" t="n">
        <v>1333995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v>7539356</v>
      </c>
      <c r="D35" s="68" t="n">
        <v>0</v>
      </c>
      <c r="E35" s="67" t="n">
        <v>7539356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7" t="n">
        <v>6239540</v>
      </c>
      <c r="D36" s="68" t="n">
        <v>0</v>
      </c>
      <c r="E36" s="67" t="n">
        <v>6239540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85" t="n">
        <v>0</v>
      </c>
      <c r="D37" s="86" t="n">
        <v>0</v>
      </c>
      <c r="E37" s="85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7" t="n">
        <v>1329764</v>
      </c>
      <c r="D38" s="68" t="n">
        <v>0</v>
      </c>
      <c r="E38" s="67" t="n">
        <v>1329764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7" t="n">
        <v>-4511</v>
      </c>
      <c r="D39" s="68" t="n">
        <v>0</v>
      </c>
      <c r="E39" s="67" t="n">
        <v>-4511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7" t="n">
        <v>-25437</v>
      </c>
      <c r="D40" s="68" t="n">
        <v>0</v>
      </c>
      <c r="E40" s="67" t="n">
        <v>-25437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68"/>
      <c r="D41" s="68"/>
      <c r="E41" s="68"/>
    </row>
    <row r="42" customFormat="false" ht="12.75" hidden="false" customHeight="false" outlineLevel="0" collapsed="false">
      <c r="A42" s="58" t="s">
        <v>222</v>
      </c>
      <c r="B42" s="58" t="s">
        <v>223</v>
      </c>
      <c r="C42" s="67" t="n">
        <v>8272571</v>
      </c>
      <c r="D42" s="68" t="n">
        <v>0</v>
      </c>
      <c r="E42" s="67" t="n">
        <v>8272571</v>
      </c>
    </row>
    <row r="43" s="20" customFormat="true" ht="12.75" hidden="false" customHeight="false" outlineLevel="0" collapsed="false">
      <c r="A43" s="65" t="s">
        <v>224</v>
      </c>
      <c r="B43" s="65" t="s">
        <v>225</v>
      </c>
      <c r="C43" s="67" t="n">
        <v>8272571</v>
      </c>
      <c r="D43" s="68" t="n">
        <v>0</v>
      </c>
      <c r="E43" s="67" t="n">
        <v>8272571</v>
      </c>
    </row>
    <row r="44" s="20" customFormat="true" ht="12.75" hidden="false" customHeight="false" outlineLevel="0" collapsed="false">
      <c r="A44" s="65"/>
      <c r="B44" s="65"/>
      <c r="C44" s="0"/>
    </row>
    <row r="45" customFormat="false" ht="12.75" hidden="false" customHeight="false" outlineLevel="0" collapsed="false">
      <c r="A45" s="65"/>
      <c r="B45" s="65"/>
      <c r="C45" s="19"/>
    </row>
    <row r="46" customFormat="false" ht="12.75" hidden="false" customHeight="false" outlineLevel="0" collapsed="false">
      <c r="A46" s="65"/>
      <c r="B46" s="65"/>
      <c r="C46" s="19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1" t="s">
        <v>122</v>
      </c>
      <c r="B1" s="72"/>
      <c r="C1" s="73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2</v>
      </c>
      <c r="B4" s="77"/>
      <c r="C4" s="77"/>
    </row>
    <row r="5" customFormat="false" ht="12.75" hidden="false" customHeight="false" outlineLevel="0" collapsed="false">
      <c r="A5" s="78"/>
      <c r="B5" s="78"/>
      <c r="E5" s="79" t="s">
        <v>3</v>
      </c>
    </row>
    <row r="6" s="83" customFormat="true" ht="15.75" hidden="false" customHeight="false" outlineLevel="0" collapsed="false">
      <c r="A6" s="80" t="s">
        <v>4</v>
      </c>
      <c r="B6" s="80" t="s">
        <v>5</v>
      </c>
      <c r="C6" s="81" t="s">
        <v>153</v>
      </c>
      <c r="D6" s="81" t="s">
        <v>154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85" t="n">
        <v>32192296</v>
      </c>
      <c r="D8" s="85" t="n">
        <v>-5516969</v>
      </c>
      <c r="E8" s="85" t="n">
        <v>26675327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85" t="n">
        <v>7266539</v>
      </c>
      <c r="D9" s="86" t="n">
        <v>0</v>
      </c>
      <c r="E9" s="85" t="n">
        <v>7266539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85" t="n">
        <v>3375965</v>
      </c>
      <c r="D10" s="86" t="n">
        <v>0</v>
      </c>
      <c r="E10" s="85" t="n">
        <v>3375965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85" t="n">
        <v>625686</v>
      </c>
      <c r="D11" s="85" t="n">
        <v>-251958</v>
      </c>
      <c r="E11" s="85" t="n">
        <v>373728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85" t="n">
        <v>9469571</v>
      </c>
      <c r="D12" s="85" t="n">
        <v>-1991470</v>
      </c>
      <c r="E12" s="85" t="n">
        <v>7478101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85" t="n">
        <v>2461403</v>
      </c>
      <c r="D13" s="86" t="n">
        <v>0</v>
      </c>
      <c r="E13" s="85" t="n">
        <v>2461403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85" t="n">
        <v>36733</v>
      </c>
      <c r="D14" s="85" t="n">
        <v>-17982</v>
      </c>
      <c r="E14" s="85" t="n">
        <v>18751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85" t="n">
        <v>3278790</v>
      </c>
      <c r="D15" s="85" t="n">
        <v>-535359</v>
      </c>
      <c r="E15" s="85" t="n">
        <v>2743431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85" t="n">
        <v>209678</v>
      </c>
      <c r="D16" s="85" t="n">
        <v>-144920</v>
      </c>
      <c r="E16" s="85" t="n">
        <v>64758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85" t="n">
        <v>4279771</v>
      </c>
      <c r="D17" s="85" t="n">
        <v>-1863457</v>
      </c>
      <c r="E17" s="85" t="n">
        <v>2416314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85" t="n">
        <v>2202</v>
      </c>
      <c r="D18" s="86" t="n">
        <v>0</v>
      </c>
      <c r="E18" s="85" t="n">
        <v>220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85"/>
      <c r="D19" s="86"/>
      <c r="E19" s="85"/>
    </row>
    <row r="20" customFormat="false" ht="12.75" hidden="false" customHeight="false" outlineLevel="0" collapsed="false">
      <c r="A20" s="58" t="s">
        <v>178</v>
      </c>
      <c r="B20" s="58" t="s">
        <v>179</v>
      </c>
      <c r="C20" s="85" t="n">
        <v>1185958</v>
      </c>
      <c r="D20" s="85" t="n">
        <v>-711823</v>
      </c>
      <c r="E20" s="85" t="n">
        <v>474135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85"/>
      <c r="D21" s="85"/>
      <c r="E21" s="85"/>
    </row>
    <row r="22" customFormat="false" ht="12.75" hidden="false" customHeight="false" outlineLevel="0" collapsed="false">
      <c r="A22" s="58" t="s">
        <v>182</v>
      </c>
      <c r="B22" s="58" t="s">
        <v>183</v>
      </c>
      <c r="C22" s="85" t="n">
        <v>26675328</v>
      </c>
      <c r="D22" s="86" t="n">
        <v>0</v>
      </c>
      <c r="E22" s="85" t="n">
        <v>26675328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85" t="n">
        <v>19517308</v>
      </c>
      <c r="D23" s="86" t="n">
        <v>0</v>
      </c>
      <c r="E23" s="85" t="n">
        <v>19517308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85" t="n">
        <v>12378435</v>
      </c>
      <c r="D24" s="86" t="n">
        <v>0</v>
      </c>
      <c r="E24" s="85" t="n">
        <v>12378435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85" t="n">
        <v>5840319</v>
      </c>
      <c r="D25" s="86" t="n">
        <v>0</v>
      </c>
      <c r="E25" s="85" t="n">
        <v>5840319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85"/>
      <c r="D26" s="86"/>
      <c r="E26" s="85"/>
    </row>
    <row r="27" customFormat="false" ht="12.75" hidden="false" customHeight="false" outlineLevel="0" collapsed="false">
      <c r="A27" s="58" t="s">
        <v>192</v>
      </c>
      <c r="B27" s="58" t="s">
        <v>193</v>
      </c>
      <c r="C27" s="85"/>
      <c r="D27" s="86"/>
      <c r="E27" s="85"/>
    </row>
    <row r="28" customFormat="false" ht="25.5" hidden="false" customHeight="false" outlineLevel="0" collapsed="false">
      <c r="A28" s="58" t="s">
        <v>194</v>
      </c>
      <c r="B28" s="61" t="s">
        <v>195</v>
      </c>
      <c r="C28" s="85" t="n">
        <v>59981</v>
      </c>
      <c r="D28" s="86" t="n">
        <v>0</v>
      </c>
      <c r="E28" s="85" t="n">
        <v>59981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85" t="n">
        <v>186583</v>
      </c>
      <c r="D29" s="86" t="n">
        <v>0</v>
      </c>
      <c r="E29" s="85" t="n">
        <v>186583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85" t="n">
        <v>14170</v>
      </c>
      <c r="D30" s="86" t="n">
        <v>0</v>
      </c>
      <c r="E30" s="85" t="n">
        <v>14170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85" t="n">
        <v>1967</v>
      </c>
      <c r="D31" s="86" t="n">
        <v>0</v>
      </c>
      <c r="E31" s="85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85"/>
      <c r="D32" s="86"/>
      <c r="E32" s="85"/>
    </row>
    <row r="33" customFormat="false" ht="12.75" hidden="false" customHeight="false" outlineLevel="0" collapsed="false">
      <c r="A33" s="58" t="s">
        <v>204</v>
      </c>
      <c r="B33" s="58" t="s">
        <v>205</v>
      </c>
      <c r="C33" s="85" t="n">
        <v>129044</v>
      </c>
      <c r="D33" s="86" t="n">
        <v>0</v>
      </c>
      <c r="E33" s="85" t="n">
        <v>129044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85" t="n">
        <v>906809</v>
      </c>
      <c r="D34" s="86" t="n">
        <v>0</v>
      </c>
      <c r="E34" s="85" t="n">
        <v>906809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85" t="n">
        <v>7158020</v>
      </c>
      <c r="D35" s="86" t="n">
        <v>0</v>
      </c>
      <c r="E35" s="85" t="n">
        <v>7158020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85" t="n">
        <v>6239540</v>
      </c>
      <c r="D36" s="86" t="n">
        <v>0</v>
      </c>
      <c r="E36" s="85" t="n">
        <v>6239540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85"/>
      <c r="D37" s="86"/>
      <c r="E37" s="85"/>
    </row>
    <row r="38" customFormat="false" ht="12.75" hidden="false" customHeight="false" outlineLevel="0" collapsed="false">
      <c r="A38" s="58" t="s">
        <v>214</v>
      </c>
      <c r="B38" s="63" t="s">
        <v>215</v>
      </c>
      <c r="C38" s="85" t="n">
        <v>1336135</v>
      </c>
      <c r="D38" s="86" t="n">
        <v>0</v>
      </c>
      <c r="E38" s="85" t="n">
        <v>1336135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85" t="n">
        <v>-4511</v>
      </c>
      <c r="D39" s="86" t="n">
        <v>0</v>
      </c>
      <c r="E39" s="85" t="n">
        <v>-4511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85" t="n">
        <v>-413144</v>
      </c>
      <c r="D40" s="86" t="n">
        <v>0</v>
      </c>
      <c r="E40" s="85" t="n">
        <v>-413144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86"/>
      <c r="D41" s="86"/>
      <c r="E41" s="86"/>
    </row>
    <row r="42" customFormat="false" ht="12.75" hidden="false" customHeight="false" outlineLevel="0" collapsed="false">
      <c r="A42" s="58" t="s">
        <v>222</v>
      </c>
      <c r="B42" s="58" t="s">
        <v>223</v>
      </c>
      <c r="C42" s="85" t="n">
        <v>8751836</v>
      </c>
      <c r="D42" s="86" t="n">
        <v>0</v>
      </c>
      <c r="E42" s="85" t="n">
        <v>8751836</v>
      </c>
    </row>
    <row r="43" s="20" customFormat="true" ht="12.75" hidden="false" customHeight="false" outlineLevel="0" collapsed="false">
      <c r="A43" s="65" t="s">
        <v>224</v>
      </c>
      <c r="B43" s="65" t="s">
        <v>225</v>
      </c>
      <c r="C43" s="85" t="n">
        <v>8751836</v>
      </c>
      <c r="D43" s="86" t="n">
        <v>0</v>
      </c>
      <c r="E43" s="85" t="n">
        <v>8751836</v>
      </c>
    </row>
    <row r="44" s="20" customFormat="true" ht="12.75" hidden="false" customHeight="false" outlineLevel="0" collapsed="false">
      <c r="A44" s="65"/>
      <c r="B44" s="65"/>
      <c r="C44" s="0"/>
    </row>
    <row r="45" customFormat="false" ht="12.75" hidden="false" customHeight="false" outlineLevel="0" collapsed="false">
      <c r="A45" s="65"/>
      <c r="B45" s="65"/>
      <c r="C45" s="19"/>
    </row>
    <row r="46" customFormat="false" ht="12.75" hidden="false" customHeight="false" outlineLevel="0" collapsed="false">
      <c r="A46" s="65"/>
      <c r="B46" s="65"/>
      <c r="C46" s="19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1" t="s">
        <v>122</v>
      </c>
      <c r="B1" s="72"/>
      <c r="C1" s="73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3</v>
      </c>
      <c r="B4" s="77"/>
      <c r="C4" s="77"/>
    </row>
    <row r="5" customFormat="false" ht="12.75" hidden="false" customHeight="false" outlineLevel="0" collapsed="false">
      <c r="A5" s="78"/>
      <c r="B5" s="78"/>
      <c r="E5" s="79" t="s">
        <v>3</v>
      </c>
    </row>
    <row r="6" s="83" customFormat="true" ht="15.75" hidden="false" customHeight="false" outlineLevel="0" collapsed="false">
      <c r="A6" s="80" t="s">
        <v>4</v>
      </c>
      <c r="B6" s="80" t="s">
        <v>5</v>
      </c>
      <c r="C6" s="81" t="s">
        <v>153</v>
      </c>
      <c r="D6" s="81" t="s">
        <v>154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85" t="n">
        <v>37513849</v>
      </c>
      <c r="D8" s="85" t="n">
        <v>-5319603</v>
      </c>
      <c r="E8" s="85" t="n">
        <v>32194246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85" t="n">
        <v>9990729</v>
      </c>
      <c r="D9" s="86" t="n">
        <v>0</v>
      </c>
      <c r="E9" s="85" t="n">
        <v>9990729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85" t="n">
        <v>6896285</v>
      </c>
      <c r="D10" s="86" t="n">
        <v>0</v>
      </c>
      <c r="E10" s="85" t="n">
        <v>6896285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85" t="n">
        <v>507546</v>
      </c>
      <c r="D11" s="85" t="n">
        <v>-216775</v>
      </c>
      <c r="E11" s="85" t="n">
        <v>290771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85" t="n">
        <v>8657294</v>
      </c>
      <c r="D12" s="85" t="n">
        <v>-1968315</v>
      </c>
      <c r="E12" s="85" t="n">
        <v>6688979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85" t="n">
        <v>2416504</v>
      </c>
      <c r="D13" s="86" t="n">
        <v>0</v>
      </c>
      <c r="E13" s="85" t="n">
        <v>2416504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85" t="n">
        <v>36733</v>
      </c>
      <c r="D14" s="85" t="n">
        <v>-17982</v>
      </c>
      <c r="E14" s="85" t="n">
        <v>18751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85" t="n">
        <v>2897351</v>
      </c>
      <c r="D15" s="85" t="n">
        <v>-493520</v>
      </c>
      <c r="E15" s="85" t="n">
        <v>2403831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85" t="n">
        <v>175636</v>
      </c>
      <c r="D16" s="85" t="n">
        <v>-142925</v>
      </c>
      <c r="E16" s="85" t="n">
        <v>32711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85" t="n">
        <v>4231801</v>
      </c>
      <c r="D17" s="85" t="n">
        <v>-1838847</v>
      </c>
      <c r="E17" s="85" t="n">
        <v>2392954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85" t="n">
        <v>2202</v>
      </c>
      <c r="D18" s="86" t="n">
        <v>0</v>
      </c>
      <c r="E18" s="85" t="n">
        <v>220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85"/>
      <c r="D19" s="86"/>
      <c r="E19" s="85"/>
    </row>
    <row r="20" customFormat="false" ht="12.75" hidden="false" customHeight="false" outlineLevel="0" collapsed="false">
      <c r="A20" s="58" t="s">
        <v>178</v>
      </c>
      <c r="B20" s="58" t="s">
        <v>179</v>
      </c>
      <c r="C20" s="85" t="n">
        <v>1701768</v>
      </c>
      <c r="D20" s="85" t="n">
        <v>-641239</v>
      </c>
      <c r="E20" s="85" t="n">
        <v>1060529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85"/>
      <c r="D21" s="85"/>
      <c r="E21" s="85"/>
    </row>
    <row r="22" customFormat="false" ht="12.75" hidden="false" customHeight="false" outlineLevel="0" collapsed="false">
      <c r="A22" s="58" t="s">
        <v>182</v>
      </c>
      <c r="B22" s="58" t="s">
        <v>183</v>
      </c>
      <c r="C22" s="85" t="n">
        <v>32194246</v>
      </c>
      <c r="D22" s="86" t="n">
        <v>0</v>
      </c>
      <c r="E22" s="85" t="n">
        <v>32194246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85" t="n">
        <v>25363878</v>
      </c>
      <c r="D23" s="86" t="n">
        <v>0</v>
      </c>
      <c r="E23" s="85" t="n">
        <v>25363878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85" t="n">
        <v>11944603</v>
      </c>
      <c r="D24" s="86" t="n">
        <v>0</v>
      </c>
      <c r="E24" s="85" t="n">
        <v>11944603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85" t="n">
        <v>5056009</v>
      </c>
      <c r="D25" s="86" t="n">
        <v>0</v>
      </c>
      <c r="E25" s="85" t="n">
        <v>5056009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86" t="n">
        <v>0</v>
      </c>
      <c r="D26" s="86" t="n">
        <v>0</v>
      </c>
      <c r="E26" s="86" t="n">
        <v>0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86"/>
      <c r="D27" s="86"/>
      <c r="E27" s="86"/>
    </row>
    <row r="28" customFormat="false" ht="25.5" hidden="false" customHeight="false" outlineLevel="0" collapsed="false">
      <c r="A28" s="58" t="s">
        <v>194</v>
      </c>
      <c r="B28" s="61" t="s">
        <v>195</v>
      </c>
      <c r="C28" s="85" t="n">
        <v>70978</v>
      </c>
      <c r="D28" s="86" t="n">
        <v>0</v>
      </c>
      <c r="E28" s="85" t="n">
        <v>70978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85" t="n">
        <v>188632</v>
      </c>
      <c r="D29" s="86" t="n">
        <v>0</v>
      </c>
      <c r="E29" s="85" t="n">
        <v>188632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85" t="n">
        <v>13418</v>
      </c>
      <c r="D30" s="86" t="n">
        <v>0</v>
      </c>
      <c r="E30" s="85" t="n">
        <v>13418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85" t="n">
        <v>1967</v>
      </c>
      <c r="D31" s="86" t="n">
        <v>0</v>
      </c>
      <c r="E31" s="85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85"/>
      <c r="D32" s="86"/>
      <c r="E32" s="85"/>
    </row>
    <row r="33" customFormat="false" ht="12.75" hidden="false" customHeight="false" outlineLevel="0" collapsed="false">
      <c r="A33" s="58" t="s">
        <v>204</v>
      </c>
      <c r="B33" s="58" t="s">
        <v>205</v>
      </c>
      <c r="C33" s="85" t="n">
        <v>129043</v>
      </c>
      <c r="D33" s="86" t="n">
        <v>0</v>
      </c>
      <c r="E33" s="85" t="n">
        <v>129043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85" t="n">
        <v>7959228</v>
      </c>
      <c r="D34" s="86" t="n">
        <v>0</v>
      </c>
      <c r="E34" s="85" t="n">
        <v>7959228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85" t="n">
        <v>6830368</v>
      </c>
      <c r="D35" s="86" t="n">
        <v>0</v>
      </c>
      <c r="E35" s="85" t="n">
        <v>6830368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85" t="n">
        <v>6239540</v>
      </c>
      <c r="D36" s="86" t="n">
        <v>0</v>
      </c>
      <c r="E36" s="85" t="n">
        <v>6239540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85"/>
      <c r="D37" s="86"/>
      <c r="E37" s="85"/>
    </row>
    <row r="38" customFormat="false" ht="12.75" hidden="false" customHeight="false" outlineLevel="0" collapsed="false">
      <c r="A38" s="58" t="s">
        <v>214</v>
      </c>
      <c r="B38" s="63" t="s">
        <v>215</v>
      </c>
      <c r="C38" s="85" t="n">
        <v>1342686</v>
      </c>
      <c r="D38" s="86" t="n">
        <v>0</v>
      </c>
      <c r="E38" s="85" t="n">
        <v>1342686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85" t="n">
        <v>-4511</v>
      </c>
      <c r="D39" s="86" t="n">
        <v>0</v>
      </c>
      <c r="E39" s="85" t="n">
        <v>-4511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85" t="n">
        <v>-747347</v>
      </c>
      <c r="D40" s="86" t="n">
        <v>0</v>
      </c>
      <c r="E40" s="85" t="n">
        <v>-747347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86"/>
      <c r="D41" s="86"/>
      <c r="E41" s="86"/>
    </row>
    <row r="42" customFormat="false" ht="12.75" hidden="false" customHeight="false" outlineLevel="0" collapsed="false">
      <c r="A42" s="58" t="s">
        <v>222</v>
      </c>
      <c r="B42" s="58" t="s">
        <v>223</v>
      </c>
      <c r="C42" s="85" t="n">
        <v>9004751</v>
      </c>
      <c r="D42" s="86" t="n">
        <v>0</v>
      </c>
      <c r="E42" s="85" t="n">
        <v>9004751</v>
      </c>
    </row>
    <row r="43" s="20" customFormat="true" ht="12.75" hidden="false" customHeight="false" outlineLevel="0" collapsed="false">
      <c r="A43" s="65" t="s">
        <v>224</v>
      </c>
      <c r="B43" s="65" t="s">
        <v>225</v>
      </c>
      <c r="C43" s="85" t="n">
        <v>9004751</v>
      </c>
      <c r="D43" s="86" t="n">
        <v>0</v>
      </c>
      <c r="E43" s="85" t="n">
        <v>9004751</v>
      </c>
    </row>
    <row r="44" s="20" customFormat="true" ht="12.75" hidden="false" customHeight="false" outlineLevel="0" collapsed="false">
      <c r="A44" s="65"/>
      <c r="B44" s="65"/>
      <c r="C44" s="0"/>
    </row>
    <row r="45" customFormat="false" ht="12.75" hidden="false" customHeight="false" outlineLevel="0" collapsed="false">
      <c r="A45" s="65"/>
      <c r="B45" s="65"/>
      <c r="C45" s="19"/>
    </row>
    <row r="46" customFormat="false" ht="12.75" hidden="false" customHeight="false" outlineLevel="0" collapsed="false">
      <c r="A46" s="65"/>
      <c r="B46" s="65"/>
      <c r="C46" s="19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1" t="s">
        <v>122</v>
      </c>
      <c r="B1" s="72"/>
      <c r="C1" s="73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4</v>
      </c>
      <c r="B4" s="77"/>
      <c r="C4" s="77"/>
    </row>
    <row r="5" customFormat="false" ht="12.75" hidden="false" customHeight="false" outlineLevel="0" collapsed="false">
      <c r="A5" s="78"/>
      <c r="B5" s="78"/>
      <c r="E5" s="79" t="s">
        <v>3</v>
      </c>
    </row>
    <row r="6" s="83" customFormat="true" ht="15.75" hidden="false" customHeight="false" outlineLevel="0" collapsed="false">
      <c r="A6" s="80" t="s">
        <v>4</v>
      </c>
      <c r="B6" s="80" t="s">
        <v>5</v>
      </c>
      <c r="C6" s="81" t="s">
        <v>153</v>
      </c>
      <c r="D6" s="81" t="s">
        <v>154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85" t="n">
        <v>29797771</v>
      </c>
      <c r="D8" s="85" t="n">
        <v>-5259786</v>
      </c>
      <c r="E8" s="85" t="n">
        <v>24537985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85" t="n">
        <v>9617716</v>
      </c>
      <c r="D9" s="86" t="n">
        <v>-721</v>
      </c>
      <c r="E9" s="85" t="n">
        <v>9616995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85" t="n">
        <v>2639252</v>
      </c>
      <c r="D10" s="86" t="n">
        <v>0</v>
      </c>
      <c r="E10" s="85" t="n">
        <v>2639252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85" t="n">
        <v>544155</v>
      </c>
      <c r="D11" s="85" t="n">
        <v>-198633</v>
      </c>
      <c r="E11" s="85" t="n">
        <v>345522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85" t="n">
        <v>9142242</v>
      </c>
      <c r="D12" s="85" t="n">
        <v>-1946122</v>
      </c>
      <c r="E12" s="85" t="n">
        <v>7196120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87"/>
      <c r="D13" s="87"/>
      <c r="E13" s="87"/>
    </row>
    <row r="14" customFormat="false" ht="12.75" hidden="false" customHeight="false" outlineLevel="0" collapsed="false">
      <c r="A14" s="58" t="s">
        <v>166</v>
      </c>
      <c r="B14" s="58" t="s">
        <v>167</v>
      </c>
      <c r="C14" s="85" t="n">
        <v>41577</v>
      </c>
      <c r="D14" s="85" t="n">
        <v>-18218</v>
      </c>
      <c r="E14" s="85" t="n">
        <v>23359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85" t="n">
        <v>2335577</v>
      </c>
      <c r="D15" s="85" t="n">
        <v>-468594</v>
      </c>
      <c r="E15" s="85" t="n">
        <v>1866983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85" t="n">
        <v>191901</v>
      </c>
      <c r="D16" s="85" t="n">
        <v>-159820</v>
      </c>
      <c r="E16" s="85" t="n">
        <v>32081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85" t="n">
        <v>4201699</v>
      </c>
      <c r="D17" s="85" t="n">
        <v>-1829148</v>
      </c>
      <c r="E17" s="85" t="n">
        <v>2372551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85" t="n">
        <v>2202</v>
      </c>
      <c r="D18" s="86" t="n">
        <v>0</v>
      </c>
      <c r="E18" s="85" t="n">
        <v>220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87"/>
      <c r="D19" s="87"/>
      <c r="E19" s="87"/>
    </row>
    <row r="20" customFormat="false" ht="12.75" hidden="false" customHeight="false" outlineLevel="0" collapsed="false">
      <c r="A20" s="58" t="s">
        <v>178</v>
      </c>
      <c r="B20" s="58" t="s">
        <v>179</v>
      </c>
      <c r="C20" s="85" t="n">
        <v>1081450</v>
      </c>
      <c r="D20" s="85" t="n">
        <v>-638530</v>
      </c>
      <c r="E20" s="85" t="n">
        <v>442920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87"/>
      <c r="D21" s="87"/>
      <c r="E21" s="87"/>
    </row>
    <row r="22" customFormat="false" ht="12.75" hidden="false" customHeight="false" outlineLevel="0" collapsed="false">
      <c r="A22" s="58" t="s">
        <v>182</v>
      </c>
      <c r="B22" s="58" t="s">
        <v>183</v>
      </c>
      <c r="C22" s="85" t="n">
        <v>24537985</v>
      </c>
      <c r="D22" s="86" t="n">
        <v>0</v>
      </c>
      <c r="E22" s="85" t="n">
        <v>24537985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85" t="n">
        <v>18088214</v>
      </c>
      <c r="D23" s="86" t="n">
        <v>0</v>
      </c>
      <c r="E23" s="85" t="n">
        <v>18088214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85" t="n">
        <v>10757098</v>
      </c>
      <c r="D24" s="86" t="n">
        <v>0</v>
      </c>
      <c r="E24" s="85" t="n">
        <v>10757098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85" t="n">
        <v>5427576</v>
      </c>
      <c r="D25" s="86" t="n">
        <v>0</v>
      </c>
      <c r="E25" s="85" t="n">
        <v>5427576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86" t="n">
        <v>0</v>
      </c>
      <c r="D26" s="86" t="n">
        <v>0</v>
      </c>
      <c r="E26" s="86" t="n">
        <v>0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87"/>
      <c r="D27" s="87"/>
      <c r="E27" s="87"/>
    </row>
    <row r="28" customFormat="false" ht="25.5" hidden="false" customHeight="false" outlineLevel="0" collapsed="false">
      <c r="A28" s="58" t="s">
        <v>194</v>
      </c>
      <c r="B28" s="61" t="s">
        <v>195</v>
      </c>
      <c r="C28" s="85" t="n">
        <v>116689</v>
      </c>
      <c r="D28" s="86" t="n">
        <v>0</v>
      </c>
      <c r="E28" s="85" t="n">
        <v>116689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85" t="n">
        <v>134067</v>
      </c>
      <c r="D29" s="86" t="n">
        <v>0</v>
      </c>
      <c r="E29" s="85" t="n">
        <v>134067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85" t="n">
        <v>11471</v>
      </c>
      <c r="D30" s="86" t="n">
        <v>0</v>
      </c>
      <c r="E30" s="85" t="n">
        <v>11471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85" t="n">
        <v>1967</v>
      </c>
      <c r="D31" s="86" t="n">
        <v>0</v>
      </c>
      <c r="E31" s="85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37"/>
      <c r="D32" s="37"/>
      <c r="E32" s="37"/>
    </row>
    <row r="33" customFormat="false" ht="12.75" hidden="false" customHeight="false" outlineLevel="0" collapsed="false">
      <c r="A33" s="58" t="s">
        <v>204</v>
      </c>
      <c r="B33" s="58" t="s">
        <v>205</v>
      </c>
      <c r="C33" s="85" t="n">
        <v>134836</v>
      </c>
      <c r="D33" s="86" t="n">
        <v>0</v>
      </c>
      <c r="E33" s="85" t="n">
        <v>134836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85" t="n">
        <v>1504510</v>
      </c>
      <c r="D34" s="86" t="n">
        <v>0</v>
      </c>
      <c r="E34" s="85" t="n">
        <v>1504510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85" t="n">
        <v>6449771</v>
      </c>
      <c r="D35" s="86" t="n">
        <v>0</v>
      </c>
      <c r="E35" s="85" t="n">
        <v>6449771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85" t="n">
        <v>6239540</v>
      </c>
      <c r="D36" s="86" t="n">
        <v>0</v>
      </c>
      <c r="E36" s="85" t="n">
        <v>6239540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87"/>
      <c r="D37" s="87"/>
      <c r="E37" s="87"/>
    </row>
    <row r="38" customFormat="false" ht="12.75" hidden="false" customHeight="false" outlineLevel="0" collapsed="false">
      <c r="A38" s="58" t="s">
        <v>214</v>
      </c>
      <c r="B38" s="63" t="s">
        <v>215</v>
      </c>
      <c r="C38" s="85" t="n">
        <v>1347719</v>
      </c>
      <c r="D38" s="86" t="n">
        <v>0</v>
      </c>
      <c r="E38" s="85" t="n">
        <v>1347719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86" t="n">
        <v>-816</v>
      </c>
      <c r="D39" s="37"/>
      <c r="E39" s="85" t="n">
        <v>-816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85" t="n">
        <v>-1136672</v>
      </c>
      <c r="D40" s="86" t="n">
        <v>0</v>
      </c>
      <c r="E40" s="85" t="n">
        <v>-1136672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86"/>
      <c r="D41" s="86"/>
      <c r="E41" s="86"/>
    </row>
    <row r="42" customFormat="false" ht="12.75" hidden="false" customHeight="false" outlineLevel="0" collapsed="false">
      <c r="A42" s="58" t="s">
        <v>222</v>
      </c>
      <c r="B42" s="58" t="s">
        <v>223</v>
      </c>
      <c r="C42" s="85" t="n">
        <v>8601393</v>
      </c>
      <c r="D42" s="86" t="n">
        <v>0</v>
      </c>
      <c r="E42" s="85" t="n">
        <v>8601393</v>
      </c>
    </row>
    <row r="43" s="20" customFormat="true" ht="12.75" hidden="false" customHeight="false" outlineLevel="0" collapsed="false">
      <c r="A43" s="65" t="s">
        <v>224</v>
      </c>
      <c r="B43" s="65" t="s">
        <v>225</v>
      </c>
      <c r="C43" s="85" t="n">
        <v>8601393</v>
      </c>
      <c r="D43" s="86" t="n">
        <v>0</v>
      </c>
      <c r="E43" s="85" t="n">
        <v>8601393</v>
      </c>
    </row>
    <row r="44" s="20" customFormat="true" ht="12.75" hidden="false" customHeight="false" outlineLevel="0" collapsed="false">
      <c r="A44" s="65"/>
      <c r="B44" s="65"/>
      <c r="C44" s="0"/>
    </row>
    <row r="45" customFormat="false" ht="12.75" hidden="false" customHeight="false" outlineLevel="0" collapsed="false">
      <c r="A45" s="65"/>
      <c r="B45" s="65"/>
      <c r="C45" s="19"/>
    </row>
    <row r="46" customFormat="false" ht="12.75" hidden="false" customHeight="false" outlineLevel="0" collapsed="false">
      <c r="A46" s="65"/>
      <c r="B46" s="65"/>
      <c r="C46" s="19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64.42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1" t="s">
        <v>122</v>
      </c>
      <c r="B1" s="72"/>
      <c r="C1" s="73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5</v>
      </c>
      <c r="B4" s="77"/>
      <c r="C4" s="77"/>
    </row>
    <row r="5" customFormat="false" ht="12.75" hidden="false" customHeight="false" outlineLevel="0" collapsed="false">
      <c r="A5" s="78"/>
      <c r="B5" s="78"/>
      <c r="E5" s="79" t="s">
        <v>3</v>
      </c>
    </row>
    <row r="6" s="83" customFormat="true" ht="15.75" hidden="false" customHeight="false" outlineLevel="0" collapsed="false">
      <c r="A6" s="80" t="s">
        <v>4</v>
      </c>
      <c r="B6" s="80" t="s">
        <v>5</v>
      </c>
      <c r="C6" s="81" t="s">
        <v>153</v>
      </c>
      <c r="D6" s="81" t="s">
        <v>154</v>
      </c>
      <c r="E6" s="82" t="s">
        <v>6</v>
      </c>
    </row>
    <row r="7" s="83" customFormat="true" ht="15.75" hidden="false" customHeight="false" outlineLevel="0" collapsed="false">
      <c r="A7" s="84" t="n">
        <v>1</v>
      </c>
      <c r="B7" s="84" t="n">
        <v>2</v>
      </c>
      <c r="C7" s="81" t="n">
        <v>3</v>
      </c>
      <c r="D7" s="81" t="n">
        <v>4</v>
      </c>
      <c r="E7" s="81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85" t="n">
        <v>32263680</v>
      </c>
      <c r="D8" s="85" t="n">
        <v>-5277645</v>
      </c>
      <c r="E8" s="85" t="n">
        <v>26986035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85" t="n">
        <v>15511979</v>
      </c>
      <c r="D9" s="86" t="n">
        <v>-515</v>
      </c>
      <c r="E9" s="85" t="n">
        <v>15511464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85" t="n">
        <v>1178609</v>
      </c>
      <c r="D10" s="86" t="n">
        <v>0</v>
      </c>
      <c r="E10" s="85" t="n">
        <v>1178609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85" t="n">
        <v>526047</v>
      </c>
      <c r="D11" s="85" t="n">
        <v>-195109</v>
      </c>
      <c r="E11" s="85" t="n">
        <v>330938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85" t="n">
        <v>7805834</v>
      </c>
      <c r="D12" s="85" t="n">
        <v>-1956753</v>
      </c>
      <c r="E12" s="85" t="n">
        <v>5849081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85"/>
      <c r="D13" s="85"/>
      <c r="E13" s="85"/>
    </row>
    <row r="14" customFormat="false" ht="12.75" hidden="false" customHeight="false" outlineLevel="0" collapsed="false">
      <c r="A14" s="58" t="s">
        <v>166</v>
      </c>
      <c r="B14" s="58" t="s">
        <v>167</v>
      </c>
      <c r="C14" s="85" t="n">
        <v>33832</v>
      </c>
      <c r="D14" s="85" t="n">
        <v>-18140</v>
      </c>
      <c r="E14" s="85" t="n">
        <v>15692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85" t="n">
        <v>1974527</v>
      </c>
      <c r="D15" s="85" t="n">
        <v>-458652</v>
      </c>
      <c r="E15" s="85" t="n">
        <v>1515875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85" t="n">
        <v>175789</v>
      </c>
      <c r="D16" s="85" t="n">
        <v>-145945</v>
      </c>
      <c r="E16" s="85" t="n">
        <v>29844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85" t="n">
        <v>4135560</v>
      </c>
      <c r="D17" s="85" t="n">
        <v>-1880500</v>
      </c>
      <c r="E17" s="85" t="n">
        <v>2255060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85" t="n">
        <v>2202</v>
      </c>
      <c r="D18" s="86" t="n">
        <v>0</v>
      </c>
      <c r="E18" s="85" t="n">
        <v>220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85"/>
      <c r="D19" s="86"/>
      <c r="E19" s="85"/>
    </row>
    <row r="20" customFormat="false" ht="12.75" hidden="false" customHeight="false" outlineLevel="0" collapsed="false">
      <c r="A20" s="58" t="s">
        <v>178</v>
      </c>
      <c r="B20" s="58" t="s">
        <v>179</v>
      </c>
      <c r="C20" s="85" t="n">
        <v>919301</v>
      </c>
      <c r="D20" s="85" t="n">
        <v>-622031</v>
      </c>
      <c r="E20" s="85" t="n">
        <v>297270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85"/>
      <c r="D21" s="85"/>
      <c r="E21" s="85"/>
    </row>
    <row r="22" customFormat="false" ht="12.75" hidden="false" customHeight="false" outlineLevel="0" collapsed="false">
      <c r="A22" s="58" t="s">
        <v>182</v>
      </c>
      <c r="B22" s="58" t="s">
        <v>183</v>
      </c>
      <c r="C22" s="85" t="n">
        <v>26986036</v>
      </c>
      <c r="D22" s="86" t="n">
        <v>0</v>
      </c>
      <c r="E22" s="85" t="n">
        <v>26986036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85" t="n">
        <v>20866160</v>
      </c>
      <c r="D23" s="86" t="n">
        <v>0</v>
      </c>
      <c r="E23" s="85" t="n">
        <v>20866160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85" t="n">
        <v>11721278</v>
      </c>
      <c r="D24" s="86" t="n">
        <v>0</v>
      </c>
      <c r="E24" s="85" t="n">
        <v>11721278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85" t="n">
        <v>5065916</v>
      </c>
      <c r="D25" s="86" t="n">
        <v>0</v>
      </c>
      <c r="E25" s="85" t="n">
        <v>5065916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86" t="n">
        <v>0</v>
      </c>
      <c r="D26" s="86" t="n">
        <v>0</v>
      </c>
      <c r="E26" s="86" t="n">
        <v>0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86"/>
      <c r="D27" s="86"/>
      <c r="E27" s="86"/>
    </row>
    <row r="28" customFormat="false" ht="25.5" hidden="false" customHeight="false" outlineLevel="0" collapsed="false">
      <c r="A28" s="58" t="s">
        <v>194</v>
      </c>
      <c r="B28" s="61" t="s">
        <v>195</v>
      </c>
      <c r="C28" s="85" t="n">
        <v>111381</v>
      </c>
      <c r="D28" s="86" t="n">
        <v>0</v>
      </c>
      <c r="E28" s="85" t="n">
        <v>111381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85" t="n">
        <v>150764</v>
      </c>
      <c r="D29" s="86" t="n">
        <v>0</v>
      </c>
      <c r="E29" s="85" t="n">
        <v>150764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85" t="n">
        <v>11420</v>
      </c>
      <c r="D30" s="86" t="n">
        <v>0</v>
      </c>
      <c r="E30" s="85" t="n">
        <v>11420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85" t="n">
        <v>1967</v>
      </c>
      <c r="D31" s="86" t="n">
        <v>0</v>
      </c>
      <c r="E31" s="85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88"/>
      <c r="D32" s="88"/>
      <c r="E32" s="88"/>
    </row>
    <row r="33" customFormat="false" ht="12.75" hidden="false" customHeight="false" outlineLevel="0" collapsed="false">
      <c r="A33" s="58" t="s">
        <v>204</v>
      </c>
      <c r="B33" s="58" t="s">
        <v>205</v>
      </c>
      <c r="C33" s="85" t="n">
        <v>134836</v>
      </c>
      <c r="D33" s="86" t="n">
        <v>0</v>
      </c>
      <c r="E33" s="85" t="n">
        <v>134836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85" t="n">
        <v>3668598</v>
      </c>
      <c r="D34" s="86" t="n">
        <v>0</v>
      </c>
      <c r="E34" s="85" t="n">
        <v>3668598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85" t="n">
        <v>6119876</v>
      </c>
      <c r="D35" s="86" t="n">
        <v>0</v>
      </c>
      <c r="E35" s="85" t="n">
        <v>6119876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85" t="n">
        <v>6239540</v>
      </c>
      <c r="D36" s="86" t="n">
        <v>0</v>
      </c>
      <c r="E36" s="85" t="n">
        <v>6239540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85"/>
      <c r="D37" s="86"/>
      <c r="E37" s="85"/>
    </row>
    <row r="38" customFormat="false" ht="12.75" hidden="false" customHeight="false" outlineLevel="0" collapsed="false">
      <c r="A38" s="58" t="s">
        <v>214</v>
      </c>
      <c r="B38" s="63" t="s">
        <v>215</v>
      </c>
      <c r="C38" s="85" t="n">
        <v>1355250</v>
      </c>
      <c r="D38" s="86" t="n">
        <v>0</v>
      </c>
      <c r="E38" s="85" t="n">
        <v>1355250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85" t="n">
        <v>-7597</v>
      </c>
      <c r="D39" s="86" t="n">
        <v>0</v>
      </c>
      <c r="E39" s="85" t="n">
        <v>-7597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85" t="n">
        <v>-1467317</v>
      </c>
      <c r="D40" s="86" t="n">
        <v>0</v>
      </c>
      <c r="E40" s="85" t="n">
        <v>-1467317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86"/>
      <c r="D41" s="86"/>
      <c r="E41" s="86"/>
    </row>
    <row r="42" customFormat="false" ht="12.75" hidden="false" customHeight="false" outlineLevel="0" collapsed="false">
      <c r="A42" s="58" t="s">
        <v>222</v>
      </c>
      <c r="B42" s="58" t="s">
        <v>223</v>
      </c>
      <c r="C42" s="85" t="n">
        <v>8311259</v>
      </c>
      <c r="D42" s="86" t="n">
        <v>0</v>
      </c>
      <c r="E42" s="85" t="n">
        <v>8311259</v>
      </c>
    </row>
    <row r="43" s="20" customFormat="true" ht="12.75" hidden="false" customHeight="false" outlineLevel="0" collapsed="false">
      <c r="A43" s="65" t="s">
        <v>224</v>
      </c>
      <c r="B43" s="65" t="s">
        <v>225</v>
      </c>
      <c r="C43" s="85" t="n">
        <v>8311259</v>
      </c>
      <c r="D43" s="86" t="n">
        <v>0</v>
      </c>
      <c r="E43" s="85" t="n">
        <v>8311259</v>
      </c>
    </row>
    <row r="44" s="20" customFormat="true" ht="12.75" hidden="false" customHeight="false" outlineLevel="0" collapsed="false">
      <c r="A44" s="65"/>
      <c r="B44" s="65"/>
      <c r="C44" s="0"/>
    </row>
    <row r="45" customFormat="false" ht="12.75" hidden="false" customHeight="false" outlineLevel="0" collapsed="false">
      <c r="A45" s="65"/>
      <c r="B45" s="65"/>
      <c r="C45" s="19"/>
    </row>
    <row r="46" customFormat="false" ht="12.75" hidden="false" customHeight="false" outlineLevel="0" collapsed="false">
      <c r="A46" s="65"/>
      <c r="B46" s="65"/>
      <c r="C46" s="19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64.42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71" t="s">
        <v>122</v>
      </c>
      <c r="B1" s="72"/>
      <c r="C1" s="73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6</v>
      </c>
      <c r="B4" s="77"/>
      <c r="C4" s="77"/>
    </row>
    <row r="5" customFormat="false" ht="12.75" hidden="false" customHeight="false" outlineLevel="0" collapsed="false">
      <c r="A5" s="78"/>
      <c r="B5" s="78"/>
      <c r="C5" s="79" t="s">
        <v>3</v>
      </c>
    </row>
    <row r="6" customFormat="false" ht="15.75" hidden="false" customHeight="false" outlineLevel="0" collapsed="false">
      <c r="A6" s="80" t="s">
        <v>4</v>
      </c>
      <c r="B6" s="80" t="s">
        <v>5</v>
      </c>
      <c r="C6" s="82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90" t="n">
        <v>3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v>24307010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7" t="n">
        <v>7420988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7" t="n">
        <v>4418151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7" t="n">
        <v>253744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7" t="n">
        <v>6815107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7"/>
    </row>
    <row r="14" customFormat="false" ht="12.75" hidden="false" customHeight="false" outlineLevel="0" collapsed="false">
      <c r="A14" s="58" t="s">
        <v>166</v>
      </c>
      <c r="B14" s="58" t="s">
        <v>167</v>
      </c>
      <c r="C14" s="67" t="n">
        <v>15692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7" t="n">
        <v>2818024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7" t="n">
        <v>23011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7" t="n">
        <v>2288620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7" t="n">
        <v>220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7"/>
    </row>
    <row r="20" customFormat="false" ht="12.75" hidden="false" customHeight="false" outlineLevel="0" collapsed="false">
      <c r="A20" s="58" t="s">
        <v>178</v>
      </c>
      <c r="B20" s="58" t="s">
        <v>179</v>
      </c>
      <c r="C20" s="67" t="n">
        <v>251471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7"/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v>24307007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v>18481761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7" t="n">
        <v>9777769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7" t="n">
        <v>6201894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7" t="n">
        <v>6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67"/>
    </row>
    <row r="28" customFormat="false" ht="25.5" hidden="false" customHeight="false" outlineLevel="0" collapsed="false">
      <c r="A28" s="58" t="s">
        <v>194</v>
      </c>
      <c r="B28" s="61" t="s">
        <v>195</v>
      </c>
      <c r="C28" s="67" t="n">
        <v>110875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7" t="n">
        <v>99217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7" t="n">
        <v>11861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7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7"/>
    </row>
    <row r="33" customFormat="false" ht="12.75" hidden="false" customHeight="false" outlineLevel="0" collapsed="false">
      <c r="A33" s="58" t="s">
        <v>204</v>
      </c>
      <c r="B33" s="58" t="s">
        <v>205</v>
      </c>
      <c r="C33" s="67" t="n">
        <v>134836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7" t="n">
        <v>2143336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v>5825246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7" t="n">
        <v>6239540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7"/>
    </row>
    <row r="38" customFormat="false" ht="12.75" hidden="false" customHeight="false" outlineLevel="0" collapsed="false">
      <c r="A38" s="58" t="s">
        <v>214</v>
      </c>
      <c r="B38" s="63" t="s">
        <v>215</v>
      </c>
      <c r="C38" s="67" t="n">
        <v>1359498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7" t="n">
        <v>-7597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7" t="n">
        <v>-1766195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67"/>
    </row>
    <row r="42" customFormat="false" ht="12.75" hidden="false" customHeight="false" outlineLevel="0" collapsed="false">
      <c r="A42" s="58" t="s">
        <v>222</v>
      </c>
      <c r="B42" s="58" t="s">
        <v>223</v>
      </c>
      <c r="C42" s="67" t="n">
        <v>9015845</v>
      </c>
    </row>
    <row r="43" s="20" customFormat="true" ht="12.75" hidden="false" customHeight="false" outlineLevel="0" collapsed="false">
      <c r="A43" s="65" t="s">
        <v>224</v>
      </c>
      <c r="B43" s="65" t="s">
        <v>225</v>
      </c>
      <c r="C43" s="67" t="n">
        <v>-9015845</v>
      </c>
    </row>
    <row r="44" s="20" customFormat="true" ht="12.75" hidden="false" customHeight="false" outlineLevel="0" collapsed="false">
      <c r="A44" s="65"/>
      <c r="B44" s="65"/>
      <c r="C44" s="0"/>
    </row>
    <row r="45" customFormat="false" ht="12.75" hidden="false" customHeight="false" outlineLevel="0" collapsed="false">
      <c r="A45" s="65"/>
      <c r="B45" s="65"/>
      <c r="C45" s="19"/>
    </row>
    <row r="46" customFormat="false" ht="12.75" hidden="false" customHeight="false" outlineLevel="0" collapsed="false">
      <c r="A46" s="65"/>
      <c r="B46" s="65"/>
      <c r="C46" s="19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23337287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78705606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849482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6416177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99803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4067086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38136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421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1781339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46495337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016290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126320854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322033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17625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437983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29314785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13218890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4397027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3718581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3283216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17180552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46495337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64.42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71" t="s">
        <v>122</v>
      </c>
      <c r="B1" s="72"/>
      <c r="C1" s="73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7</v>
      </c>
      <c r="B4" s="77"/>
      <c r="C4" s="77"/>
    </row>
    <row r="5" customFormat="false" ht="12.75" hidden="false" customHeight="false" outlineLevel="0" collapsed="false">
      <c r="A5" s="78"/>
      <c r="B5" s="78"/>
      <c r="C5" s="79" t="s">
        <v>3</v>
      </c>
    </row>
    <row r="6" customFormat="false" ht="15.75" hidden="false" customHeight="false" outlineLevel="0" collapsed="false">
      <c r="A6" s="80" t="s">
        <v>4</v>
      </c>
      <c r="B6" s="80" t="s">
        <v>5</v>
      </c>
      <c r="C6" s="82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90" t="n">
        <v>3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v>24271220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7" t="n">
        <v>7384365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7" t="n">
        <v>3940510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7" t="n">
        <v>199827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7" t="n">
        <v>8219662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7" t="n">
        <v>0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7" t="n">
        <v>15692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7" t="n">
        <v>1765353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7" t="n">
        <v>15102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7" t="n">
        <v>2352458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7" t="n">
        <v>2202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67" t="n">
        <v>0</v>
      </c>
    </row>
    <row r="20" customFormat="false" ht="12.75" hidden="false" customHeight="false" outlineLevel="0" collapsed="false">
      <c r="A20" s="58" t="s">
        <v>178</v>
      </c>
      <c r="B20" s="58" t="s">
        <v>179</v>
      </c>
      <c r="C20" s="67" t="n">
        <v>376049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67" t="n">
        <v>0</v>
      </c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v>24271220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v>18497413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7" t="n">
        <v>9159070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7" t="n">
        <v>6203553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67" t="n">
        <v>4</v>
      </c>
    </row>
    <row r="27" customFormat="false" ht="12.75" hidden="false" customHeight="false" outlineLevel="0" collapsed="false">
      <c r="A27" s="58" t="s">
        <v>192</v>
      </c>
      <c r="B27" s="58" t="s">
        <v>193</v>
      </c>
      <c r="C27" s="67" t="n">
        <v>0</v>
      </c>
    </row>
    <row r="28" customFormat="false" ht="25.5" hidden="false" customHeight="false" outlineLevel="0" collapsed="false">
      <c r="A28" s="58" t="s">
        <v>194</v>
      </c>
      <c r="B28" s="61" t="s">
        <v>195</v>
      </c>
      <c r="C28" s="67" t="n">
        <v>140360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7" t="n">
        <v>97657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7" t="n">
        <v>15594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7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67" t="n">
        <v>0</v>
      </c>
    </row>
    <row r="33" customFormat="false" ht="12.75" hidden="false" customHeight="false" outlineLevel="0" collapsed="false">
      <c r="A33" s="58" t="s">
        <v>204</v>
      </c>
      <c r="B33" s="58" t="s">
        <v>205</v>
      </c>
      <c r="C33" s="67" t="n">
        <v>134836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7" t="n">
        <v>2744372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v>5773807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7" t="n">
        <v>6239540</v>
      </c>
    </row>
    <row r="37" customFormat="false" ht="12.75" hidden="false" customHeight="false" outlineLevel="0" collapsed="false">
      <c r="A37" s="58" t="s">
        <v>212</v>
      </c>
      <c r="B37" s="58" t="s">
        <v>213</v>
      </c>
      <c r="C37" s="67" t="n">
        <v>0</v>
      </c>
    </row>
    <row r="38" customFormat="false" ht="12.75" hidden="false" customHeight="false" outlineLevel="0" collapsed="false">
      <c r="A38" s="58" t="s">
        <v>214</v>
      </c>
      <c r="B38" s="63" t="s">
        <v>215</v>
      </c>
      <c r="C38" s="67" t="n">
        <v>1367894</v>
      </c>
    </row>
    <row r="39" customFormat="false" ht="25.5" hidden="false" customHeight="false" outlineLevel="0" collapsed="false">
      <c r="A39" s="58" t="s">
        <v>216</v>
      </c>
      <c r="B39" s="64" t="s">
        <v>217</v>
      </c>
      <c r="C39" s="67" t="n">
        <v>-7597</v>
      </c>
    </row>
    <row r="40" customFormat="false" ht="12.75" hidden="false" customHeight="false" outlineLevel="0" collapsed="false">
      <c r="A40" s="58" t="s">
        <v>218</v>
      </c>
      <c r="B40" s="63" t="s">
        <v>219</v>
      </c>
      <c r="C40" s="67" t="n">
        <v>-1826030</v>
      </c>
    </row>
    <row r="41" customFormat="false" ht="12.75" hidden="false" customHeight="false" outlineLevel="0" collapsed="false">
      <c r="A41" s="58" t="s">
        <v>220</v>
      </c>
      <c r="B41" s="58" t="s">
        <v>221</v>
      </c>
      <c r="C41" s="67"/>
    </row>
    <row r="42" customFormat="false" ht="12.75" hidden="false" customHeight="false" outlineLevel="0" collapsed="false">
      <c r="A42" s="58" t="s">
        <v>222</v>
      </c>
      <c r="B42" s="58" t="s">
        <v>223</v>
      </c>
      <c r="C42" s="67" t="n">
        <v>8631698</v>
      </c>
    </row>
    <row r="43" s="20" customFormat="true" ht="12.75" hidden="false" customHeight="false" outlineLevel="0" collapsed="false">
      <c r="A43" s="65" t="s">
        <v>224</v>
      </c>
      <c r="B43" s="65" t="s">
        <v>225</v>
      </c>
      <c r="C43" s="67" t="n">
        <v>-8631698</v>
      </c>
    </row>
    <row r="44" s="20" customFormat="true" ht="12.75" hidden="false" customHeight="false" outlineLevel="0" collapsed="false">
      <c r="A44" s="65"/>
      <c r="B44" s="65"/>
      <c r="C44" s="0"/>
    </row>
    <row r="45" customFormat="false" ht="12.75" hidden="false" customHeight="false" outlineLevel="0" collapsed="false">
      <c r="A45" s="65"/>
      <c r="B45" s="65"/>
      <c r="C45" s="19"/>
    </row>
    <row r="46" customFormat="false" ht="12.75" hidden="false" customHeight="false" outlineLevel="0" collapsed="false">
      <c r="A46" s="65"/>
      <c r="B46" s="65"/>
      <c r="C46" s="19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64.42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1" t="s">
        <v>122</v>
      </c>
      <c r="B1" s="72"/>
      <c r="C1" s="73"/>
      <c r="D1" s="73"/>
      <c r="E1" s="73"/>
    </row>
    <row r="2" customFormat="false" ht="12.75" hidden="false" customHeight="false" outlineLevel="0" collapsed="false">
      <c r="A2" s="74"/>
      <c r="B2" s="74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48</v>
      </c>
      <c r="B4" s="77"/>
      <c r="C4" s="77"/>
      <c r="D4" s="77"/>
      <c r="E4" s="77"/>
    </row>
    <row r="5" customFormat="false" ht="12.75" hidden="false" customHeight="false" outlineLevel="0" collapsed="false">
      <c r="A5" s="78"/>
      <c r="B5" s="78"/>
      <c r="C5" s="91"/>
      <c r="E5" s="79" t="s">
        <v>3</v>
      </c>
    </row>
    <row r="6" customFormat="false" ht="31.5" hidden="false" customHeight="false" outlineLevel="0" collapsed="false">
      <c r="A6" s="80" t="s">
        <v>4</v>
      </c>
      <c r="B6" s="80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58" t="s">
        <v>41</v>
      </c>
      <c r="B8" s="58" t="s">
        <v>155</v>
      </c>
      <c r="C8" s="67" t="n">
        <v>27270696</v>
      </c>
      <c r="D8" s="67" t="n">
        <v>-4766510</v>
      </c>
      <c r="E8" s="67" t="n">
        <v>22504186</v>
      </c>
    </row>
    <row r="9" customFormat="false" ht="12.75" hidden="false" customHeight="false" outlineLevel="0" collapsed="false">
      <c r="A9" s="58" t="s">
        <v>156</v>
      </c>
      <c r="B9" s="58" t="s">
        <v>157</v>
      </c>
      <c r="C9" s="67" t="n">
        <v>8043853</v>
      </c>
      <c r="D9" s="68" t="n">
        <v>-15</v>
      </c>
      <c r="E9" s="67" t="n">
        <v>8043838</v>
      </c>
    </row>
    <row r="10" customFormat="false" ht="12.75" hidden="false" customHeight="false" outlineLevel="0" collapsed="false">
      <c r="A10" s="58" t="s">
        <v>158</v>
      </c>
      <c r="B10" s="61" t="s">
        <v>159</v>
      </c>
      <c r="C10" s="67" t="n">
        <v>2451209</v>
      </c>
      <c r="D10" s="68" t="n">
        <v>0</v>
      </c>
      <c r="E10" s="67" t="n">
        <v>2451209</v>
      </c>
    </row>
    <row r="11" customFormat="false" ht="25.5" hidden="false" customHeight="false" outlineLevel="0" collapsed="false">
      <c r="A11" s="58" t="s">
        <v>160</v>
      </c>
      <c r="B11" s="61" t="s">
        <v>161</v>
      </c>
      <c r="C11" s="67" t="n">
        <v>419501</v>
      </c>
      <c r="D11" s="67" t="n">
        <v>-164739</v>
      </c>
      <c r="E11" s="67" t="n">
        <v>254762</v>
      </c>
    </row>
    <row r="12" customFormat="false" ht="12.75" hidden="false" customHeight="false" outlineLevel="0" collapsed="false">
      <c r="A12" s="58" t="s">
        <v>162</v>
      </c>
      <c r="B12" s="58" t="s">
        <v>163</v>
      </c>
      <c r="C12" s="67" t="n">
        <v>9335099</v>
      </c>
      <c r="D12" s="67" t="n">
        <v>-1790741</v>
      </c>
      <c r="E12" s="67" t="n">
        <v>7544358</v>
      </c>
    </row>
    <row r="13" customFormat="false" ht="12.75" hidden="false" customHeight="false" outlineLevel="0" collapsed="false">
      <c r="A13" s="58" t="s">
        <v>164</v>
      </c>
      <c r="B13" s="58" t="s">
        <v>165</v>
      </c>
      <c r="C13" s="67" t="n">
        <v>1349</v>
      </c>
      <c r="D13" s="67" t="n">
        <v>-1349</v>
      </c>
      <c r="E13" s="68" t="n">
        <v>0</v>
      </c>
    </row>
    <row r="14" customFormat="false" ht="12.75" hidden="false" customHeight="false" outlineLevel="0" collapsed="false">
      <c r="A14" s="58" t="s">
        <v>166</v>
      </c>
      <c r="B14" s="58" t="s">
        <v>167</v>
      </c>
      <c r="C14" s="67" t="n">
        <v>120848</v>
      </c>
      <c r="D14" s="67" t="n">
        <v>-19010</v>
      </c>
      <c r="E14" s="67" t="n">
        <v>101838</v>
      </c>
    </row>
    <row r="15" customFormat="false" ht="12.75" hidden="false" customHeight="false" outlineLevel="0" collapsed="false">
      <c r="A15" s="58" t="s">
        <v>168</v>
      </c>
      <c r="B15" s="58" t="s">
        <v>169</v>
      </c>
      <c r="C15" s="67" t="n">
        <v>1590530</v>
      </c>
      <c r="D15" s="67" t="n">
        <v>-30937</v>
      </c>
      <c r="E15" s="67" t="n">
        <v>1559593</v>
      </c>
    </row>
    <row r="16" customFormat="false" ht="12.75" hidden="false" customHeight="false" outlineLevel="0" collapsed="false">
      <c r="A16" s="58" t="s">
        <v>170</v>
      </c>
      <c r="B16" s="58" t="s">
        <v>171</v>
      </c>
      <c r="C16" s="67" t="n">
        <v>140386</v>
      </c>
      <c r="D16" s="67" t="n">
        <v>-126513</v>
      </c>
      <c r="E16" s="67" t="n">
        <v>13873</v>
      </c>
    </row>
    <row r="17" customFormat="false" ht="12.75" hidden="false" customHeight="false" outlineLevel="0" collapsed="false">
      <c r="A17" s="58" t="s">
        <v>172</v>
      </c>
      <c r="B17" s="61" t="s">
        <v>173</v>
      </c>
      <c r="C17" s="67" t="n">
        <v>3941207</v>
      </c>
      <c r="D17" s="67" t="n">
        <v>-1713719</v>
      </c>
      <c r="E17" s="67" t="n">
        <v>2227488</v>
      </c>
    </row>
    <row r="18" customFormat="false" ht="25.5" hidden="false" customHeight="false" outlineLevel="0" collapsed="false">
      <c r="A18" s="58" t="s">
        <v>174</v>
      </c>
      <c r="B18" s="61" t="s">
        <v>175</v>
      </c>
      <c r="C18" s="67" t="n">
        <v>165991</v>
      </c>
      <c r="D18" s="68" t="n">
        <v>0</v>
      </c>
      <c r="E18" s="67" t="n">
        <v>165991</v>
      </c>
    </row>
    <row r="19" customFormat="false" ht="12.75" hidden="false" customHeight="false" outlineLevel="0" collapsed="false">
      <c r="A19" s="58" t="s">
        <v>176</v>
      </c>
      <c r="B19" s="58" t="s">
        <v>177</v>
      </c>
      <c r="C19" s="92"/>
      <c r="D19" s="92"/>
      <c r="E19" s="92"/>
    </row>
    <row r="20" customFormat="false" ht="12.75" hidden="false" customHeight="false" outlineLevel="0" collapsed="false">
      <c r="A20" s="58" t="s">
        <v>178</v>
      </c>
      <c r="B20" s="58" t="s">
        <v>179</v>
      </c>
      <c r="C20" s="67" t="n">
        <v>1060723</v>
      </c>
      <c r="D20" s="67" t="n">
        <v>-919487</v>
      </c>
      <c r="E20" s="67" t="n">
        <v>141236</v>
      </c>
    </row>
    <row r="21" customFormat="false" ht="12.75" hidden="false" customHeight="false" outlineLevel="0" collapsed="false">
      <c r="A21" s="58" t="s">
        <v>180</v>
      </c>
      <c r="B21" s="58" t="s">
        <v>181</v>
      </c>
      <c r="C21" s="92"/>
      <c r="D21" s="92"/>
      <c r="E21" s="92"/>
    </row>
    <row r="22" customFormat="false" ht="12.75" hidden="false" customHeight="false" outlineLevel="0" collapsed="false">
      <c r="A22" s="58" t="s">
        <v>182</v>
      </c>
      <c r="B22" s="58" t="s">
        <v>183</v>
      </c>
      <c r="C22" s="67" t="n">
        <v>22504186</v>
      </c>
      <c r="D22" s="68" t="n">
        <v>0</v>
      </c>
      <c r="E22" s="67" t="n">
        <v>22504186</v>
      </c>
    </row>
    <row r="23" customFormat="false" ht="12.75" hidden="false" customHeight="false" outlineLevel="0" collapsed="false">
      <c r="A23" s="58" t="s">
        <v>184</v>
      </c>
      <c r="B23" s="58" t="s">
        <v>185</v>
      </c>
      <c r="C23" s="67" t="n">
        <v>17097422</v>
      </c>
      <c r="D23" s="68" t="n">
        <v>0</v>
      </c>
      <c r="E23" s="67" t="n">
        <v>17097422</v>
      </c>
    </row>
    <row r="24" customFormat="false" ht="12.75" hidden="false" customHeight="false" outlineLevel="0" collapsed="false">
      <c r="A24" s="58" t="s">
        <v>186</v>
      </c>
      <c r="B24" s="58" t="s">
        <v>187</v>
      </c>
      <c r="C24" s="67" t="n">
        <v>9022109</v>
      </c>
      <c r="D24" s="68" t="n">
        <v>0</v>
      </c>
      <c r="E24" s="67" t="n">
        <v>9022109</v>
      </c>
    </row>
    <row r="25" customFormat="false" ht="12.75" hidden="false" customHeight="false" outlineLevel="0" collapsed="false">
      <c r="A25" s="58" t="s">
        <v>188</v>
      </c>
      <c r="B25" s="58" t="s">
        <v>189</v>
      </c>
      <c r="C25" s="67" t="n">
        <v>5473698</v>
      </c>
      <c r="D25" s="68" t="n">
        <v>0</v>
      </c>
      <c r="E25" s="67" t="n">
        <v>5473698</v>
      </c>
    </row>
    <row r="26" customFormat="false" ht="12.75" hidden="false" customHeight="false" outlineLevel="0" collapsed="false">
      <c r="A26" s="58" t="s">
        <v>190</v>
      </c>
      <c r="B26" s="58" t="s">
        <v>191</v>
      </c>
      <c r="C26" s="92"/>
      <c r="D26" s="92"/>
      <c r="E26" s="92"/>
    </row>
    <row r="27" customFormat="false" ht="12.75" hidden="false" customHeight="false" outlineLevel="0" collapsed="false">
      <c r="A27" s="58" t="s">
        <v>192</v>
      </c>
      <c r="B27" s="58" t="s">
        <v>193</v>
      </c>
      <c r="C27" s="92"/>
      <c r="D27" s="92"/>
      <c r="E27" s="92"/>
    </row>
    <row r="28" customFormat="false" ht="25.5" hidden="false" customHeight="false" outlineLevel="0" collapsed="false">
      <c r="A28" s="58" t="s">
        <v>194</v>
      </c>
      <c r="B28" s="61" t="s">
        <v>195</v>
      </c>
      <c r="C28" s="67" t="n">
        <v>97813</v>
      </c>
      <c r="D28" s="68" t="n">
        <v>0</v>
      </c>
      <c r="E28" s="67" t="n">
        <v>97813</v>
      </c>
    </row>
    <row r="29" customFormat="false" ht="12.75" hidden="false" customHeight="false" outlineLevel="0" collapsed="false">
      <c r="A29" s="58" t="s">
        <v>196</v>
      </c>
      <c r="B29" s="58" t="s">
        <v>197</v>
      </c>
      <c r="C29" s="67" t="n">
        <v>35642</v>
      </c>
      <c r="D29" s="68" t="n">
        <v>0</v>
      </c>
      <c r="E29" s="67" t="n">
        <v>35642</v>
      </c>
    </row>
    <row r="30" customFormat="false" ht="12.75" hidden="false" customHeight="false" outlineLevel="0" collapsed="false">
      <c r="A30" s="58" t="s">
        <v>198</v>
      </c>
      <c r="B30" s="61" t="s">
        <v>199</v>
      </c>
      <c r="C30" s="67" t="n">
        <v>18382</v>
      </c>
      <c r="D30" s="68" t="n">
        <v>0</v>
      </c>
      <c r="E30" s="67" t="n">
        <v>18382</v>
      </c>
    </row>
    <row r="31" customFormat="false" ht="12.75" hidden="false" customHeight="false" outlineLevel="0" collapsed="false">
      <c r="A31" s="58" t="s">
        <v>200</v>
      </c>
      <c r="B31" s="58" t="s">
        <v>201</v>
      </c>
      <c r="C31" s="67" t="n">
        <v>1967</v>
      </c>
      <c r="D31" s="68" t="n">
        <v>0</v>
      </c>
      <c r="E31" s="67" t="n">
        <v>1967</v>
      </c>
    </row>
    <row r="32" customFormat="false" ht="25.5" hidden="false" customHeight="false" outlineLevel="0" collapsed="false">
      <c r="A32" s="58" t="s">
        <v>202</v>
      </c>
      <c r="B32" s="61" t="s">
        <v>203</v>
      </c>
      <c r="C32" s="92"/>
      <c r="D32" s="92"/>
      <c r="E32" s="92"/>
    </row>
    <row r="33" customFormat="false" ht="12.75" hidden="false" customHeight="false" outlineLevel="0" collapsed="false">
      <c r="A33" s="58" t="s">
        <v>204</v>
      </c>
      <c r="B33" s="58" t="s">
        <v>205</v>
      </c>
      <c r="C33" s="67" t="n">
        <v>142278</v>
      </c>
      <c r="D33" s="68" t="n">
        <v>0</v>
      </c>
      <c r="E33" s="67" t="n">
        <v>142278</v>
      </c>
    </row>
    <row r="34" customFormat="false" ht="12.75" hidden="false" customHeight="false" outlineLevel="0" collapsed="false">
      <c r="A34" s="58" t="s">
        <v>206</v>
      </c>
      <c r="B34" s="61" t="s">
        <v>207</v>
      </c>
      <c r="C34" s="67" t="n">
        <v>2305533</v>
      </c>
      <c r="D34" s="68" t="n">
        <v>0</v>
      </c>
      <c r="E34" s="67" t="n">
        <v>2305533</v>
      </c>
    </row>
    <row r="35" customFormat="false" ht="12.75" hidden="false" customHeight="false" outlineLevel="0" collapsed="false">
      <c r="A35" s="58" t="s">
        <v>208</v>
      </c>
      <c r="B35" s="58" t="s">
        <v>209</v>
      </c>
      <c r="C35" s="67" t="n">
        <v>5406764</v>
      </c>
      <c r="D35" s="68" t="n">
        <v>0</v>
      </c>
      <c r="E35" s="67" t="n">
        <v>5406764</v>
      </c>
    </row>
    <row r="36" customFormat="false" ht="12.75" hidden="false" customHeight="false" outlineLevel="0" collapsed="false">
      <c r="A36" s="58" t="s">
        <v>210</v>
      </c>
      <c r="B36" s="58" t="s">
        <v>211</v>
      </c>
      <c r="C36" s="67" t="n">
        <v>6239540</v>
      </c>
      <c r="D36" s="68" t="n">
        <v>0</v>
      </c>
      <c r="E36" s="67" t="n">
        <v>6239540</v>
      </c>
    </row>
    <row r="37" customFormat="false" ht="12.75" hidden="false" customHeight="false" outlineLevel="0" collapsed="false">
      <c r="A37" s="58" t="s">
        <v>212</v>
      </c>
      <c r="B37" s="58" t="s">
        <v>250</v>
      </c>
      <c r="C37" s="92"/>
      <c r="D37" s="92"/>
      <c r="E37" s="92"/>
    </row>
    <row r="38" customFormat="false" ht="12.75" hidden="false" customHeight="false" outlineLevel="0" collapsed="false">
      <c r="A38" s="58" t="s">
        <v>214</v>
      </c>
      <c r="B38" s="63" t="s">
        <v>215</v>
      </c>
      <c r="C38" s="67" t="n">
        <v>1451171</v>
      </c>
      <c r="D38" s="68" t="n">
        <v>0</v>
      </c>
      <c r="E38" s="67" t="n">
        <v>1451171</v>
      </c>
    </row>
    <row r="39" customFormat="false" ht="12.75" hidden="false" customHeight="false" outlineLevel="0" collapsed="false">
      <c r="A39" s="58" t="s">
        <v>216</v>
      </c>
      <c r="B39" s="63" t="s">
        <v>219</v>
      </c>
      <c r="C39" s="67" t="n">
        <v>-2283947</v>
      </c>
      <c r="D39" s="68" t="n">
        <v>0</v>
      </c>
      <c r="E39" s="67" t="n">
        <v>-2283947</v>
      </c>
    </row>
    <row r="40" customFormat="false" ht="12.75" hidden="false" customHeight="false" outlineLevel="0" collapsed="false">
      <c r="A40" s="58" t="s">
        <v>220</v>
      </c>
      <c r="B40" s="58" t="s">
        <v>221</v>
      </c>
      <c r="C40" s="68"/>
      <c r="D40" s="68"/>
      <c r="E40" s="68"/>
    </row>
    <row r="41" customFormat="false" ht="12.75" hidden="false" customHeight="false" outlineLevel="0" collapsed="false">
      <c r="A41" s="58" t="s">
        <v>222</v>
      </c>
      <c r="B41" s="58" t="s">
        <v>223</v>
      </c>
      <c r="C41" s="67" t="n">
        <v>8374858</v>
      </c>
      <c r="D41" s="68" t="n">
        <v>0</v>
      </c>
      <c r="E41" s="67" t="n">
        <v>8374858</v>
      </c>
    </row>
    <row r="42" s="20" customFormat="true" ht="12.75" hidden="false" customHeight="false" outlineLevel="0" collapsed="false">
      <c r="A42" s="65" t="s">
        <v>224</v>
      </c>
      <c r="B42" s="65" t="s">
        <v>225</v>
      </c>
      <c r="C42" s="67" t="n">
        <v>-8374858</v>
      </c>
      <c r="D42" s="68" t="n">
        <v>0</v>
      </c>
      <c r="E42" s="67" t="n">
        <v>-8374858</v>
      </c>
    </row>
    <row r="43" s="20" customFormat="true" ht="12.75" hidden="false" customHeight="false" outlineLevel="0" collapsed="false">
      <c r="A43" s="65"/>
      <c r="B43" s="65"/>
      <c r="C43" s="0"/>
      <c r="D43" s="0"/>
      <c r="E43" s="0"/>
    </row>
    <row r="44" customFormat="false" ht="12.75" hidden="false" customHeight="false" outlineLevel="0" collapsed="false">
      <c r="A44" s="65"/>
      <c r="B44" s="65"/>
      <c r="C44" s="19"/>
      <c r="E44" s="19"/>
    </row>
    <row r="45" customFormat="false" ht="12.75" hidden="false" customHeight="false" outlineLevel="0" collapsed="false">
      <c r="A45" s="65"/>
      <c r="B45" s="65"/>
      <c r="C45" s="19"/>
      <c r="E45" s="19"/>
    </row>
    <row r="46" customFormat="false" ht="12.75" hidden="false" customHeight="false" outlineLevel="0" collapsed="false">
      <c r="A46" s="65"/>
      <c r="B46" s="65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122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51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52</v>
      </c>
      <c r="C8" s="19" t="n">
        <v>28890881</v>
      </c>
      <c r="D8" s="19" t="n">
        <v>-4903722</v>
      </c>
      <c r="E8" s="19" t="n">
        <v>23987159</v>
      </c>
    </row>
    <row r="9" customFormat="false" ht="12.75" hidden="false" customHeight="false" outlineLevel="0" collapsed="false">
      <c r="A9" s="96" t="s">
        <v>156</v>
      </c>
      <c r="B9" s="96" t="s">
        <v>253</v>
      </c>
      <c r="C9" s="19" t="n">
        <v>12152021</v>
      </c>
      <c r="D9" s="0" t="n">
        <v>0</v>
      </c>
      <c r="E9" s="19" t="n">
        <v>12152021</v>
      </c>
    </row>
    <row r="10" customFormat="false" ht="25.5" hidden="false" customHeight="false" outlineLevel="0" collapsed="false">
      <c r="A10" s="97" t="s">
        <v>158</v>
      </c>
      <c r="B10" s="98" t="s">
        <v>254</v>
      </c>
      <c r="C10" s="19" t="n">
        <v>2460164</v>
      </c>
      <c r="D10" s="0" t="n">
        <v>0</v>
      </c>
      <c r="E10" s="19" t="n">
        <v>2460164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9" t="n">
        <v>424184</v>
      </c>
      <c r="D11" s="19" t="n">
        <v>-174333</v>
      </c>
      <c r="E11" s="19" t="n">
        <v>249851</v>
      </c>
    </row>
    <row r="12" customFormat="false" ht="12.75" hidden="false" customHeight="false" outlineLevel="0" collapsed="false">
      <c r="A12" s="96" t="s">
        <v>162</v>
      </c>
      <c r="B12" s="96" t="s">
        <v>256</v>
      </c>
      <c r="C12" s="19" t="n">
        <v>37385</v>
      </c>
      <c r="D12" s="19" t="n">
        <v>-33416</v>
      </c>
      <c r="E12" s="19" t="n">
        <v>3969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9" t="n">
        <v>8097370</v>
      </c>
      <c r="D13" s="19" t="n">
        <v>-2108471</v>
      </c>
      <c r="E13" s="19" t="n">
        <v>5988899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9" t="n">
        <v>1349</v>
      </c>
      <c r="D14" s="19" t="n">
        <v>-1349</v>
      </c>
      <c r="E14" s="0" t="n">
        <v>0</v>
      </c>
    </row>
    <row r="15" customFormat="false" ht="12.75" hidden="false" customHeight="false" outlineLevel="0" collapsed="false">
      <c r="A15" s="96" t="s">
        <v>168</v>
      </c>
      <c r="B15" s="96" t="s">
        <v>259</v>
      </c>
      <c r="D15" s="0" t="n">
        <v>0</v>
      </c>
    </row>
    <row r="16" customFormat="false" ht="12.75" hidden="false" customHeight="false" outlineLevel="0" collapsed="false">
      <c r="A16" s="96" t="s">
        <v>170</v>
      </c>
      <c r="B16" s="96" t="s">
        <v>260</v>
      </c>
      <c r="C16" s="19" t="n">
        <v>119448</v>
      </c>
      <c r="D16" s="19" t="n">
        <v>-20011</v>
      </c>
      <c r="E16" s="19" t="n">
        <v>99437</v>
      </c>
    </row>
    <row r="17" customFormat="false" ht="25.5" hidden="false" customHeight="false" outlineLevel="0" collapsed="false">
      <c r="A17" s="97" t="s">
        <v>172</v>
      </c>
      <c r="B17" s="98" t="s">
        <v>175</v>
      </c>
      <c r="C17" s="19" t="n">
        <v>165991</v>
      </c>
      <c r="D17" s="0" t="n">
        <v>0</v>
      </c>
      <c r="E17" s="19" t="n">
        <v>165991</v>
      </c>
    </row>
    <row r="18" customFormat="false" ht="12.75" hidden="false" customHeight="false" outlineLevel="0" collapsed="false">
      <c r="A18" s="96" t="s">
        <v>174</v>
      </c>
      <c r="B18" s="96" t="s">
        <v>261</v>
      </c>
      <c r="C18" s="19" t="n">
        <v>13949</v>
      </c>
      <c r="D18" s="0" t="n">
        <v>0</v>
      </c>
      <c r="E18" s="19" t="n">
        <v>13949</v>
      </c>
    </row>
    <row r="19" customFormat="false" ht="12.75" hidden="false" customHeight="false" outlineLevel="0" collapsed="false">
      <c r="A19" s="96" t="s">
        <v>176</v>
      </c>
      <c r="B19" s="96" t="s">
        <v>262</v>
      </c>
      <c r="D19" s="0" t="n">
        <v>0</v>
      </c>
    </row>
    <row r="20" customFormat="false" ht="12.75" hidden="false" customHeight="false" outlineLevel="0" collapsed="false">
      <c r="A20" s="96" t="s">
        <v>178</v>
      </c>
      <c r="B20" s="96" t="s">
        <v>171</v>
      </c>
      <c r="C20" s="19" t="n">
        <v>130085</v>
      </c>
      <c r="D20" s="19" t="n">
        <v>-110871</v>
      </c>
      <c r="E20" s="19" t="n">
        <v>19214</v>
      </c>
    </row>
    <row r="21" customFormat="false" ht="12.75" hidden="false" customHeight="false" outlineLevel="0" collapsed="false">
      <c r="A21" s="96" t="s">
        <v>180</v>
      </c>
      <c r="B21" s="96" t="s">
        <v>263</v>
      </c>
      <c r="D21" s="0" t="n">
        <v>0</v>
      </c>
    </row>
    <row r="22" customFormat="false" ht="12.75" hidden="false" customHeight="false" outlineLevel="0" collapsed="false">
      <c r="A22" s="96" t="s">
        <v>264</v>
      </c>
      <c r="B22" s="96" t="s">
        <v>265</v>
      </c>
      <c r="C22" s="19" t="n">
        <v>3850566</v>
      </c>
      <c r="D22" s="19" t="n">
        <v>-1547161</v>
      </c>
      <c r="E22" s="19" t="n">
        <v>2303405</v>
      </c>
    </row>
    <row r="23" customFormat="false" ht="12.75" hidden="false" customHeight="false" outlineLevel="0" collapsed="false">
      <c r="A23" s="96" t="s">
        <v>266</v>
      </c>
      <c r="B23" s="96" t="s">
        <v>267</v>
      </c>
      <c r="C23" s="19" t="n">
        <v>1438369</v>
      </c>
      <c r="D23" s="19" t="n">
        <v>-908110</v>
      </c>
      <c r="E23" s="19" t="n">
        <v>530259</v>
      </c>
    </row>
    <row r="24" customFormat="false" ht="25.5" hidden="false" customHeight="false" outlineLevel="0" collapsed="false">
      <c r="A24" s="97" t="s">
        <v>268</v>
      </c>
      <c r="B24" s="98" t="s">
        <v>269</v>
      </c>
      <c r="D24" s="0" t="n">
        <v>0</v>
      </c>
    </row>
    <row r="25" customFormat="false" ht="12.75" hidden="false" customHeight="false" outlineLevel="0" collapsed="false">
      <c r="A25" s="96" t="s">
        <v>270</v>
      </c>
      <c r="B25" s="96" t="s">
        <v>181</v>
      </c>
      <c r="D25" s="0" t="n">
        <v>0</v>
      </c>
    </row>
    <row r="26" customFormat="false" ht="12.75" hidden="false" customHeight="false" outlineLevel="0" collapsed="false">
      <c r="A26" s="96" t="s">
        <v>182</v>
      </c>
      <c r="B26" s="96" t="s">
        <v>183</v>
      </c>
      <c r="C26" s="19" t="n">
        <v>23987159</v>
      </c>
      <c r="D26" s="0" t="n">
        <v>0</v>
      </c>
      <c r="E26" s="19" t="n">
        <v>23987159</v>
      </c>
    </row>
    <row r="27" customFormat="false" ht="12.75" hidden="false" customHeight="false" outlineLevel="0" collapsed="false">
      <c r="A27" s="96" t="s">
        <v>184</v>
      </c>
      <c r="B27" s="96" t="s">
        <v>185</v>
      </c>
      <c r="C27" s="19" t="n">
        <v>19072090</v>
      </c>
      <c r="D27" s="0" t="n">
        <v>0</v>
      </c>
      <c r="E27" s="19" t="n">
        <v>19072090</v>
      </c>
    </row>
    <row r="28" customFormat="false" ht="12.75" hidden="false" customHeight="false" outlineLevel="0" collapsed="false">
      <c r="A28" s="96" t="s">
        <v>186</v>
      </c>
      <c r="B28" s="96" t="s">
        <v>271</v>
      </c>
      <c r="C28" s="19" t="n">
        <v>800735</v>
      </c>
      <c r="D28" s="0" t="n">
        <v>0</v>
      </c>
      <c r="E28" s="19" t="n">
        <v>800735</v>
      </c>
    </row>
    <row r="29" customFormat="false" ht="12.75" hidden="false" customHeight="false" outlineLevel="0" collapsed="false">
      <c r="A29" s="96" t="s">
        <v>188</v>
      </c>
      <c r="B29" s="96" t="s">
        <v>272</v>
      </c>
      <c r="C29" s="19" t="n">
        <v>14605083</v>
      </c>
      <c r="D29" s="0" t="n">
        <v>0</v>
      </c>
      <c r="E29" s="19" t="n">
        <v>14605083</v>
      </c>
    </row>
    <row r="30" customFormat="false" ht="12.75" hidden="false" customHeight="false" outlineLevel="0" collapsed="false">
      <c r="A30" s="96" t="s">
        <v>190</v>
      </c>
      <c r="B30" s="96" t="s">
        <v>273</v>
      </c>
      <c r="C30" s="19" t="n">
        <v>61806</v>
      </c>
      <c r="D30" s="0" t="n">
        <v>0</v>
      </c>
      <c r="E30" s="19" t="n">
        <v>61806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D31" s="0" t="n">
        <v>0</v>
      </c>
    </row>
    <row r="32" customFormat="false" ht="12.75" hidden="false" customHeight="false" outlineLevel="0" collapsed="false">
      <c r="A32" s="96" t="s">
        <v>194</v>
      </c>
      <c r="B32" s="96" t="s">
        <v>274</v>
      </c>
      <c r="C32" s="19" t="n">
        <v>1967</v>
      </c>
      <c r="D32" s="0" t="n">
        <v>0</v>
      </c>
      <c r="E32" s="19" t="n">
        <v>1967</v>
      </c>
    </row>
    <row r="33" customFormat="false" ht="12.75" hidden="false" customHeight="false" outlineLevel="0" collapsed="false">
      <c r="A33" s="96" t="s">
        <v>196</v>
      </c>
      <c r="B33" s="96" t="s">
        <v>275</v>
      </c>
      <c r="D33" s="0" t="n">
        <v>0</v>
      </c>
    </row>
    <row r="34" customFormat="false" ht="25.5" hidden="false" customHeight="false" outlineLevel="0" collapsed="false">
      <c r="A34" s="97" t="s">
        <v>198</v>
      </c>
      <c r="B34" s="98" t="s">
        <v>276</v>
      </c>
      <c r="D34" s="0" t="n">
        <v>0</v>
      </c>
    </row>
    <row r="35" customFormat="false" ht="12.75" hidden="false" customHeight="false" outlineLevel="0" collapsed="false">
      <c r="A35" s="96" t="s">
        <v>200</v>
      </c>
      <c r="B35" s="96" t="s">
        <v>277</v>
      </c>
      <c r="C35" s="19" t="n">
        <v>3349684</v>
      </c>
      <c r="D35" s="0" t="n">
        <v>0</v>
      </c>
      <c r="E35" s="19" t="n">
        <v>3349684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9" t="n">
        <v>44651</v>
      </c>
      <c r="D36" s="0" t="n">
        <v>0</v>
      </c>
      <c r="E36" s="19" t="n">
        <v>44651</v>
      </c>
    </row>
    <row r="37" customFormat="false" ht="12.75" hidden="false" customHeight="false" outlineLevel="0" collapsed="false">
      <c r="A37" s="96" t="s">
        <v>204</v>
      </c>
      <c r="B37" s="96" t="s">
        <v>278</v>
      </c>
      <c r="C37" s="19" t="n">
        <v>65886</v>
      </c>
      <c r="D37" s="0" t="n">
        <v>0</v>
      </c>
      <c r="E37" s="19" t="n">
        <v>65886</v>
      </c>
    </row>
    <row r="38" customFormat="false" ht="25.5" hidden="false" customHeight="false" outlineLevel="0" collapsed="false">
      <c r="A38" s="97" t="s">
        <v>206</v>
      </c>
      <c r="B38" s="98" t="s">
        <v>279</v>
      </c>
      <c r="C38" s="19" t="n">
        <v>142278</v>
      </c>
      <c r="D38" s="0" t="n">
        <v>0</v>
      </c>
      <c r="E38" s="19" t="n">
        <v>142278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9" t="n">
        <v>4915069</v>
      </c>
      <c r="D39" s="0" t="n">
        <v>0</v>
      </c>
      <c r="E39" s="19" t="n">
        <v>4915069</v>
      </c>
    </row>
    <row r="40" customFormat="false" ht="12.75" hidden="false" customHeight="false" outlineLevel="0" collapsed="false">
      <c r="A40" s="96" t="s">
        <v>280</v>
      </c>
      <c r="B40" s="96" t="s">
        <v>211</v>
      </c>
      <c r="C40" s="19" t="n">
        <v>6239540</v>
      </c>
      <c r="D40" s="0" t="n">
        <v>0</v>
      </c>
      <c r="E40" s="19" t="n">
        <v>6239540</v>
      </c>
    </row>
    <row r="41" customFormat="false" ht="12.75" hidden="false" customHeight="false" outlineLevel="0" collapsed="false">
      <c r="A41" s="96" t="s">
        <v>281</v>
      </c>
      <c r="B41" s="96" t="s">
        <v>282</v>
      </c>
      <c r="C41" s="19" t="n">
        <v>1461801</v>
      </c>
      <c r="D41" s="0" t="n">
        <v>0</v>
      </c>
      <c r="E41" s="19" t="n">
        <v>1461801</v>
      </c>
    </row>
    <row r="42" s="20" customFormat="true" ht="12.75" hidden="false" customHeight="false" outlineLevel="0" collapsed="false">
      <c r="A42" s="96" t="s">
        <v>283</v>
      </c>
      <c r="B42" s="96" t="s">
        <v>284</v>
      </c>
      <c r="C42" s="19" t="n">
        <v>-2786272</v>
      </c>
      <c r="D42" s="0" t="n">
        <v>0</v>
      </c>
      <c r="E42" s="19" t="n">
        <v>-2786272</v>
      </c>
    </row>
    <row r="43" s="20" customFormat="true" ht="12.75" hidden="false" customHeight="false" outlineLevel="0" collapsed="false">
      <c r="A43" s="96" t="s">
        <v>220</v>
      </c>
      <c r="B43" s="96" t="s">
        <v>221</v>
      </c>
      <c r="C43" s="0"/>
      <c r="D43" s="0"/>
      <c r="E43" s="0"/>
    </row>
    <row r="44" customFormat="false" ht="12.75" hidden="false" customHeight="false" outlineLevel="0" collapsed="false">
      <c r="A44" s="96" t="s">
        <v>222</v>
      </c>
      <c r="B44" s="96" t="s">
        <v>223</v>
      </c>
      <c r="C44" s="19" t="n">
        <v>8765753</v>
      </c>
      <c r="D44" s="0" t="n">
        <v>0</v>
      </c>
      <c r="E44" s="19" t="n">
        <v>8765753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C45" s="19" t="n">
        <v>-8765753</v>
      </c>
      <c r="D45" s="0" t="n">
        <v>0</v>
      </c>
      <c r="E45" s="19" t="n">
        <v>-8765753</v>
      </c>
    </row>
    <row r="46" customFormat="false" ht="12.75" hidden="false" customHeight="false" outlineLevel="0" collapsed="false">
      <c r="A46" s="96"/>
      <c r="B46" s="96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122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85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52</v>
      </c>
      <c r="C8" s="19" t="n">
        <v>27305492</v>
      </c>
      <c r="D8" s="19" t="n">
        <v>-4838604</v>
      </c>
      <c r="E8" s="19" t="n">
        <v>22466888</v>
      </c>
    </row>
    <row r="9" customFormat="false" ht="12.75" hidden="false" customHeight="false" outlineLevel="0" collapsed="false">
      <c r="A9" s="96" t="s">
        <v>156</v>
      </c>
      <c r="B9" s="96" t="s">
        <v>253</v>
      </c>
      <c r="C9" s="19" t="n">
        <v>9632304</v>
      </c>
      <c r="D9" s="0" t="n">
        <v>0</v>
      </c>
      <c r="E9" s="19" t="n">
        <v>9632304</v>
      </c>
    </row>
    <row r="10" customFormat="false" ht="25.5" hidden="false" customHeight="false" outlineLevel="0" collapsed="false">
      <c r="A10" s="97" t="s">
        <v>158</v>
      </c>
      <c r="B10" s="98" t="s">
        <v>254</v>
      </c>
      <c r="C10" s="19" t="n">
        <v>3144631</v>
      </c>
      <c r="D10" s="0" t="n">
        <v>0</v>
      </c>
      <c r="E10" s="19" t="n">
        <v>3144631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9" t="n">
        <v>358159</v>
      </c>
      <c r="D11" s="19" t="n">
        <v>-154022</v>
      </c>
      <c r="E11" s="19" t="n">
        <v>204137</v>
      </c>
    </row>
    <row r="12" customFormat="false" ht="12.75" hidden="false" customHeight="false" outlineLevel="0" collapsed="false">
      <c r="A12" s="96" t="s">
        <v>162</v>
      </c>
      <c r="B12" s="96" t="s">
        <v>256</v>
      </c>
      <c r="C12" s="19" t="n">
        <v>528434</v>
      </c>
      <c r="D12" s="19" t="n">
        <v>-43294</v>
      </c>
      <c r="E12" s="19" t="n">
        <v>485140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9" t="n">
        <v>8070284</v>
      </c>
      <c r="D13" s="19" t="n">
        <v>-2071757</v>
      </c>
      <c r="E13" s="19" t="n">
        <v>5998527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9" t="n">
        <v>1349</v>
      </c>
      <c r="D14" s="19" t="n">
        <v>-1349</v>
      </c>
      <c r="E14" s="0" t="n">
        <v>0</v>
      </c>
    </row>
    <row r="15" customFormat="false" ht="12.75" hidden="false" customHeight="false" outlineLevel="0" collapsed="false">
      <c r="A15" s="96" t="s">
        <v>168</v>
      </c>
      <c r="B15" s="96" t="s">
        <v>259</v>
      </c>
      <c r="D15" s="0" t="n">
        <v>0</v>
      </c>
    </row>
    <row r="16" customFormat="false" ht="12.75" hidden="false" customHeight="false" outlineLevel="0" collapsed="false">
      <c r="A16" s="96" t="s">
        <v>170</v>
      </c>
      <c r="B16" s="96" t="s">
        <v>260</v>
      </c>
      <c r="C16" s="19" t="n">
        <v>117627</v>
      </c>
      <c r="D16" s="19" t="n">
        <v>-19975</v>
      </c>
      <c r="E16" s="19" t="n">
        <v>97652</v>
      </c>
    </row>
    <row r="17" customFormat="false" ht="25.5" hidden="false" customHeight="false" outlineLevel="0" collapsed="false">
      <c r="A17" s="97" t="s">
        <v>172</v>
      </c>
      <c r="B17" s="98" t="s">
        <v>175</v>
      </c>
      <c r="C17" s="19" t="n">
        <v>165991</v>
      </c>
      <c r="D17" s="0" t="n">
        <v>0</v>
      </c>
      <c r="E17" s="19" t="n">
        <v>165991</v>
      </c>
    </row>
    <row r="18" customFormat="false" ht="12.75" hidden="false" customHeight="false" outlineLevel="0" collapsed="false">
      <c r="A18" s="96" t="s">
        <v>174</v>
      </c>
      <c r="B18" s="96" t="s">
        <v>261</v>
      </c>
      <c r="C18" s="19" t="n">
        <v>13949</v>
      </c>
      <c r="D18" s="0" t="n">
        <v>0</v>
      </c>
      <c r="E18" s="19" t="n">
        <v>13949</v>
      </c>
    </row>
    <row r="19" customFormat="false" ht="12.75" hidden="false" customHeight="false" outlineLevel="0" collapsed="false">
      <c r="A19" s="96" t="s">
        <v>176</v>
      </c>
      <c r="B19" s="96" t="s">
        <v>262</v>
      </c>
      <c r="D19" s="0" t="n">
        <v>0</v>
      </c>
    </row>
    <row r="20" customFormat="false" ht="12.75" hidden="false" customHeight="false" outlineLevel="0" collapsed="false">
      <c r="A20" s="96" t="s">
        <v>178</v>
      </c>
      <c r="B20" s="96" t="s">
        <v>171</v>
      </c>
      <c r="C20" s="19" t="n">
        <v>132214</v>
      </c>
      <c r="D20" s="19" t="n">
        <v>-110367</v>
      </c>
      <c r="E20" s="19" t="n">
        <v>21847</v>
      </c>
    </row>
    <row r="21" customFormat="false" ht="12.75" hidden="false" customHeight="false" outlineLevel="0" collapsed="false">
      <c r="A21" s="96" t="s">
        <v>180</v>
      </c>
      <c r="B21" s="96" t="s">
        <v>263</v>
      </c>
      <c r="D21" s="0" t="n">
        <v>0</v>
      </c>
    </row>
    <row r="22" customFormat="false" ht="12.75" hidden="false" customHeight="false" outlineLevel="0" collapsed="false">
      <c r="A22" s="96" t="s">
        <v>264</v>
      </c>
      <c r="B22" s="96" t="s">
        <v>265</v>
      </c>
      <c r="C22" s="19" t="n">
        <v>3855449</v>
      </c>
      <c r="D22" s="19" t="n">
        <v>-1547161</v>
      </c>
      <c r="E22" s="19" t="n">
        <v>2308288</v>
      </c>
    </row>
    <row r="23" customFormat="false" ht="12.75" hidden="false" customHeight="false" outlineLevel="0" collapsed="false">
      <c r="A23" s="96" t="s">
        <v>266</v>
      </c>
      <c r="B23" s="96" t="s">
        <v>267</v>
      </c>
      <c r="C23" s="19" t="n">
        <v>1285101</v>
      </c>
      <c r="D23" s="19" t="n">
        <v>-890679</v>
      </c>
      <c r="E23" s="19" t="n">
        <v>394422</v>
      </c>
    </row>
    <row r="24" customFormat="false" ht="25.5" hidden="false" customHeight="false" outlineLevel="0" collapsed="false">
      <c r="A24" s="97" t="s">
        <v>268</v>
      </c>
      <c r="B24" s="98" t="s">
        <v>269</v>
      </c>
      <c r="D24" s="0" t="n">
        <v>0</v>
      </c>
    </row>
    <row r="25" customFormat="false" ht="12.75" hidden="false" customHeight="false" outlineLevel="0" collapsed="false">
      <c r="A25" s="96" t="s">
        <v>270</v>
      </c>
      <c r="B25" s="96" t="s">
        <v>181</v>
      </c>
      <c r="D25" s="0" t="n">
        <v>0</v>
      </c>
    </row>
    <row r="26" customFormat="false" ht="12.75" hidden="false" customHeight="false" outlineLevel="0" collapsed="false">
      <c r="A26" s="96" t="s">
        <v>182</v>
      </c>
      <c r="B26" s="96" t="s">
        <v>183</v>
      </c>
      <c r="C26" s="19" t="n">
        <v>22466888</v>
      </c>
      <c r="D26" s="0" t="n">
        <v>0</v>
      </c>
      <c r="E26" s="19" t="n">
        <v>22466888</v>
      </c>
    </row>
    <row r="27" customFormat="false" ht="12.75" hidden="false" customHeight="false" outlineLevel="0" collapsed="false">
      <c r="A27" s="96" t="s">
        <v>184</v>
      </c>
      <c r="B27" s="96" t="s">
        <v>185</v>
      </c>
      <c r="C27" s="19" t="n">
        <v>17551305</v>
      </c>
      <c r="D27" s="0" t="n">
        <v>0</v>
      </c>
      <c r="E27" s="19" t="n">
        <v>17551305</v>
      </c>
    </row>
    <row r="28" customFormat="false" ht="12.75" hidden="false" customHeight="false" outlineLevel="0" collapsed="false">
      <c r="A28" s="96" t="s">
        <v>186</v>
      </c>
      <c r="B28" s="96" t="s">
        <v>271</v>
      </c>
      <c r="C28" s="19" t="n">
        <v>900958</v>
      </c>
      <c r="D28" s="0" t="n">
        <v>0</v>
      </c>
      <c r="E28" s="19" t="n">
        <v>900958</v>
      </c>
    </row>
    <row r="29" customFormat="false" ht="12.75" hidden="false" customHeight="false" outlineLevel="0" collapsed="false">
      <c r="A29" s="96" t="s">
        <v>188</v>
      </c>
      <c r="B29" s="96" t="s">
        <v>272</v>
      </c>
      <c r="C29" s="19" t="n">
        <v>14192042</v>
      </c>
      <c r="D29" s="0" t="n">
        <v>0</v>
      </c>
      <c r="E29" s="19" t="n">
        <v>14192042</v>
      </c>
    </row>
    <row r="30" customFormat="false" ht="12.75" hidden="false" customHeight="false" outlineLevel="0" collapsed="false">
      <c r="A30" s="96" t="s">
        <v>190</v>
      </c>
      <c r="B30" s="96" t="s">
        <v>273</v>
      </c>
      <c r="C30" s="19" t="n">
        <v>59431</v>
      </c>
      <c r="D30" s="0" t="n">
        <v>0</v>
      </c>
      <c r="E30" s="19" t="n">
        <v>59431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D31" s="0" t="n">
        <v>0</v>
      </c>
    </row>
    <row r="32" customFormat="false" ht="12.75" hidden="false" customHeight="false" outlineLevel="0" collapsed="false">
      <c r="A32" s="96" t="s">
        <v>194</v>
      </c>
      <c r="B32" s="96" t="s">
        <v>274</v>
      </c>
      <c r="C32" s="19" t="n">
        <v>1967</v>
      </c>
      <c r="D32" s="0" t="n">
        <v>0</v>
      </c>
      <c r="E32" s="19" t="n">
        <v>1967</v>
      </c>
    </row>
    <row r="33" customFormat="false" ht="12.75" hidden="false" customHeight="false" outlineLevel="0" collapsed="false">
      <c r="A33" s="96" t="s">
        <v>196</v>
      </c>
      <c r="B33" s="96" t="s">
        <v>275</v>
      </c>
      <c r="D33" s="0" t="n">
        <v>0</v>
      </c>
    </row>
    <row r="34" customFormat="false" ht="25.5" hidden="false" customHeight="false" outlineLevel="0" collapsed="false">
      <c r="A34" s="97" t="s">
        <v>198</v>
      </c>
      <c r="B34" s="98" t="s">
        <v>276</v>
      </c>
      <c r="D34" s="0" t="n">
        <v>0</v>
      </c>
    </row>
    <row r="35" customFormat="false" ht="12.75" hidden="false" customHeight="false" outlineLevel="0" collapsed="false">
      <c r="A35" s="96" t="s">
        <v>200</v>
      </c>
      <c r="B35" s="96" t="s">
        <v>277</v>
      </c>
      <c r="C35" s="19" t="n">
        <v>2095657</v>
      </c>
      <c r="D35" s="0" t="n">
        <v>0</v>
      </c>
      <c r="E35" s="19" t="n">
        <v>2095657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9" t="n">
        <v>88836</v>
      </c>
      <c r="D36" s="0" t="n">
        <v>0</v>
      </c>
      <c r="E36" s="19" t="n">
        <v>88836</v>
      </c>
    </row>
    <row r="37" customFormat="false" ht="12.75" hidden="false" customHeight="false" outlineLevel="0" collapsed="false">
      <c r="A37" s="96" t="s">
        <v>204</v>
      </c>
      <c r="B37" s="96" t="s">
        <v>278</v>
      </c>
      <c r="C37" s="19" t="n">
        <v>70136</v>
      </c>
      <c r="D37" s="0" t="n">
        <v>0</v>
      </c>
      <c r="E37" s="19" t="n">
        <v>70136</v>
      </c>
    </row>
    <row r="38" customFormat="false" ht="25.5" hidden="false" customHeight="false" outlineLevel="0" collapsed="false">
      <c r="A38" s="97" t="s">
        <v>206</v>
      </c>
      <c r="B38" s="98" t="s">
        <v>279</v>
      </c>
      <c r="C38" s="19" t="n">
        <v>142278</v>
      </c>
      <c r="D38" s="0" t="n">
        <v>0</v>
      </c>
      <c r="E38" s="19" t="n">
        <v>142278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9" t="n">
        <v>4915583</v>
      </c>
      <c r="D39" s="0" t="n">
        <v>0</v>
      </c>
      <c r="E39" s="19" t="n">
        <v>4915583</v>
      </c>
    </row>
    <row r="40" customFormat="false" ht="12.75" hidden="false" customHeight="false" outlineLevel="0" collapsed="false">
      <c r="A40" s="96" t="s">
        <v>280</v>
      </c>
      <c r="B40" s="96" t="s">
        <v>211</v>
      </c>
      <c r="C40" s="19" t="n">
        <v>6239540</v>
      </c>
      <c r="D40" s="0" t="n">
        <v>0</v>
      </c>
      <c r="E40" s="19" t="n">
        <v>6239540</v>
      </c>
    </row>
    <row r="41" customFormat="false" ht="12.75" hidden="false" customHeight="false" outlineLevel="0" collapsed="false">
      <c r="A41" s="96" t="s">
        <v>281</v>
      </c>
      <c r="B41" s="96" t="s">
        <v>282</v>
      </c>
      <c r="C41" s="19" t="n">
        <v>1472422</v>
      </c>
      <c r="D41" s="0" t="n">
        <v>0</v>
      </c>
      <c r="E41" s="19" t="n">
        <v>1472422</v>
      </c>
    </row>
    <row r="42" s="20" customFormat="true" ht="12.75" hidden="false" customHeight="false" outlineLevel="0" collapsed="false">
      <c r="A42" s="96" t="s">
        <v>283</v>
      </c>
      <c r="B42" s="96" t="s">
        <v>284</v>
      </c>
      <c r="C42" s="19" t="n">
        <v>-2796379</v>
      </c>
      <c r="D42" s="0" t="n">
        <v>0</v>
      </c>
      <c r="E42" s="19" t="n">
        <v>-2796379</v>
      </c>
    </row>
    <row r="43" s="20" customFormat="true" ht="12.75" hidden="false" customHeight="false" outlineLevel="0" collapsed="false">
      <c r="A43" s="96" t="s">
        <v>220</v>
      </c>
      <c r="B43" s="96" t="s">
        <v>221</v>
      </c>
      <c r="C43" s="0"/>
      <c r="D43" s="0"/>
      <c r="E43" s="0"/>
    </row>
    <row r="44" customFormat="false" ht="12.75" hidden="false" customHeight="false" outlineLevel="0" collapsed="false">
      <c r="A44" s="96" t="s">
        <v>222</v>
      </c>
      <c r="B44" s="96" t="s">
        <v>223</v>
      </c>
      <c r="C44" s="19" t="n">
        <v>8834131</v>
      </c>
      <c r="D44" s="0" t="n">
        <v>0</v>
      </c>
      <c r="E44" s="19" t="n">
        <v>8834131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C45" s="19" t="n">
        <v>-8834131</v>
      </c>
      <c r="D45" s="0" t="n">
        <v>0</v>
      </c>
      <c r="E45" s="19" t="n">
        <v>-8834131</v>
      </c>
    </row>
    <row r="46" customFormat="false" ht="12.75" hidden="false" customHeight="false" outlineLevel="0" collapsed="false">
      <c r="A46" s="96"/>
      <c r="B46" s="96"/>
      <c r="C46" s="99"/>
      <c r="D46" s="99"/>
      <c r="E46" s="99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122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86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52</v>
      </c>
      <c r="C8" s="19" t="n">
        <v>23718062</v>
      </c>
      <c r="D8" s="19" t="n">
        <v>-4638036</v>
      </c>
      <c r="E8" s="19" t="n">
        <v>19080026</v>
      </c>
    </row>
    <row r="9" customFormat="false" ht="12.75" hidden="false" customHeight="false" outlineLevel="0" collapsed="false">
      <c r="A9" s="96" t="s">
        <v>156</v>
      </c>
      <c r="B9" s="96" t="s">
        <v>253</v>
      </c>
      <c r="C9" s="19" t="n">
        <v>7961545</v>
      </c>
      <c r="D9" s="19" t="n">
        <v>-28</v>
      </c>
      <c r="E9" s="19" t="n">
        <v>7961517</v>
      </c>
    </row>
    <row r="10" customFormat="false" ht="25.5" hidden="false" customHeight="false" outlineLevel="0" collapsed="false">
      <c r="A10" s="97" t="s">
        <v>158</v>
      </c>
      <c r="B10" s="98" t="s">
        <v>254</v>
      </c>
      <c r="C10" s="19" t="n">
        <v>1407261</v>
      </c>
      <c r="D10" s="19" t="n">
        <v>0</v>
      </c>
      <c r="E10" s="19" t="n">
        <v>1407261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9" t="n">
        <v>281741</v>
      </c>
      <c r="D11" s="19" t="n">
        <v>-149379</v>
      </c>
      <c r="E11" s="19" t="n">
        <v>132362</v>
      </c>
    </row>
    <row r="12" customFormat="false" ht="12.75" hidden="false" customHeight="false" outlineLevel="0" collapsed="false">
      <c r="A12" s="96" t="s">
        <v>162</v>
      </c>
      <c r="B12" s="96" t="s">
        <v>256</v>
      </c>
      <c r="C12" s="19" t="n">
        <v>36889</v>
      </c>
      <c r="D12" s="19" t="n">
        <v>-36246</v>
      </c>
      <c r="E12" s="19" t="n">
        <v>643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9" t="n">
        <v>8569725</v>
      </c>
      <c r="D13" s="19" t="n">
        <v>-1901317</v>
      </c>
      <c r="E13" s="19" t="n">
        <v>6668408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9" t="n">
        <v>1349</v>
      </c>
      <c r="D14" s="19" t="n">
        <v>-1349</v>
      </c>
      <c r="E14" s="19" t="n">
        <v>0</v>
      </c>
    </row>
    <row r="15" customFormat="false" ht="12.75" hidden="false" customHeight="false" outlineLevel="0" collapsed="false">
      <c r="A15" s="96" t="s">
        <v>168</v>
      </c>
      <c r="B15" s="96" t="s">
        <v>259</v>
      </c>
      <c r="C15" s="19" t="n">
        <v>0</v>
      </c>
      <c r="D15" s="19" t="n">
        <v>0</v>
      </c>
      <c r="E15" s="19" t="n">
        <v>0</v>
      </c>
    </row>
    <row r="16" customFormat="false" ht="12.75" hidden="false" customHeight="false" outlineLevel="0" collapsed="false">
      <c r="A16" s="96" t="s">
        <v>170</v>
      </c>
      <c r="B16" s="96" t="s">
        <v>260</v>
      </c>
      <c r="C16" s="19" t="n">
        <v>117627</v>
      </c>
      <c r="D16" s="19" t="n">
        <v>-19815</v>
      </c>
      <c r="E16" s="19" t="n">
        <v>97812</v>
      </c>
    </row>
    <row r="17" customFormat="false" ht="25.5" hidden="false" customHeight="false" outlineLevel="0" collapsed="false">
      <c r="A17" s="97" t="s">
        <v>172</v>
      </c>
      <c r="B17" s="98" t="s">
        <v>175</v>
      </c>
      <c r="C17" s="19" t="n">
        <v>165991</v>
      </c>
      <c r="D17" s="19" t="n">
        <v>0</v>
      </c>
      <c r="E17" s="19" t="n">
        <v>165991</v>
      </c>
    </row>
    <row r="18" customFormat="false" ht="12.75" hidden="false" customHeight="false" outlineLevel="0" collapsed="false">
      <c r="A18" s="96" t="s">
        <v>174</v>
      </c>
      <c r="B18" s="96" t="s">
        <v>261</v>
      </c>
      <c r="C18" s="19" t="n">
        <v>13949</v>
      </c>
      <c r="D18" s="19" t="n">
        <v>0</v>
      </c>
      <c r="E18" s="19" t="n">
        <v>13949</v>
      </c>
    </row>
    <row r="19" customFormat="false" ht="12.75" hidden="false" customHeight="false" outlineLevel="0" collapsed="false">
      <c r="A19" s="96" t="s">
        <v>176</v>
      </c>
      <c r="B19" s="96" t="s">
        <v>262</v>
      </c>
      <c r="C19" s="19" t="n">
        <v>0</v>
      </c>
      <c r="D19" s="19" t="n">
        <v>0</v>
      </c>
      <c r="E19" s="19" t="n">
        <v>0</v>
      </c>
    </row>
    <row r="20" customFormat="false" ht="12.75" hidden="false" customHeight="false" outlineLevel="0" collapsed="false">
      <c r="A20" s="96" t="s">
        <v>178</v>
      </c>
      <c r="B20" s="96" t="s">
        <v>171</v>
      </c>
      <c r="C20" s="19" t="n">
        <v>141408</v>
      </c>
      <c r="D20" s="19" t="n">
        <v>-110367</v>
      </c>
      <c r="E20" s="19" t="n">
        <v>31041</v>
      </c>
    </row>
    <row r="21" customFormat="false" ht="12.75" hidden="false" customHeight="false" outlineLevel="0" collapsed="false">
      <c r="A21" s="96" t="s">
        <v>180</v>
      </c>
      <c r="B21" s="96" t="s">
        <v>263</v>
      </c>
      <c r="C21" s="19" t="n">
        <v>0</v>
      </c>
      <c r="D21" s="19" t="n">
        <v>0</v>
      </c>
      <c r="E21" s="19" t="n">
        <v>0</v>
      </c>
    </row>
    <row r="22" customFormat="false" ht="12.75" hidden="false" customHeight="false" outlineLevel="0" collapsed="false">
      <c r="A22" s="96" t="s">
        <v>264</v>
      </c>
      <c r="B22" s="96" t="s">
        <v>265</v>
      </c>
      <c r="C22" s="19" t="n">
        <v>3901488</v>
      </c>
      <c r="D22" s="19" t="n">
        <v>-1547161</v>
      </c>
      <c r="E22" s="19" t="n">
        <v>2354327</v>
      </c>
    </row>
    <row r="23" customFormat="false" ht="12.75" hidden="false" customHeight="false" outlineLevel="0" collapsed="false">
      <c r="A23" s="96" t="s">
        <v>266</v>
      </c>
      <c r="B23" s="96" t="s">
        <v>267</v>
      </c>
      <c r="C23" s="19" t="n">
        <v>1119089</v>
      </c>
      <c r="D23" s="19" t="n">
        <v>-872374</v>
      </c>
      <c r="E23" s="19" t="n">
        <v>246715</v>
      </c>
    </row>
    <row r="24" customFormat="false" ht="25.5" hidden="false" customHeight="false" outlineLevel="0" collapsed="false">
      <c r="A24" s="97" t="s">
        <v>268</v>
      </c>
      <c r="B24" s="98" t="s">
        <v>269</v>
      </c>
      <c r="C24" s="100" t="n">
        <v>0</v>
      </c>
      <c r="D24" s="100" t="n">
        <v>0</v>
      </c>
      <c r="E24" s="100" t="n">
        <v>0</v>
      </c>
    </row>
    <row r="25" customFormat="false" ht="12.75" hidden="false" customHeight="false" outlineLevel="0" collapsed="false">
      <c r="A25" s="96" t="s">
        <v>270</v>
      </c>
      <c r="B25" s="96" t="s">
        <v>181</v>
      </c>
      <c r="C25" s="100" t="n">
        <v>0</v>
      </c>
      <c r="D25" s="100" t="n">
        <v>0</v>
      </c>
      <c r="E25" s="100" t="n">
        <v>0</v>
      </c>
    </row>
    <row r="26" customFormat="false" ht="12.75" hidden="false" customHeight="false" outlineLevel="0" collapsed="false">
      <c r="A26" s="96" t="s">
        <v>182</v>
      </c>
      <c r="B26" s="96" t="s">
        <v>183</v>
      </c>
      <c r="C26" s="19" t="n">
        <v>19080026</v>
      </c>
      <c r="D26" s="100" t="n">
        <v>0</v>
      </c>
      <c r="E26" s="19" t="n">
        <v>19080026</v>
      </c>
    </row>
    <row r="27" customFormat="false" ht="12.75" hidden="false" customHeight="false" outlineLevel="0" collapsed="false">
      <c r="A27" s="96" t="s">
        <v>184</v>
      </c>
      <c r="B27" s="96" t="s">
        <v>185</v>
      </c>
      <c r="C27" s="19" t="n">
        <v>17644858</v>
      </c>
      <c r="D27" s="100" t="n">
        <v>0</v>
      </c>
      <c r="E27" s="19" t="n">
        <v>17644858</v>
      </c>
    </row>
    <row r="28" customFormat="false" ht="12.75" hidden="false" customHeight="false" outlineLevel="0" collapsed="false">
      <c r="A28" s="96" t="s">
        <v>186</v>
      </c>
      <c r="B28" s="96" t="s">
        <v>271</v>
      </c>
      <c r="C28" s="19" t="n">
        <v>985739</v>
      </c>
      <c r="D28" s="100" t="n">
        <v>0</v>
      </c>
      <c r="E28" s="19" t="n">
        <v>985739</v>
      </c>
    </row>
    <row r="29" customFormat="false" ht="12.75" hidden="false" customHeight="false" outlineLevel="0" collapsed="false">
      <c r="A29" s="96" t="s">
        <v>188</v>
      </c>
      <c r="B29" s="96" t="s">
        <v>272</v>
      </c>
      <c r="C29" s="19" t="n">
        <v>12872835</v>
      </c>
      <c r="D29" s="100" t="n">
        <v>0</v>
      </c>
      <c r="E29" s="19" t="n">
        <v>12872835</v>
      </c>
    </row>
    <row r="30" customFormat="false" ht="12.75" hidden="false" customHeight="false" outlineLevel="0" collapsed="false">
      <c r="A30" s="96" t="s">
        <v>190</v>
      </c>
      <c r="B30" s="96" t="s">
        <v>273</v>
      </c>
      <c r="C30" s="19" t="n">
        <v>1459142</v>
      </c>
      <c r="D30" s="100" t="n">
        <v>0</v>
      </c>
      <c r="E30" s="19" t="n">
        <v>1459142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C31" s="100" t="n">
        <v>0</v>
      </c>
      <c r="D31" s="100" t="n">
        <v>0</v>
      </c>
      <c r="E31" s="100" t="n">
        <v>0</v>
      </c>
    </row>
    <row r="32" customFormat="false" ht="12.75" hidden="false" customHeight="false" outlineLevel="0" collapsed="false">
      <c r="A32" s="96" t="s">
        <v>194</v>
      </c>
      <c r="B32" s="96" t="s">
        <v>274</v>
      </c>
      <c r="C32" s="19" t="n">
        <v>1967</v>
      </c>
      <c r="D32" s="100" t="n">
        <v>0</v>
      </c>
      <c r="E32" s="19" t="n">
        <v>1967</v>
      </c>
    </row>
    <row r="33" customFormat="false" ht="12.75" hidden="false" customHeight="false" outlineLevel="0" collapsed="false">
      <c r="A33" s="96" t="s">
        <v>196</v>
      </c>
      <c r="B33" s="96" t="s">
        <v>275</v>
      </c>
      <c r="C33" s="100" t="n">
        <v>0</v>
      </c>
      <c r="D33" s="100" t="n">
        <v>0</v>
      </c>
      <c r="E33" s="100" t="n">
        <v>0</v>
      </c>
    </row>
    <row r="34" customFormat="false" ht="25.5" hidden="false" customHeight="false" outlineLevel="0" collapsed="false">
      <c r="A34" s="97" t="s">
        <v>198</v>
      </c>
      <c r="B34" s="98" t="s">
        <v>276</v>
      </c>
      <c r="C34" s="100" t="n">
        <v>0</v>
      </c>
      <c r="D34" s="100" t="n">
        <v>0</v>
      </c>
      <c r="E34" s="100" t="n">
        <v>0</v>
      </c>
    </row>
    <row r="35" customFormat="false" ht="12.75" hidden="false" customHeight="false" outlineLevel="0" collapsed="false">
      <c r="A35" s="96" t="s">
        <v>200</v>
      </c>
      <c r="B35" s="96" t="s">
        <v>277</v>
      </c>
      <c r="C35" s="19" t="n">
        <v>2037902</v>
      </c>
      <c r="D35" s="100" t="n">
        <v>0</v>
      </c>
      <c r="E35" s="19" t="n">
        <v>2037902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9" t="n">
        <v>81840</v>
      </c>
      <c r="D36" s="100" t="n">
        <v>0</v>
      </c>
      <c r="E36" s="19" t="n">
        <v>81840</v>
      </c>
    </row>
    <row r="37" customFormat="false" ht="12.75" hidden="false" customHeight="false" outlineLevel="0" collapsed="false">
      <c r="A37" s="96" t="s">
        <v>204</v>
      </c>
      <c r="B37" s="96" t="s">
        <v>278</v>
      </c>
      <c r="C37" s="19" t="n">
        <v>63155</v>
      </c>
      <c r="D37" s="100" t="n">
        <v>0</v>
      </c>
      <c r="E37" s="19" t="n">
        <v>63155</v>
      </c>
    </row>
    <row r="38" customFormat="false" ht="25.5" hidden="false" customHeight="false" outlineLevel="0" collapsed="false">
      <c r="A38" s="97" t="s">
        <v>206</v>
      </c>
      <c r="B38" s="98" t="s">
        <v>279</v>
      </c>
      <c r="C38" s="19" t="n">
        <v>142278</v>
      </c>
      <c r="D38" s="100" t="n">
        <v>0</v>
      </c>
      <c r="E38" s="19" t="n">
        <v>142278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9" t="n">
        <v>1435168</v>
      </c>
      <c r="D39" s="100" t="n">
        <v>0</v>
      </c>
      <c r="E39" s="19" t="n">
        <v>1435168</v>
      </c>
    </row>
    <row r="40" customFormat="false" ht="12.75" hidden="false" customHeight="false" outlineLevel="0" collapsed="false">
      <c r="A40" s="96" t="s">
        <v>280</v>
      </c>
      <c r="B40" s="96" t="s">
        <v>211</v>
      </c>
      <c r="C40" s="19" t="n">
        <v>2768184</v>
      </c>
      <c r="D40" s="100" t="n">
        <v>0</v>
      </c>
      <c r="E40" s="19" t="n">
        <v>2768184</v>
      </c>
    </row>
    <row r="41" customFormat="false" ht="12.75" hidden="false" customHeight="false" outlineLevel="0" collapsed="false">
      <c r="A41" s="96" t="s">
        <v>281</v>
      </c>
      <c r="B41" s="96" t="s">
        <v>282</v>
      </c>
      <c r="C41" s="19" t="n">
        <v>1472421</v>
      </c>
      <c r="D41" s="100" t="n">
        <v>0</v>
      </c>
      <c r="E41" s="19" t="n">
        <v>1472421</v>
      </c>
    </row>
    <row r="42" s="20" customFormat="true" ht="12.75" hidden="false" customHeight="false" outlineLevel="0" collapsed="false">
      <c r="A42" s="96" t="s">
        <v>283</v>
      </c>
      <c r="B42" s="96" t="s">
        <v>284</v>
      </c>
      <c r="C42" s="19" t="n">
        <v>-2805437</v>
      </c>
      <c r="D42" s="100" t="n">
        <v>0</v>
      </c>
      <c r="E42" s="19" t="n">
        <v>-2805437</v>
      </c>
    </row>
    <row r="43" s="20" customFormat="true" ht="12.75" hidden="false" customHeight="false" outlineLevel="0" collapsed="false">
      <c r="A43" s="96" t="s">
        <v>220</v>
      </c>
      <c r="B43" s="96" t="s">
        <v>221</v>
      </c>
      <c r="C43" s="19"/>
      <c r="D43" s="100"/>
      <c r="E43" s="19"/>
    </row>
    <row r="44" customFormat="false" ht="12.75" hidden="false" customHeight="false" outlineLevel="0" collapsed="false">
      <c r="A44" s="96" t="s">
        <v>222</v>
      </c>
      <c r="B44" s="96" t="s">
        <v>223</v>
      </c>
      <c r="C44" s="19" t="n">
        <v>8001486</v>
      </c>
      <c r="D44" s="100" t="n">
        <v>0</v>
      </c>
      <c r="E44" s="19" t="n">
        <v>8001486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C45" s="19" t="n">
        <v>-8001486</v>
      </c>
      <c r="D45" s="100" t="n">
        <v>0</v>
      </c>
      <c r="E45" s="19" t="n">
        <v>-8001486</v>
      </c>
    </row>
    <row r="46" customFormat="false" ht="12.75" hidden="false" customHeight="false" outlineLevel="0" collapsed="false">
      <c r="A46" s="96"/>
      <c r="B46" s="96"/>
      <c r="C46" s="100"/>
      <c r="D46" s="100"/>
      <c r="E46" s="100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122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87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52</v>
      </c>
      <c r="C8" s="101" t="n">
        <v>22816319</v>
      </c>
      <c r="D8" s="101" t="n">
        <v>-4171713</v>
      </c>
      <c r="E8" s="101" t="n">
        <v>18644606</v>
      </c>
    </row>
    <row r="9" customFormat="false" ht="12.75" hidden="false" customHeight="false" outlineLevel="0" collapsed="false">
      <c r="A9" s="96" t="s">
        <v>156</v>
      </c>
      <c r="B9" s="96" t="s">
        <v>253</v>
      </c>
      <c r="C9" s="101" t="n">
        <v>6961421</v>
      </c>
      <c r="D9" s="101" t="n">
        <v>0</v>
      </c>
      <c r="E9" s="101" t="n">
        <v>6961421</v>
      </c>
    </row>
    <row r="10" customFormat="false" ht="25.5" hidden="false" customHeight="false" outlineLevel="0" collapsed="false">
      <c r="A10" s="97" t="s">
        <v>158</v>
      </c>
      <c r="B10" s="98" t="s">
        <v>254</v>
      </c>
      <c r="C10" s="101" t="n">
        <v>1449514</v>
      </c>
      <c r="D10" s="101" t="n">
        <v>0</v>
      </c>
      <c r="E10" s="101" t="n">
        <v>1449514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261523</v>
      </c>
      <c r="D11" s="101" t="n">
        <v>-146245</v>
      </c>
      <c r="E11" s="101" t="n">
        <v>115278</v>
      </c>
    </row>
    <row r="12" customFormat="false" ht="12.75" hidden="false" customHeight="false" outlineLevel="0" collapsed="false">
      <c r="A12" s="96" t="s">
        <v>162</v>
      </c>
      <c r="B12" s="96" t="s">
        <v>256</v>
      </c>
      <c r="C12" s="101" t="n">
        <v>38076</v>
      </c>
      <c r="D12" s="101" t="n">
        <v>-36246</v>
      </c>
      <c r="E12" s="101" t="n">
        <v>1830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8539174</v>
      </c>
      <c r="D13" s="101" t="n">
        <v>-1789272</v>
      </c>
      <c r="E13" s="101" t="n">
        <v>6749902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184</v>
      </c>
      <c r="D14" s="101" t="n">
        <v>-4184</v>
      </c>
      <c r="E14" s="101" t="n">
        <v>0</v>
      </c>
    </row>
    <row r="15" customFormat="false" ht="12.75" hidden="false" customHeight="false" outlineLevel="0" collapsed="false">
      <c r="A15" s="96" t="s">
        <v>168</v>
      </c>
      <c r="B15" s="96" t="s">
        <v>259</v>
      </c>
      <c r="C15" s="96"/>
      <c r="D15" s="96"/>
      <c r="E15" s="96"/>
    </row>
    <row r="16" customFormat="false" ht="12.75" hidden="false" customHeight="false" outlineLevel="0" collapsed="false">
      <c r="A16" s="96" t="s">
        <v>170</v>
      </c>
      <c r="B16" s="96" t="s">
        <v>260</v>
      </c>
      <c r="C16" s="101" t="n">
        <v>78551</v>
      </c>
      <c r="D16" s="101" t="n">
        <v>-19194</v>
      </c>
      <c r="E16" s="101" t="n">
        <v>59357</v>
      </c>
    </row>
    <row r="17" customFormat="false" ht="25.5" hidden="false" customHeight="false" outlineLevel="0" collapsed="false">
      <c r="A17" s="97" t="s">
        <v>172</v>
      </c>
      <c r="B17" s="98" t="s">
        <v>175</v>
      </c>
      <c r="C17" s="101" t="n">
        <v>2203</v>
      </c>
      <c r="D17" s="101" t="n">
        <v>0</v>
      </c>
      <c r="E17" s="101" t="n">
        <v>2203</v>
      </c>
    </row>
    <row r="18" customFormat="false" ht="12.75" hidden="false" customHeight="false" outlineLevel="0" collapsed="false">
      <c r="A18" s="96" t="s">
        <v>174</v>
      </c>
      <c r="B18" s="96" t="s">
        <v>261</v>
      </c>
      <c r="C18" s="101" t="n">
        <v>14456</v>
      </c>
      <c r="D18" s="101" t="n">
        <v>0</v>
      </c>
      <c r="E18" s="101" t="n">
        <v>14456</v>
      </c>
    </row>
    <row r="19" customFormat="false" ht="12.75" hidden="false" customHeight="false" outlineLevel="0" collapsed="false">
      <c r="A19" s="96" t="s">
        <v>176</v>
      </c>
      <c r="B19" s="96" t="s">
        <v>262</v>
      </c>
      <c r="C19" s="96"/>
      <c r="D19" s="96"/>
      <c r="E19" s="96"/>
    </row>
    <row r="20" customFormat="false" ht="12.75" hidden="false" customHeight="false" outlineLevel="0" collapsed="false">
      <c r="A20" s="96" t="s">
        <v>178</v>
      </c>
      <c r="B20" s="96" t="s">
        <v>171</v>
      </c>
      <c r="C20" s="101" t="n">
        <v>115190</v>
      </c>
      <c r="D20" s="101" t="n">
        <v>-74912</v>
      </c>
      <c r="E20" s="101" t="n">
        <v>40278</v>
      </c>
    </row>
    <row r="21" customFormat="false" ht="12.75" hidden="false" customHeight="false" outlineLevel="0" collapsed="false">
      <c r="A21" s="96" t="s">
        <v>180</v>
      </c>
      <c r="B21" s="96" t="s">
        <v>263</v>
      </c>
      <c r="C21" s="96"/>
      <c r="D21" s="96"/>
      <c r="E21" s="96"/>
    </row>
    <row r="22" customFormat="false" ht="12.75" hidden="false" customHeight="false" outlineLevel="0" collapsed="false">
      <c r="A22" s="96" t="s">
        <v>264</v>
      </c>
      <c r="B22" s="96" t="s">
        <v>265</v>
      </c>
      <c r="C22" s="101" t="n">
        <v>3720634</v>
      </c>
      <c r="D22" s="101" t="n">
        <v>-1369349</v>
      </c>
      <c r="E22" s="101" t="n">
        <v>2351285</v>
      </c>
    </row>
    <row r="23" customFormat="false" ht="12.75" hidden="false" customHeight="false" outlineLevel="0" collapsed="false">
      <c r="A23" s="96" t="s">
        <v>266</v>
      </c>
      <c r="B23" s="96" t="s">
        <v>267</v>
      </c>
      <c r="C23" s="101" t="n">
        <v>1631393</v>
      </c>
      <c r="D23" s="101" t="n">
        <v>-732311</v>
      </c>
      <c r="E23" s="101" t="n">
        <v>899082</v>
      </c>
    </row>
    <row r="24" customFormat="false" ht="25.5" hidden="false" customHeight="false" outlineLevel="0" collapsed="false">
      <c r="A24" s="97" t="s">
        <v>268</v>
      </c>
      <c r="B24" s="98" t="s">
        <v>269</v>
      </c>
      <c r="C24" s="96"/>
      <c r="D24" s="96"/>
      <c r="E24" s="96"/>
    </row>
    <row r="25" customFormat="false" ht="12.75" hidden="false" customHeight="false" outlineLevel="0" collapsed="false">
      <c r="A25" s="96" t="s">
        <v>270</v>
      </c>
      <c r="B25" s="96" t="s">
        <v>181</v>
      </c>
      <c r="C25" s="96"/>
      <c r="D25" s="96"/>
      <c r="E25" s="96"/>
    </row>
    <row r="26" customFormat="false" ht="12.75" hidden="false" customHeight="false" outlineLevel="0" collapsed="false">
      <c r="A26" s="96" t="s">
        <v>182</v>
      </c>
      <c r="B26" s="96" t="s">
        <v>183</v>
      </c>
      <c r="C26" s="101" t="n">
        <v>18644606</v>
      </c>
      <c r="D26" s="101" t="n">
        <v>0</v>
      </c>
      <c r="E26" s="101" t="n">
        <v>18644606</v>
      </c>
    </row>
    <row r="27" customFormat="false" ht="12.75" hidden="false" customHeight="false" outlineLevel="0" collapsed="false">
      <c r="A27" s="96" t="s">
        <v>184</v>
      </c>
      <c r="B27" s="96" t="s">
        <v>185</v>
      </c>
      <c r="C27" s="101" t="n">
        <v>16643410</v>
      </c>
      <c r="D27" s="101" t="n">
        <v>0</v>
      </c>
      <c r="E27" s="101" t="n">
        <v>16643410</v>
      </c>
    </row>
    <row r="28" customFormat="false" ht="12.75" hidden="false" customHeight="false" outlineLevel="0" collapsed="false">
      <c r="A28" s="96" t="s">
        <v>186</v>
      </c>
      <c r="B28" s="96" t="s">
        <v>271</v>
      </c>
      <c r="C28" s="101" t="n">
        <v>1126531</v>
      </c>
      <c r="D28" s="101" t="n">
        <v>0</v>
      </c>
      <c r="E28" s="101" t="n">
        <v>1126531</v>
      </c>
    </row>
    <row r="29" customFormat="false" ht="12.75" hidden="false" customHeight="false" outlineLevel="0" collapsed="false">
      <c r="A29" s="96" t="s">
        <v>188</v>
      </c>
      <c r="B29" s="96" t="s">
        <v>272</v>
      </c>
      <c r="C29" s="101" t="n">
        <v>12958800</v>
      </c>
      <c r="D29" s="101" t="n">
        <v>0</v>
      </c>
      <c r="E29" s="101" t="n">
        <v>12958800</v>
      </c>
    </row>
    <row r="30" customFormat="false" ht="12.75" hidden="false" customHeight="false" outlineLevel="0" collapsed="false">
      <c r="A30" s="96" t="s">
        <v>190</v>
      </c>
      <c r="B30" s="96" t="s">
        <v>273</v>
      </c>
      <c r="C30" s="101" t="n">
        <v>794798</v>
      </c>
      <c r="D30" s="101" t="n">
        <v>0</v>
      </c>
      <c r="E30" s="101" t="n">
        <v>794798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C31" s="96"/>
      <c r="D31" s="96"/>
      <c r="E31" s="96"/>
    </row>
    <row r="32" customFormat="false" ht="12.75" hidden="false" customHeight="false" outlineLevel="0" collapsed="false">
      <c r="A32" s="96" t="s">
        <v>194</v>
      </c>
      <c r="B32" s="96" t="s">
        <v>274</v>
      </c>
      <c r="C32" s="101" t="n">
        <v>1967</v>
      </c>
      <c r="D32" s="101" t="n">
        <v>0</v>
      </c>
      <c r="E32" s="101" t="n">
        <v>1967</v>
      </c>
    </row>
    <row r="33" customFormat="false" ht="12.75" hidden="false" customHeight="false" outlineLevel="0" collapsed="false">
      <c r="A33" s="96" t="s">
        <v>196</v>
      </c>
      <c r="B33" s="96" t="s">
        <v>275</v>
      </c>
      <c r="C33" s="96"/>
      <c r="D33" s="96"/>
      <c r="E33" s="96"/>
    </row>
    <row r="34" customFormat="false" ht="25.5" hidden="false" customHeight="false" outlineLevel="0" collapsed="false">
      <c r="A34" s="97" t="s">
        <v>198</v>
      </c>
      <c r="B34" s="98" t="s">
        <v>276</v>
      </c>
      <c r="C34" s="96"/>
      <c r="D34" s="96"/>
      <c r="E34" s="96"/>
    </row>
    <row r="35" customFormat="false" ht="12.75" hidden="false" customHeight="false" outlineLevel="0" collapsed="false">
      <c r="A35" s="96" t="s">
        <v>200</v>
      </c>
      <c r="B35" s="96" t="s">
        <v>277</v>
      </c>
      <c r="C35" s="101" t="n">
        <v>1349291</v>
      </c>
      <c r="D35" s="101" t="n">
        <v>0</v>
      </c>
      <c r="E35" s="101" t="n">
        <v>1349291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01" t="n">
        <v>233399</v>
      </c>
      <c r="D36" s="101" t="n">
        <v>0</v>
      </c>
      <c r="E36" s="101" t="n">
        <v>233399</v>
      </c>
    </row>
    <row r="37" customFormat="false" ht="12.75" hidden="false" customHeight="false" outlineLevel="0" collapsed="false">
      <c r="A37" s="96" t="s">
        <v>204</v>
      </c>
      <c r="B37" s="96" t="s">
        <v>278</v>
      </c>
      <c r="C37" s="101" t="n">
        <v>24889</v>
      </c>
      <c r="D37" s="101" t="n">
        <v>0</v>
      </c>
      <c r="E37" s="101" t="n">
        <v>24889</v>
      </c>
    </row>
    <row r="38" customFormat="false" ht="25.5" hidden="false" customHeight="false" outlineLevel="0" collapsed="false">
      <c r="A38" s="97" t="s">
        <v>206</v>
      </c>
      <c r="B38" s="98" t="s">
        <v>279</v>
      </c>
      <c r="C38" s="101" t="n">
        <v>153735</v>
      </c>
      <c r="D38" s="101" t="n">
        <v>0</v>
      </c>
      <c r="E38" s="101" t="n">
        <v>153735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01" t="n">
        <v>2001196</v>
      </c>
      <c r="D39" s="101" t="n">
        <v>0</v>
      </c>
      <c r="E39" s="101" t="n">
        <v>2001196</v>
      </c>
    </row>
    <row r="40" customFormat="false" ht="12.75" hidden="false" customHeight="false" outlineLevel="0" collapsed="false">
      <c r="A40" s="96" t="s">
        <v>280</v>
      </c>
      <c r="B40" s="96" t="s">
        <v>211</v>
      </c>
      <c r="C40" s="101" t="n">
        <v>2765060</v>
      </c>
      <c r="D40" s="101" t="n">
        <v>0</v>
      </c>
      <c r="E40" s="101" t="n">
        <v>2765060</v>
      </c>
    </row>
    <row r="41" customFormat="false" ht="12.75" hidden="false" customHeight="false" outlineLevel="0" collapsed="false">
      <c r="A41" s="96" t="s">
        <v>281</v>
      </c>
      <c r="B41" s="96" t="s">
        <v>282</v>
      </c>
      <c r="C41" s="101" t="n">
        <v>1437179</v>
      </c>
      <c r="D41" s="101" t="n">
        <v>0</v>
      </c>
      <c r="E41" s="101" t="n">
        <v>1437179</v>
      </c>
    </row>
    <row r="42" s="20" customFormat="true" ht="12.75" hidden="false" customHeight="false" outlineLevel="0" collapsed="false">
      <c r="A42" s="96" t="s">
        <v>283</v>
      </c>
      <c r="B42" s="96" t="s">
        <v>284</v>
      </c>
      <c r="C42" s="101" t="n">
        <v>-2201043</v>
      </c>
      <c r="D42" s="101" t="n">
        <v>0</v>
      </c>
      <c r="E42" s="101" t="n">
        <v>-2201043</v>
      </c>
    </row>
    <row r="43" s="20" customFormat="true" ht="12.75" hidden="false" customHeight="false" outlineLevel="0" collapsed="false">
      <c r="A43" s="96" t="s">
        <v>220</v>
      </c>
      <c r="B43" s="96" t="s">
        <v>221</v>
      </c>
      <c r="C43" s="101"/>
      <c r="D43" s="101"/>
      <c r="E43" s="101"/>
    </row>
    <row r="44" customFormat="false" ht="12.75" hidden="false" customHeight="false" outlineLevel="0" collapsed="false">
      <c r="A44" s="96" t="s">
        <v>222</v>
      </c>
      <c r="B44" s="96" t="s">
        <v>223</v>
      </c>
      <c r="C44" s="101" t="n">
        <v>3025477</v>
      </c>
      <c r="D44" s="101" t="n">
        <v>0</v>
      </c>
      <c r="E44" s="101" t="n">
        <v>3025477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C45" s="101" t="n">
        <v>-3025477</v>
      </c>
      <c r="D45" s="101" t="n">
        <v>0</v>
      </c>
      <c r="E45" s="101" t="n">
        <v>-3025477</v>
      </c>
    </row>
    <row r="46" customFormat="false" ht="12.75" hidden="false" customHeight="false" outlineLevel="0" collapsed="false">
      <c r="A46" s="96"/>
      <c r="B46" s="96"/>
      <c r="C46" s="99"/>
      <c r="D46" s="99"/>
      <c r="E46" s="99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122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88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9" t="n">
        <v>21899638</v>
      </c>
      <c r="D8" s="19" t="n">
        <v>-4205257</v>
      </c>
      <c r="E8" s="19" t="n">
        <v>17694381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9" t="n">
        <v>6441326</v>
      </c>
      <c r="D9" s="0" t="n">
        <v>0</v>
      </c>
      <c r="E9" s="19" t="n">
        <v>6441326</v>
      </c>
    </row>
    <row r="10" customFormat="false" ht="25.5" hidden="false" customHeight="false" outlineLevel="0" collapsed="false">
      <c r="A10" s="97" t="s">
        <v>158</v>
      </c>
      <c r="B10" s="98" t="s">
        <v>254</v>
      </c>
      <c r="C10" s="19" t="n">
        <v>1440595</v>
      </c>
      <c r="D10" s="0" t="n">
        <v>0</v>
      </c>
      <c r="E10" s="19" t="n">
        <v>1440595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9" t="n">
        <v>267253</v>
      </c>
      <c r="D11" s="19" t="n">
        <v>-132654</v>
      </c>
      <c r="E11" s="19" t="n">
        <v>134599</v>
      </c>
    </row>
    <row r="12" customFormat="false" ht="12.75" hidden="false" customHeight="false" outlineLevel="0" collapsed="false">
      <c r="A12" s="96" t="s">
        <v>162</v>
      </c>
      <c r="B12" s="96" t="s">
        <v>291</v>
      </c>
      <c r="C12" s="19" t="n">
        <v>36388</v>
      </c>
      <c r="D12" s="19" t="n">
        <v>-36246</v>
      </c>
      <c r="E12" s="0" t="n">
        <v>142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9" t="n">
        <v>8292214</v>
      </c>
      <c r="D13" s="19" t="n">
        <v>-1751327</v>
      </c>
      <c r="E13" s="19" t="n">
        <v>6540887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9" t="n">
        <v>4184</v>
      </c>
      <c r="D14" s="19" t="n">
        <v>-4184</v>
      </c>
      <c r="E14" s="0" t="n">
        <v>0</v>
      </c>
    </row>
    <row r="15" customFormat="false" ht="12.75" hidden="false" customHeight="false" outlineLevel="0" collapsed="false">
      <c r="A15" s="96" t="s">
        <v>168</v>
      </c>
      <c r="B15" s="96" t="s">
        <v>259</v>
      </c>
      <c r="D15" s="0" t="n">
        <v>0</v>
      </c>
    </row>
    <row r="16" customFormat="false" ht="12.75" hidden="false" customHeight="false" outlineLevel="0" collapsed="false">
      <c r="A16" s="96" t="s">
        <v>170</v>
      </c>
      <c r="B16" s="96" t="s">
        <v>260</v>
      </c>
      <c r="C16" s="19" t="n">
        <v>57954</v>
      </c>
      <c r="D16" s="19" t="n">
        <v>-18782</v>
      </c>
      <c r="E16" s="19" t="n">
        <v>39172</v>
      </c>
    </row>
    <row r="17" customFormat="false" ht="25.5" hidden="false" customHeight="false" outlineLevel="0" collapsed="false">
      <c r="A17" s="97" t="s">
        <v>172</v>
      </c>
      <c r="B17" s="98" t="s">
        <v>175</v>
      </c>
      <c r="C17" s="19" t="n">
        <v>2203</v>
      </c>
      <c r="D17" s="0" t="n">
        <v>0</v>
      </c>
      <c r="E17" s="19" t="n">
        <v>2203</v>
      </c>
    </row>
    <row r="18" customFormat="false" ht="12.75" hidden="false" customHeight="false" outlineLevel="0" collapsed="false">
      <c r="A18" s="96" t="s">
        <v>174</v>
      </c>
      <c r="B18" s="96" t="s">
        <v>261</v>
      </c>
      <c r="C18" s="19" t="n">
        <v>14456</v>
      </c>
      <c r="D18" s="0" t="n">
        <v>0</v>
      </c>
      <c r="E18" s="19" t="n">
        <v>14456</v>
      </c>
    </row>
    <row r="19" customFormat="false" ht="12.75" hidden="false" customHeight="false" outlineLevel="0" collapsed="false">
      <c r="A19" s="96" t="s">
        <v>176</v>
      </c>
      <c r="B19" s="96" t="s">
        <v>262</v>
      </c>
      <c r="D19" s="0" t="n">
        <v>0</v>
      </c>
    </row>
    <row r="20" customFormat="false" ht="12.75" hidden="false" customHeight="false" outlineLevel="0" collapsed="false">
      <c r="A20" s="96" t="s">
        <v>178</v>
      </c>
      <c r="B20" s="96" t="s">
        <v>171</v>
      </c>
      <c r="C20" s="19" t="n">
        <v>128576</v>
      </c>
      <c r="D20" s="19" t="n">
        <v>-74912</v>
      </c>
      <c r="E20" s="19" t="n">
        <v>53664</v>
      </c>
    </row>
    <row r="21" customFormat="false" ht="12.75" hidden="false" customHeight="false" outlineLevel="0" collapsed="false">
      <c r="A21" s="96" t="s">
        <v>180</v>
      </c>
      <c r="B21" s="96" t="s">
        <v>263</v>
      </c>
      <c r="D21" s="0" t="n">
        <v>0</v>
      </c>
    </row>
    <row r="22" customFormat="false" ht="12.75" hidden="false" customHeight="false" outlineLevel="0" collapsed="false">
      <c r="A22" s="96" t="s">
        <v>264</v>
      </c>
      <c r="B22" s="96" t="s">
        <v>265</v>
      </c>
      <c r="C22" s="19" t="n">
        <v>3796712</v>
      </c>
      <c r="D22" s="19" t="n">
        <v>-1374866</v>
      </c>
      <c r="E22" s="19" t="n">
        <v>2421846</v>
      </c>
    </row>
    <row r="23" customFormat="false" ht="12.75" hidden="false" customHeight="false" outlineLevel="0" collapsed="false">
      <c r="A23" s="96" t="s">
        <v>266</v>
      </c>
      <c r="B23" s="96" t="s">
        <v>267</v>
      </c>
      <c r="C23" s="19" t="n">
        <v>1417777</v>
      </c>
      <c r="D23" s="19" t="n">
        <v>-812286</v>
      </c>
      <c r="E23" s="19" t="n">
        <v>605491</v>
      </c>
    </row>
    <row r="24" customFormat="false" ht="25.5" hidden="false" customHeight="false" outlineLevel="0" collapsed="false">
      <c r="A24" s="97" t="s">
        <v>268</v>
      </c>
      <c r="B24" s="98" t="s">
        <v>269</v>
      </c>
      <c r="D24" s="0" t="n">
        <v>0</v>
      </c>
    </row>
    <row r="25" customFormat="false" ht="12.75" hidden="false" customHeight="false" outlineLevel="0" collapsed="false">
      <c r="A25" s="96" t="s">
        <v>270</v>
      </c>
      <c r="B25" s="96" t="s">
        <v>181</v>
      </c>
      <c r="D25" s="0" t="n">
        <v>0</v>
      </c>
    </row>
    <row r="26" customFormat="false" ht="12.75" hidden="false" customHeight="false" outlineLevel="0" collapsed="false">
      <c r="A26" s="96" t="s">
        <v>182</v>
      </c>
      <c r="B26" s="96" t="s">
        <v>183</v>
      </c>
      <c r="C26" s="19" t="n">
        <v>17694381</v>
      </c>
      <c r="D26" s="0" t="n">
        <v>0</v>
      </c>
      <c r="E26" s="19" t="n">
        <v>17694381</v>
      </c>
    </row>
    <row r="27" customFormat="false" ht="12.75" hidden="false" customHeight="false" outlineLevel="0" collapsed="false">
      <c r="A27" s="96" t="s">
        <v>184</v>
      </c>
      <c r="B27" s="96" t="s">
        <v>292</v>
      </c>
      <c r="C27" s="19" t="n">
        <v>14960563</v>
      </c>
      <c r="D27" s="0" t="n">
        <v>0</v>
      </c>
      <c r="E27" s="19" t="n">
        <v>14960563</v>
      </c>
    </row>
    <row r="28" customFormat="false" ht="12.75" hidden="false" customHeight="false" outlineLevel="0" collapsed="false">
      <c r="A28" s="96" t="s">
        <v>186</v>
      </c>
      <c r="B28" s="96" t="s">
        <v>271</v>
      </c>
      <c r="C28" s="19" t="n">
        <v>1176245</v>
      </c>
      <c r="D28" s="0" t="n">
        <v>0</v>
      </c>
      <c r="E28" s="19" t="n">
        <v>1176245</v>
      </c>
    </row>
    <row r="29" customFormat="false" ht="12.75" hidden="false" customHeight="false" outlineLevel="0" collapsed="false">
      <c r="A29" s="96" t="s">
        <v>188</v>
      </c>
      <c r="B29" s="96" t="s">
        <v>272</v>
      </c>
      <c r="C29" s="19" t="n">
        <v>12138597</v>
      </c>
      <c r="D29" s="0" t="n">
        <v>0</v>
      </c>
      <c r="E29" s="19" t="n">
        <v>12138597</v>
      </c>
    </row>
    <row r="30" customFormat="false" ht="12.75" hidden="false" customHeight="false" outlineLevel="0" collapsed="false">
      <c r="A30" s="96" t="s">
        <v>190</v>
      </c>
      <c r="B30" s="96" t="s">
        <v>273</v>
      </c>
      <c r="C30" s="19" t="n">
        <v>101167</v>
      </c>
      <c r="D30" s="0" t="n">
        <v>0</v>
      </c>
      <c r="E30" s="19" t="n">
        <v>101167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D31" s="0" t="n">
        <v>0</v>
      </c>
    </row>
    <row r="32" customFormat="false" ht="12.75" hidden="false" customHeight="false" outlineLevel="0" collapsed="false">
      <c r="A32" s="96" t="s">
        <v>194</v>
      </c>
      <c r="B32" s="96" t="s">
        <v>274</v>
      </c>
      <c r="C32" s="19" t="n">
        <v>1967</v>
      </c>
      <c r="D32" s="0" t="n">
        <v>0</v>
      </c>
      <c r="E32" s="19" t="n">
        <v>1967</v>
      </c>
    </row>
    <row r="33" customFormat="false" ht="12.75" hidden="false" customHeight="false" outlineLevel="0" collapsed="false">
      <c r="A33" s="96" t="s">
        <v>196</v>
      </c>
      <c r="B33" s="96" t="s">
        <v>275</v>
      </c>
      <c r="D33" s="0" t="n">
        <v>0</v>
      </c>
    </row>
    <row r="34" customFormat="false" ht="25.5" hidden="false" customHeight="false" outlineLevel="0" collapsed="false">
      <c r="A34" s="97" t="s">
        <v>198</v>
      </c>
      <c r="B34" s="98" t="s">
        <v>276</v>
      </c>
      <c r="D34" s="0" t="n">
        <v>0</v>
      </c>
    </row>
    <row r="35" customFormat="false" ht="12.75" hidden="false" customHeight="false" outlineLevel="0" collapsed="false">
      <c r="A35" s="96" t="s">
        <v>200</v>
      </c>
      <c r="B35" s="96" t="s">
        <v>277</v>
      </c>
      <c r="C35" s="19" t="n">
        <v>1269539</v>
      </c>
      <c r="D35" s="0" t="n">
        <v>0</v>
      </c>
      <c r="E35" s="19" t="n">
        <v>1269539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9" t="n">
        <v>103559</v>
      </c>
      <c r="D36" s="0" t="n">
        <v>0</v>
      </c>
      <c r="E36" s="19" t="n">
        <v>103559</v>
      </c>
    </row>
    <row r="37" customFormat="false" ht="12.75" hidden="false" customHeight="false" outlineLevel="0" collapsed="false">
      <c r="A37" s="96" t="s">
        <v>204</v>
      </c>
      <c r="B37" s="96" t="s">
        <v>278</v>
      </c>
      <c r="C37" s="19" t="n">
        <v>15754</v>
      </c>
      <c r="D37" s="0" t="n">
        <v>0</v>
      </c>
      <c r="E37" s="19" t="n">
        <v>15754</v>
      </c>
    </row>
    <row r="38" customFormat="false" ht="25.5" hidden="false" customHeight="false" outlineLevel="0" collapsed="false">
      <c r="A38" s="97" t="s">
        <v>206</v>
      </c>
      <c r="B38" s="98" t="s">
        <v>279</v>
      </c>
      <c r="C38" s="19" t="n">
        <v>153735</v>
      </c>
      <c r="D38" s="0" t="n">
        <v>0</v>
      </c>
      <c r="E38" s="19" t="n">
        <v>153735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9" t="n">
        <v>2733818</v>
      </c>
      <c r="D39" s="0" t="n">
        <v>0</v>
      </c>
      <c r="E39" s="19" t="n">
        <v>2733818</v>
      </c>
    </row>
    <row r="40" customFormat="false" ht="12.75" hidden="false" customHeight="false" outlineLevel="0" collapsed="false">
      <c r="A40" s="96" t="s">
        <v>280</v>
      </c>
      <c r="B40" s="96" t="s">
        <v>211</v>
      </c>
      <c r="C40" s="19" t="n">
        <v>2767216</v>
      </c>
      <c r="D40" s="0" t="n">
        <v>0</v>
      </c>
      <c r="E40" s="19" t="n">
        <v>2767216</v>
      </c>
    </row>
    <row r="41" customFormat="false" ht="12.75" hidden="false" customHeight="false" outlineLevel="0" collapsed="false">
      <c r="A41" s="96" t="s">
        <v>281</v>
      </c>
      <c r="B41" s="96" t="s">
        <v>282</v>
      </c>
      <c r="C41" s="19" t="n">
        <v>1460483</v>
      </c>
      <c r="D41" s="0" t="n">
        <v>0</v>
      </c>
      <c r="E41" s="19" t="n">
        <v>1460483</v>
      </c>
    </row>
    <row r="42" s="20" customFormat="true" ht="12.75" hidden="false" customHeight="false" outlineLevel="0" collapsed="false">
      <c r="A42" s="96" t="s">
        <v>283</v>
      </c>
      <c r="B42" s="96" t="s">
        <v>284</v>
      </c>
      <c r="C42" s="19" t="n">
        <v>-1493881</v>
      </c>
      <c r="D42" s="0" t="n">
        <v>0</v>
      </c>
      <c r="E42" s="19" t="n">
        <v>-1493881</v>
      </c>
    </row>
    <row r="43" s="20" customFormat="true" ht="12.75" hidden="false" customHeight="false" outlineLevel="0" collapsed="false">
      <c r="A43" s="96" t="s">
        <v>220</v>
      </c>
      <c r="B43" s="96" t="s">
        <v>221</v>
      </c>
      <c r="C43" s="0"/>
      <c r="D43" s="0"/>
      <c r="E43" s="0"/>
    </row>
    <row r="44" customFormat="false" ht="12.75" hidden="false" customHeight="false" outlineLevel="0" collapsed="false">
      <c r="A44" s="96" t="s">
        <v>222</v>
      </c>
      <c r="B44" s="96" t="s">
        <v>223</v>
      </c>
      <c r="C44" s="19" t="n">
        <v>2852616</v>
      </c>
      <c r="D44" s="0" t="n">
        <v>0</v>
      </c>
      <c r="E44" s="19" t="n">
        <v>2852616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C45" s="19" t="n">
        <v>-2852616</v>
      </c>
      <c r="D45" s="0" t="n">
        <v>0</v>
      </c>
      <c r="E45" s="19" t="n">
        <v>-2852616</v>
      </c>
    </row>
    <row r="46" customFormat="false" ht="12.75" hidden="false" customHeight="false" outlineLevel="0" collapsed="false">
      <c r="A46" s="96"/>
      <c r="B46" s="96"/>
      <c r="C46" s="99"/>
      <c r="D46" s="99"/>
      <c r="E46" s="99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122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93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01" t="n">
        <v>22867038</v>
      </c>
      <c r="D8" s="101" t="n">
        <v>-4289459</v>
      </c>
      <c r="E8" s="101" t="n">
        <v>18577579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01" t="n">
        <v>6189954</v>
      </c>
      <c r="D9" s="101" t="n">
        <v>0</v>
      </c>
      <c r="E9" s="101" t="n">
        <v>6189954</v>
      </c>
    </row>
    <row r="10" customFormat="false" ht="25.5" hidden="false" customHeight="false" outlineLevel="0" collapsed="false">
      <c r="A10" s="97" t="s">
        <v>158</v>
      </c>
      <c r="B10" s="98" t="s">
        <v>254</v>
      </c>
      <c r="C10" s="101" t="n">
        <v>1508850</v>
      </c>
      <c r="D10" s="101" t="n">
        <v>0</v>
      </c>
      <c r="E10" s="101" t="n">
        <v>1508850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270636</v>
      </c>
      <c r="D11" s="101" t="n">
        <v>-144363</v>
      </c>
      <c r="E11" s="101" t="n">
        <v>126273</v>
      </c>
    </row>
    <row r="12" customFormat="false" ht="12.75" hidden="false" customHeight="false" outlineLevel="0" collapsed="false">
      <c r="A12" s="96" t="s">
        <v>162</v>
      </c>
      <c r="B12" s="96" t="s">
        <v>291</v>
      </c>
      <c r="C12" s="101" t="n">
        <v>1848103</v>
      </c>
      <c r="D12" s="101" t="n">
        <v>-72246</v>
      </c>
      <c r="E12" s="101" t="n">
        <v>1775857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7595755</v>
      </c>
      <c r="D13" s="101" t="n">
        <v>-1694282</v>
      </c>
      <c r="E13" s="101" t="n">
        <v>5901473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184</v>
      </c>
      <c r="D14" s="101" t="n">
        <v>-4184</v>
      </c>
      <c r="E14" s="101" t="n">
        <v>0</v>
      </c>
    </row>
    <row r="15" customFormat="false" ht="12.75" hidden="false" customHeight="false" outlineLevel="0" collapsed="false">
      <c r="A15" s="96" t="s">
        <v>168</v>
      </c>
      <c r="B15" s="96" t="s">
        <v>259</v>
      </c>
      <c r="C15" s="96"/>
      <c r="D15" s="96"/>
      <c r="E15" s="96"/>
    </row>
    <row r="16" customFormat="false" ht="12.75" hidden="false" customHeight="false" outlineLevel="0" collapsed="false">
      <c r="A16" s="96" t="s">
        <v>170</v>
      </c>
      <c r="B16" s="96" t="s">
        <v>260</v>
      </c>
      <c r="C16" s="101" t="n">
        <v>81421</v>
      </c>
      <c r="D16" s="101" t="n">
        <v>-19251</v>
      </c>
      <c r="E16" s="101" t="n">
        <v>62170</v>
      </c>
    </row>
    <row r="17" customFormat="false" ht="25.5" hidden="false" customHeight="false" outlineLevel="0" collapsed="false">
      <c r="A17" s="97" t="s">
        <v>172</v>
      </c>
      <c r="B17" s="98" t="s">
        <v>175</v>
      </c>
      <c r="C17" s="101" t="n">
        <v>2203</v>
      </c>
      <c r="D17" s="101" t="n">
        <v>0</v>
      </c>
      <c r="E17" s="101" t="n">
        <v>2203</v>
      </c>
    </row>
    <row r="18" customFormat="false" ht="12.75" hidden="false" customHeight="false" outlineLevel="0" collapsed="false">
      <c r="A18" s="96" t="s">
        <v>174</v>
      </c>
      <c r="B18" s="96" t="s">
        <v>261</v>
      </c>
      <c r="C18" s="101" t="n">
        <v>14456</v>
      </c>
      <c r="D18" s="101" t="n">
        <v>0</v>
      </c>
      <c r="E18" s="101" t="n">
        <v>14456</v>
      </c>
    </row>
    <row r="19" customFormat="false" ht="12.75" hidden="false" customHeight="false" outlineLevel="0" collapsed="false">
      <c r="A19" s="96" t="s">
        <v>176</v>
      </c>
      <c r="B19" s="96" t="s">
        <v>262</v>
      </c>
      <c r="C19" s="96"/>
      <c r="D19" s="96"/>
      <c r="E19" s="96"/>
    </row>
    <row r="20" customFormat="false" ht="12.75" hidden="false" customHeight="false" outlineLevel="0" collapsed="false">
      <c r="A20" s="96" t="s">
        <v>178</v>
      </c>
      <c r="B20" s="96" t="s">
        <v>171</v>
      </c>
      <c r="C20" s="101" t="n">
        <v>124844</v>
      </c>
      <c r="D20" s="101" t="n">
        <v>-74912</v>
      </c>
      <c r="E20" s="101" t="n">
        <v>49932</v>
      </c>
    </row>
    <row r="21" customFormat="false" ht="12.75" hidden="false" customHeight="false" outlineLevel="0" collapsed="false">
      <c r="A21" s="96" t="s">
        <v>180</v>
      </c>
      <c r="B21" s="96" t="s">
        <v>263</v>
      </c>
      <c r="C21" s="96"/>
      <c r="D21" s="96"/>
      <c r="E21" s="96"/>
    </row>
    <row r="22" customFormat="false" ht="12.75" hidden="false" customHeight="false" outlineLevel="0" collapsed="false">
      <c r="A22" s="96" t="s">
        <v>264</v>
      </c>
      <c r="B22" s="96" t="s">
        <v>265</v>
      </c>
      <c r="C22" s="101" t="n">
        <v>3843582</v>
      </c>
      <c r="D22" s="101" t="n">
        <v>-1374866</v>
      </c>
      <c r="E22" s="101" t="n">
        <v>2468716</v>
      </c>
    </row>
    <row r="23" customFormat="false" ht="12.75" hidden="false" customHeight="false" outlineLevel="0" collapsed="false">
      <c r="A23" s="96" t="s">
        <v>266</v>
      </c>
      <c r="B23" s="96" t="s">
        <v>267</v>
      </c>
      <c r="C23" s="101" t="n">
        <v>1383050</v>
      </c>
      <c r="D23" s="101" t="n">
        <v>-905355</v>
      </c>
      <c r="E23" s="101" t="n">
        <v>477695</v>
      </c>
    </row>
    <row r="24" customFormat="false" ht="25.5" hidden="false" customHeight="false" outlineLevel="0" collapsed="false">
      <c r="A24" s="97" t="s">
        <v>268</v>
      </c>
      <c r="B24" s="98" t="s">
        <v>269</v>
      </c>
      <c r="C24" s="96"/>
      <c r="D24" s="96"/>
      <c r="E24" s="96"/>
    </row>
    <row r="25" customFormat="false" ht="12.75" hidden="false" customHeight="false" outlineLevel="0" collapsed="false">
      <c r="A25" s="96" t="s">
        <v>270</v>
      </c>
      <c r="B25" s="96" t="s">
        <v>181</v>
      </c>
      <c r="C25" s="96"/>
      <c r="D25" s="96"/>
      <c r="E25" s="96"/>
    </row>
    <row r="26" customFormat="false" ht="12.75" hidden="false" customHeight="false" outlineLevel="0" collapsed="false">
      <c r="A26" s="96" t="s">
        <v>182</v>
      </c>
      <c r="B26" s="96" t="s">
        <v>183</v>
      </c>
      <c r="C26" s="101" t="n">
        <v>18577579</v>
      </c>
      <c r="D26" s="101" t="n">
        <v>0</v>
      </c>
      <c r="E26" s="101" t="n">
        <v>18577579</v>
      </c>
    </row>
    <row r="27" customFormat="false" ht="12.75" hidden="false" customHeight="false" outlineLevel="0" collapsed="false">
      <c r="A27" s="96" t="s">
        <v>184</v>
      </c>
      <c r="B27" s="96" t="s">
        <v>292</v>
      </c>
      <c r="C27" s="101" t="n">
        <v>15924039</v>
      </c>
      <c r="D27" s="101" t="n">
        <v>0</v>
      </c>
      <c r="E27" s="101" t="n">
        <v>15924039</v>
      </c>
    </row>
    <row r="28" customFormat="false" ht="12.75" hidden="false" customHeight="false" outlineLevel="0" collapsed="false">
      <c r="A28" s="96" t="s">
        <v>186</v>
      </c>
      <c r="B28" s="96" t="s">
        <v>271</v>
      </c>
      <c r="C28" s="101" t="n">
        <v>1209990</v>
      </c>
      <c r="D28" s="101" t="n">
        <v>0</v>
      </c>
      <c r="E28" s="101" t="n">
        <v>1209990</v>
      </c>
    </row>
    <row r="29" customFormat="false" ht="12.75" hidden="false" customHeight="false" outlineLevel="0" collapsed="false">
      <c r="A29" s="96" t="s">
        <v>188</v>
      </c>
      <c r="B29" s="96" t="s">
        <v>272</v>
      </c>
      <c r="C29" s="101" t="n">
        <v>12327448</v>
      </c>
      <c r="D29" s="101" t="n">
        <v>0</v>
      </c>
      <c r="E29" s="101" t="n">
        <v>12327448</v>
      </c>
    </row>
    <row r="30" customFormat="false" ht="12.75" hidden="false" customHeight="false" outlineLevel="0" collapsed="false">
      <c r="A30" s="96" t="s">
        <v>190</v>
      </c>
      <c r="B30" s="96" t="s">
        <v>273</v>
      </c>
      <c r="C30" s="101" t="n">
        <v>107739</v>
      </c>
      <c r="D30" s="101" t="n">
        <v>0</v>
      </c>
      <c r="E30" s="101" t="n">
        <v>107739</v>
      </c>
    </row>
    <row r="31" customFormat="false" ht="12.75" hidden="false" customHeight="false" outlineLevel="0" collapsed="false">
      <c r="A31" s="96" t="s">
        <v>192</v>
      </c>
      <c r="B31" s="96" t="s">
        <v>193</v>
      </c>
      <c r="C31" s="96"/>
      <c r="D31" s="96"/>
      <c r="E31" s="96"/>
    </row>
    <row r="32" customFormat="false" ht="12.75" hidden="false" customHeight="false" outlineLevel="0" collapsed="false">
      <c r="A32" s="96" t="s">
        <v>194</v>
      </c>
      <c r="B32" s="96" t="s">
        <v>274</v>
      </c>
      <c r="C32" s="101" t="n">
        <v>1967</v>
      </c>
      <c r="D32" s="101" t="n">
        <v>0</v>
      </c>
      <c r="E32" s="101" t="n">
        <v>1967</v>
      </c>
    </row>
    <row r="33" customFormat="false" ht="12.75" hidden="false" customHeight="false" outlineLevel="0" collapsed="false">
      <c r="A33" s="96" t="s">
        <v>196</v>
      </c>
      <c r="B33" s="96" t="s">
        <v>275</v>
      </c>
      <c r="C33" s="96"/>
      <c r="D33" s="96"/>
      <c r="E33" s="96"/>
    </row>
    <row r="34" customFormat="false" ht="25.5" hidden="false" customHeight="false" outlineLevel="0" collapsed="false">
      <c r="A34" s="97" t="s">
        <v>198</v>
      </c>
      <c r="B34" s="98" t="s">
        <v>276</v>
      </c>
      <c r="C34" s="96"/>
      <c r="D34" s="96"/>
      <c r="E34" s="96"/>
    </row>
    <row r="35" customFormat="false" ht="12.75" hidden="false" customHeight="false" outlineLevel="0" collapsed="false">
      <c r="A35" s="96" t="s">
        <v>200</v>
      </c>
      <c r="B35" s="96" t="s">
        <v>277</v>
      </c>
      <c r="C35" s="101" t="n">
        <v>1896320</v>
      </c>
      <c r="D35" s="101" t="n">
        <v>0</v>
      </c>
      <c r="E35" s="101" t="n">
        <v>1896320</v>
      </c>
    </row>
    <row r="36" customFormat="false" ht="12.75" hidden="false" customHeight="false" outlineLevel="0" collapsed="false">
      <c r="A36" s="96" t="s">
        <v>202</v>
      </c>
      <c r="B36" s="96" t="s">
        <v>197</v>
      </c>
      <c r="C36" s="101" t="n">
        <v>216727</v>
      </c>
      <c r="D36" s="101" t="n">
        <v>0</v>
      </c>
      <c r="E36" s="101" t="n">
        <v>216727</v>
      </c>
    </row>
    <row r="37" customFormat="false" ht="12.75" hidden="false" customHeight="false" outlineLevel="0" collapsed="false">
      <c r="A37" s="96" t="s">
        <v>204</v>
      </c>
      <c r="B37" s="96" t="s">
        <v>278</v>
      </c>
      <c r="C37" s="101" t="n">
        <v>10113</v>
      </c>
      <c r="D37" s="101" t="n">
        <v>0</v>
      </c>
      <c r="E37" s="101" t="n">
        <v>10113</v>
      </c>
    </row>
    <row r="38" customFormat="false" ht="25.5" hidden="false" customHeight="false" outlineLevel="0" collapsed="false">
      <c r="A38" s="97" t="s">
        <v>206</v>
      </c>
      <c r="B38" s="98" t="s">
        <v>279</v>
      </c>
      <c r="C38" s="101" t="n">
        <v>153735</v>
      </c>
      <c r="D38" s="101" t="n">
        <v>0</v>
      </c>
      <c r="E38" s="101" t="n">
        <v>153735</v>
      </c>
    </row>
    <row r="39" customFormat="false" ht="12.75" hidden="false" customHeight="false" outlineLevel="0" collapsed="false">
      <c r="A39" s="96" t="s">
        <v>208</v>
      </c>
      <c r="B39" s="96" t="s">
        <v>209</v>
      </c>
      <c r="C39" s="101" t="n">
        <v>2653540</v>
      </c>
      <c r="D39" s="101" t="n">
        <v>0</v>
      </c>
      <c r="E39" s="101" t="n">
        <v>2653540</v>
      </c>
    </row>
    <row r="40" customFormat="false" ht="12.75" hidden="false" customHeight="false" outlineLevel="0" collapsed="false">
      <c r="A40" s="96" t="s">
        <v>280</v>
      </c>
      <c r="B40" s="96" t="s">
        <v>211</v>
      </c>
      <c r="C40" s="101" t="n">
        <v>2767216</v>
      </c>
      <c r="D40" s="101" t="n">
        <v>0</v>
      </c>
      <c r="E40" s="101" t="n">
        <v>2767216</v>
      </c>
    </row>
    <row r="41" customFormat="false" ht="12.75" hidden="false" customHeight="false" outlineLevel="0" collapsed="false">
      <c r="A41" s="96" t="s">
        <v>281</v>
      </c>
      <c r="B41" s="96" t="s">
        <v>282</v>
      </c>
      <c r="C41" s="101" t="n">
        <v>1596565</v>
      </c>
      <c r="D41" s="101" t="n">
        <v>0</v>
      </c>
      <c r="E41" s="101" t="n">
        <v>1596565</v>
      </c>
    </row>
    <row r="42" s="20" customFormat="true" ht="12.75" hidden="false" customHeight="false" outlineLevel="0" collapsed="false">
      <c r="A42" s="96" t="s">
        <v>283</v>
      </c>
      <c r="B42" s="96" t="s">
        <v>284</v>
      </c>
      <c r="C42" s="101" t="n">
        <v>-1710241</v>
      </c>
      <c r="D42" s="101" t="n">
        <v>0</v>
      </c>
      <c r="E42" s="101" t="n">
        <v>-1710241</v>
      </c>
    </row>
    <row r="43" s="20" customFormat="true" ht="12.75" hidden="false" customHeight="false" outlineLevel="0" collapsed="false">
      <c r="A43" s="96" t="s">
        <v>220</v>
      </c>
      <c r="B43" s="96" t="s">
        <v>221</v>
      </c>
      <c r="C43" s="101"/>
      <c r="D43" s="101"/>
      <c r="E43" s="101"/>
    </row>
    <row r="44" customFormat="false" ht="12.75" hidden="false" customHeight="false" outlineLevel="0" collapsed="false">
      <c r="A44" s="96" t="s">
        <v>222</v>
      </c>
      <c r="B44" s="96" t="s">
        <v>223</v>
      </c>
      <c r="C44" s="101" t="n">
        <v>3655892</v>
      </c>
      <c r="D44" s="101" t="n">
        <v>0</v>
      </c>
      <c r="E44" s="101" t="n">
        <v>3655892</v>
      </c>
    </row>
    <row r="45" customFormat="false" ht="12.75" hidden="false" customHeight="false" outlineLevel="0" collapsed="false">
      <c r="A45" s="96" t="s">
        <v>224</v>
      </c>
      <c r="B45" s="96" t="s">
        <v>225</v>
      </c>
      <c r="C45" s="101" t="n">
        <v>-3655892</v>
      </c>
      <c r="D45" s="101" t="n">
        <v>0</v>
      </c>
      <c r="E45" s="101" t="n">
        <v>-3655892</v>
      </c>
    </row>
    <row r="46" customFormat="false" ht="12.75" hidden="false" customHeight="false" outlineLevel="0" collapsed="false">
      <c r="A46" s="96"/>
      <c r="B46" s="96"/>
      <c r="C46" s="99"/>
      <c r="D46" s="99"/>
      <c r="E46" s="99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122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94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102" t="s">
        <v>41</v>
      </c>
      <c r="B8" s="103" t="s">
        <v>295</v>
      </c>
      <c r="C8" s="104" t="n">
        <v>22080623</v>
      </c>
      <c r="D8" s="104" t="n">
        <v>-4371140</v>
      </c>
      <c r="E8" s="104" t="n">
        <v>17709483</v>
      </c>
    </row>
    <row r="9" customFormat="false" ht="12.75" hidden="false" customHeight="false" outlineLevel="0" collapsed="false">
      <c r="A9" s="102" t="s">
        <v>156</v>
      </c>
      <c r="B9" s="105" t="s">
        <v>296</v>
      </c>
      <c r="C9" s="106" t="n">
        <v>3908628</v>
      </c>
      <c r="D9" s="106" t="n">
        <v>0</v>
      </c>
      <c r="E9" s="106" t="n">
        <v>3908628</v>
      </c>
    </row>
    <row r="10" customFormat="false" ht="25.5" hidden="false" customHeight="false" outlineLevel="0" collapsed="false">
      <c r="A10" s="102" t="s">
        <v>158</v>
      </c>
      <c r="B10" s="107" t="s">
        <v>297</v>
      </c>
      <c r="C10" s="106" t="n">
        <v>1400669</v>
      </c>
      <c r="D10" s="106" t="n">
        <v>0</v>
      </c>
      <c r="E10" s="106" t="n">
        <v>1400669</v>
      </c>
    </row>
    <row r="11" customFormat="false" ht="12.75" hidden="false" customHeight="false" outlineLevel="0" collapsed="false">
      <c r="A11" s="102" t="s">
        <v>160</v>
      </c>
      <c r="B11" s="108" t="s">
        <v>298</v>
      </c>
      <c r="C11" s="106" t="n">
        <v>273618</v>
      </c>
      <c r="D11" s="106" t="n">
        <v>-146710</v>
      </c>
      <c r="E11" s="106" t="n">
        <v>126908</v>
      </c>
    </row>
    <row r="12" customFormat="false" ht="12.75" hidden="false" customHeight="false" outlineLevel="0" collapsed="false">
      <c r="A12" s="102" t="s">
        <v>162</v>
      </c>
      <c r="B12" s="108" t="s">
        <v>299</v>
      </c>
      <c r="C12" s="106" t="n">
        <v>2753305</v>
      </c>
      <c r="D12" s="106" t="n">
        <v>-63246</v>
      </c>
      <c r="E12" s="106" t="n">
        <v>2690059</v>
      </c>
    </row>
    <row r="13" customFormat="false" ht="12.75" hidden="false" customHeight="false" outlineLevel="0" collapsed="false">
      <c r="A13" s="102" t="s">
        <v>164</v>
      </c>
      <c r="B13" s="108" t="s">
        <v>300</v>
      </c>
      <c r="C13" s="106" t="n">
        <v>7745551</v>
      </c>
      <c r="D13" s="106" t="n">
        <v>-1648384</v>
      </c>
      <c r="E13" s="106" t="n">
        <v>6097167</v>
      </c>
    </row>
    <row r="14" customFormat="false" ht="12.75" hidden="false" customHeight="false" outlineLevel="0" collapsed="false">
      <c r="A14" s="102" t="s">
        <v>166</v>
      </c>
      <c r="B14" s="108" t="s">
        <v>301</v>
      </c>
      <c r="C14" s="106" t="n">
        <v>4184</v>
      </c>
      <c r="D14" s="106" t="n">
        <v>-4184</v>
      </c>
      <c r="E14" s="106" t="n">
        <v>0</v>
      </c>
    </row>
    <row r="15" customFormat="false" ht="12.75" hidden="false" customHeight="false" outlineLevel="0" collapsed="false">
      <c r="A15" s="102" t="s">
        <v>168</v>
      </c>
      <c r="B15" s="108" t="s">
        <v>302</v>
      </c>
      <c r="C15" s="106"/>
      <c r="D15" s="106"/>
      <c r="E15" s="106"/>
    </row>
    <row r="16" customFormat="false" ht="12.75" hidden="false" customHeight="false" outlineLevel="0" collapsed="false">
      <c r="A16" s="102" t="s">
        <v>170</v>
      </c>
      <c r="B16" s="108" t="s">
        <v>303</v>
      </c>
      <c r="C16" s="106" t="n">
        <v>81421</v>
      </c>
      <c r="D16" s="106" t="n">
        <v>-18099</v>
      </c>
      <c r="E16" s="106" t="n">
        <v>63322</v>
      </c>
    </row>
    <row r="17" customFormat="false" ht="25.5" hidden="false" customHeight="false" outlineLevel="0" collapsed="false">
      <c r="A17" s="102" t="s">
        <v>172</v>
      </c>
      <c r="B17" s="107" t="s">
        <v>304</v>
      </c>
      <c r="C17" s="106" t="n">
        <v>2202</v>
      </c>
      <c r="D17" s="106" t="n">
        <v>0</v>
      </c>
      <c r="E17" s="106" t="n">
        <v>2202</v>
      </c>
    </row>
    <row r="18" customFormat="false" ht="12.75" hidden="false" customHeight="false" outlineLevel="0" collapsed="false">
      <c r="A18" s="102" t="s">
        <v>174</v>
      </c>
      <c r="B18" s="108" t="s">
        <v>305</v>
      </c>
      <c r="C18" s="106" t="n">
        <v>14456</v>
      </c>
      <c r="D18" s="106" t="n">
        <v>0</v>
      </c>
      <c r="E18" s="106" t="n">
        <v>14456</v>
      </c>
    </row>
    <row r="19" customFormat="false" ht="12.75" hidden="false" customHeight="false" outlineLevel="0" collapsed="false">
      <c r="A19" s="102" t="s">
        <v>176</v>
      </c>
      <c r="B19" s="108" t="s">
        <v>306</v>
      </c>
      <c r="C19" s="106"/>
      <c r="D19" s="106"/>
      <c r="E19" s="106"/>
    </row>
    <row r="20" customFormat="false" ht="12.75" hidden="false" customHeight="false" outlineLevel="0" collapsed="false">
      <c r="A20" s="102" t="s">
        <v>178</v>
      </c>
      <c r="B20" s="108" t="s">
        <v>98</v>
      </c>
      <c r="C20" s="106" t="n">
        <v>117630</v>
      </c>
      <c r="D20" s="106" t="n">
        <v>-74692</v>
      </c>
      <c r="E20" s="106" t="n">
        <v>42938</v>
      </c>
    </row>
    <row r="21" customFormat="false" ht="12.75" hidden="false" customHeight="false" outlineLevel="0" collapsed="false">
      <c r="A21" s="102" t="s">
        <v>180</v>
      </c>
      <c r="B21" s="108" t="s">
        <v>32</v>
      </c>
      <c r="C21" s="106"/>
      <c r="D21" s="106"/>
      <c r="E21" s="106"/>
    </row>
    <row r="22" customFormat="false" ht="12.75" hidden="false" customHeight="false" outlineLevel="0" collapsed="false">
      <c r="A22" s="102" t="s">
        <v>264</v>
      </c>
      <c r="B22" s="108" t="s">
        <v>307</v>
      </c>
      <c r="C22" s="106" t="n">
        <v>3887617</v>
      </c>
      <c r="D22" s="106" t="n">
        <v>-1391671</v>
      </c>
      <c r="E22" s="106" t="n">
        <v>2495946</v>
      </c>
    </row>
    <row r="23" customFormat="false" ht="12.75" hidden="false" customHeight="false" outlineLevel="0" collapsed="false">
      <c r="A23" s="102" t="s">
        <v>266</v>
      </c>
      <c r="B23" s="108" t="s">
        <v>308</v>
      </c>
      <c r="C23" s="106" t="n">
        <v>1891342</v>
      </c>
      <c r="D23" s="106" t="n">
        <v>-1024154</v>
      </c>
      <c r="E23" s="106" t="n">
        <v>867188</v>
      </c>
    </row>
    <row r="24" customFormat="false" ht="12.75" hidden="false" customHeight="false" outlineLevel="0" collapsed="false">
      <c r="A24" s="102" t="s">
        <v>268</v>
      </c>
      <c r="B24" s="105" t="s">
        <v>36</v>
      </c>
      <c r="C24" s="106"/>
      <c r="D24" s="106"/>
      <c r="E24" s="106"/>
    </row>
    <row r="25" customFormat="false" ht="12.75" hidden="false" customHeight="false" outlineLevel="0" collapsed="false">
      <c r="A25" s="102" t="s">
        <v>270</v>
      </c>
      <c r="B25" s="109" t="s">
        <v>309</v>
      </c>
      <c r="C25" s="106"/>
      <c r="D25" s="106"/>
      <c r="E25" s="106"/>
    </row>
    <row r="26" customFormat="false" ht="12.75" hidden="false" customHeight="false" outlineLevel="0" collapsed="false">
      <c r="A26" s="102" t="s">
        <v>182</v>
      </c>
      <c r="B26" s="109" t="s">
        <v>85</v>
      </c>
      <c r="C26" s="106" t="n">
        <v>17709483</v>
      </c>
      <c r="D26" s="106"/>
      <c r="E26" s="106" t="n">
        <v>17709483</v>
      </c>
    </row>
    <row r="27" customFormat="false" ht="12.75" hidden="false" customHeight="false" outlineLevel="0" collapsed="false">
      <c r="A27" s="102" t="s">
        <v>184</v>
      </c>
      <c r="B27" s="108" t="s">
        <v>310</v>
      </c>
      <c r="C27" s="106" t="n">
        <v>15011474</v>
      </c>
      <c r="D27" s="106"/>
      <c r="E27" s="106" t="n">
        <v>15011474</v>
      </c>
    </row>
    <row r="28" customFormat="false" ht="12.75" hidden="false" customHeight="false" outlineLevel="0" collapsed="false">
      <c r="A28" s="102" t="s">
        <v>186</v>
      </c>
      <c r="B28" s="110" t="s">
        <v>311</v>
      </c>
      <c r="C28" s="106" t="n">
        <v>465865</v>
      </c>
      <c r="D28" s="106"/>
      <c r="E28" s="106" t="n">
        <v>465865</v>
      </c>
    </row>
    <row r="29" customFormat="false" ht="12.75" hidden="false" customHeight="false" outlineLevel="0" collapsed="false">
      <c r="A29" s="102" t="s">
        <v>188</v>
      </c>
      <c r="B29" s="108" t="s">
        <v>312</v>
      </c>
      <c r="C29" s="106" t="n">
        <v>12667930</v>
      </c>
      <c r="D29" s="106"/>
      <c r="E29" s="106" t="n">
        <v>12667930</v>
      </c>
    </row>
    <row r="30" customFormat="false" ht="12.75" hidden="false" customHeight="false" outlineLevel="0" collapsed="false">
      <c r="A30" s="102" t="s">
        <v>190</v>
      </c>
      <c r="B30" s="108" t="s">
        <v>313</v>
      </c>
      <c r="C30" s="106" t="n">
        <v>96798</v>
      </c>
      <c r="D30" s="106"/>
      <c r="E30" s="106" t="n">
        <v>96798</v>
      </c>
    </row>
    <row r="31" customFormat="false" ht="12.75" hidden="false" customHeight="false" outlineLevel="0" collapsed="false">
      <c r="A31" s="102" t="s">
        <v>192</v>
      </c>
      <c r="B31" s="108" t="s">
        <v>53</v>
      </c>
      <c r="C31" s="106"/>
      <c r="D31" s="106"/>
      <c r="E31" s="106"/>
    </row>
    <row r="32" customFormat="false" ht="12.75" hidden="false" customHeight="false" outlineLevel="0" collapsed="false">
      <c r="A32" s="102" t="s">
        <v>194</v>
      </c>
      <c r="B32" s="108" t="s">
        <v>314</v>
      </c>
      <c r="C32" s="106" t="n">
        <v>2578</v>
      </c>
      <c r="D32" s="106"/>
      <c r="E32" s="106" t="n">
        <v>2578</v>
      </c>
    </row>
    <row r="33" customFormat="false" ht="12.75" hidden="false" customHeight="false" outlineLevel="0" collapsed="false">
      <c r="A33" s="102" t="s">
        <v>315</v>
      </c>
      <c r="B33" s="111" t="s">
        <v>316</v>
      </c>
      <c r="C33" s="106"/>
      <c r="D33" s="106"/>
      <c r="E33" s="106"/>
    </row>
    <row r="34" customFormat="false" ht="25.5" hidden="false" customHeight="false" outlineLevel="0" collapsed="false">
      <c r="A34" s="102" t="s">
        <v>317</v>
      </c>
      <c r="B34" s="112" t="s">
        <v>318</v>
      </c>
      <c r="C34" s="106"/>
      <c r="D34" s="106"/>
      <c r="E34" s="106"/>
    </row>
    <row r="35" customFormat="false" ht="12.75" hidden="false" customHeight="false" outlineLevel="0" collapsed="false">
      <c r="A35" s="102" t="s">
        <v>200</v>
      </c>
      <c r="B35" s="108" t="s">
        <v>319</v>
      </c>
      <c r="C35" s="106" t="n">
        <v>1406907</v>
      </c>
      <c r="D35" s="106"/>
      <c r="E35" s="106" t="n">
        <v>1406907</v>
      </c>
    </row>
    <row r="36" customFormat="false" ht="12.75" hidden="false" customHeight="false" outlineLevel="0" collapsed="false">
      <c r="A36" s="102" t="s">
        <v>202</v>
      </c>
      <c r="B36" s="108" t="s">
        <v>57</v>
      </c>
      <c r="C36" s="106" t="n">
        <v>209919</v>
      </c>
      <c r="D36" s="106"/>
      <c r="E36" s="106" t="n">
        <v>209919</v>
      </c>
    </row>
    <row r="37" customFormat="false" ht="12.75" hidden="false" customHeight="false" outlineLevel="0" collapsed="false">
      <c r="A37" s="102" t="s">
        <v>204</v>
      </c>
      <c r="B37" s="108" t="s">
        <v>320</v>
      </c>
      <c r="C37" s="106" t="n">
        <v>7742</v>
      </c>
      <c r="D37" s="106"/>
      <c r="E37" s="106" t="n">
        <v>7742</v>
      </c>
    </row>
    <row r="38" customFormat="false" ht="12.75" hidden="false" customHeight="false" outlineLevel="0" collapsed="false">
      <c r="A38" s="102" t="s">
        <v>206</v>
      </c>
      <c r="B38" s="105" t="s">
        <v>321</v>
      </c>
      <c r="C38" s="106" t="n">
        <v>153735</v>
      </c>
      <c r="D38" s="106"/>
      <c r="E38" s="106" t="n">
        <v>153735</v>
      </c>
    </row>
    <row r="39" customFormat="false" ht="12.75" hidden="false" customHeight="false" outlineLevel="0" collapsed="false">
      <c r="A39" s="102" t="s">
        <v>208</v>
      </c>
      <c r="B39" s="108" t="s">
        <v>87</v>
      </c>
      <c r="C39" s="106" t="n">
        <v>2698009</v>
      </c>
      <c r="D39" s="106"/>
      <c r="E39" s="106" t="n">
        <v>2698009</v>
      </c>
    </row>
    <row r="40" customFormat="false" ht="12.75" hidden="false" customHeight="false" outlineLevel="0" collapsed="false">
      <c r="A40" s="102" t="s">
        <v>280</v>
      </c>
      <c r="B40" s="112" t="s">
        <v>322</v>
      </c>
      <c r="C40" s="106" t="n">
        <v>2767216</v>
      </c>
      <c r="D40" s="106"/>
      <c r="E40" s="106" t="n">
        <v>2767216</v>
      </c>
    </row>
    <row r="41" customFormat="false" ht="12.75" hidden="false" customHeight="false" outlineLevel="0" collapsed="false">
      <c r="A41" s="102" t="s">
        <v>281</v>
      </c>
      <c r="B41" s="108" t="s">
        <v>117</v>
      </c>
      <c r="C41" s="106" t="n">
        <v>1596565</v>
      </c>
      <c r="D41" s="106"/>
      <c r="E41" s="106" t="n">
        <v>1596565</v>
      </c>
    </row>
    <row r="42" s="20" customFormat="true" ht="12.75" hidden="false" customHeight="false" outlineLevel="0" collapsed="false">
      <c r="A42" s="113" t="s">
        <v>283</v>
      </c>
      <c r="B42" s="111" t="s">
        <v>323</v>
      </c>
      <c r="C42" s="114" t="n">
        <v>-1665772</v>
      </c>
      <c r="D42" s="114"/>
      <c r="E42" s="114" t="n">
        <v>-1665772</v>
      </c>
    </row>
    <row r="43" s="20" customFormat="true" ht="12.75" hidden="false" customHeight="false" outlineLevel="0" collapsed="false">
      <c r="A43" s="113" t="s">
        <v>283</v>
      </c>
      <c r="B43" s="111" t="s">
        <v>324</v>
      </c>
      <c r="C43" s="114"/>
      <c r="D43" s="114"/>
      <c r="E43" s="114"/>
    </row>
    <row r="44" customFormat="false" ht="12.75" hidden="false" customHeight="false" outlineLevel="0" collapsed="false">
      <c r="A44" s="102" t="s">
        <v>220</v>
      </c>
      <c r="B44" s="105" t="s">
        <v>325</v>
      </c>
      <c r="C44" s="106"/>
      <c r="D44" s="106"/>
      <c r="E44" s="106"/>
    </row>
    <row r="45" customFormat="false" ht="12.75" hidden="false" customHeight="false" outlineLevel="0" collapsed="false">
      <c r="A45" s="102" t="s">
        <v>222</v>
      </c>
      <c r="B45" s="102" t="s">
        <v>326</v>
      </c>
      <c r="C45" s="99" t="n">
        <v>3061837</v>
      </c>
      <c r="D45" s="99"/>
      <c r="E45" s="99" t="n">
        <v>3061837</v>
      </c>
    </row>
    <row r="46" customFormat="false" ht="12.75" hidden="false" customHeight="false" outlineLevel="0" collapsed="false">
      <c r="A46" s="102" t="s">
        <v>224</v>
      </c>
      <c r="B46" s="102" t="s">
        <v>327</v>
      </c>
      <c r="C46" s="99" t="n">
        <v>-3061837</v>
      </c>
      <c r="D46" s="99"/>
      <c r="E46" s="99" t="n">
        <v>-306183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122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28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01" t="n">
        <v>18837357</v>
      </c>
      <c r="D8" s="101" t="n">
        <v>-4210903</v>
      </c>
      <c r="E8" s="101" t="n">
        <v>14626454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01" t="n">
        <v>2757775</v>
      </c>
      <c r="D9" s="101" t="n">
        <v>0</v>
      </c>
      <c r="E9" s="101" t="n">
        <v>2757775</v>
      </c>
    </row>
    <row r="10" customFormat="false" ht="12.75" hidden="false" customHeight="false" outlineLevel="0" collapsed="false">
      <c r="A10" s="96" t="s">
        <v>158</v>
      </c>
      <c r="B10" s="96" t="s">
        <v>254</v>
      </c>
      <c r="C10" s="101" t="n">
        <v>1597174</v>
      </c>
      <c r="D10" s="101" t="n">
        <v>0</v>
      </c>
      <c r="E10" s="101" t="n">
        <v>1597174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266301</v>
      </c>
      <c r="D11" s="101" t="n">
        <v>-158118</v>
      </c>
      <c r="E11" s="101" t="n">
        <v>108183</v>
      </c>
    </row>
    <row r="12" customFormat="false" ht="12.75" hidden="false" customHeight="false" outlineLevel="0" collapsed="false">
      <c r="A12" s="96" t="s">
        <v>162</v>
      </c>
      <c r="B12" s="96" t="s">
        <v>329</v>
      </c>
      <c r="C12" s="101" t="n">
        <v>53609</v>
      </c>
      <c r="D12" s="101" t="n">
        <v>-36246</v>
      </c>
      <c r="E12" s="101" t="n">
        <v>17363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8873918</v>
      </c>
      <c r="D13" s="101" t="n">
        <v>-1847114</v>
      </c>
      <c r="E13" s="101" t="n">
        <v>7026804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184</v>
      </c>
      <c r="D14" s="101" t="n">
        <v>-4184</v>
      </c>
      <c r="E14" s="101" t="n">
        <v>0</v>
      </c>
    </row>
    <row r="15" customFormat="false" ht="12.75" hidden="false" customHeight="false" outlineLevel="0" collapsed="false">
      <c r="A15" s="96" t="s">
        <v>170</v>
      </c>
      <c r="B15" s="96" t="s">
        <v>260</v>
      </c>
      <c r="C15" s="101" t="n">
        <v>37917</v>
      </c>
      <c r="D15" s="101" t="n">
        <v>-17982</v>
      </c>
      <c r="E15" s="101" t="n">
        <v>19935</v>
      </c>
    </row>
    <row r="16" customFormat="false" ht="12.75" hidden="false" customHeight="false" outlineLevel="0" collapsed="false">
      <c r="A16" s="96" t="s">
        <v>172</v>
      </c>
      <c r="B16" s="96" t="s">
        <v>171</v>
      </c>
      <c r="C16" s="101" t="n">
        <v>101864</v>
      </c>
      <c r="D16" s="101" t="n">
        <v>-55604</v>
      </c>
      <c r="E16" s="101" t="n">
        <v>46260</v>
      </c>
    </row>
    <row r="17" customFormat="false" ht="12.75" hidden="false" customHeight="false" outlineLevel="0" collapsed="false">
      <c r="A17" s="96" t="s">
        <v>330</v>
      </c>
      <c r="B17" s="96" t="s">
        <v>265</v>
      </c>
      <c r="C17" s="101" t="n">
        <v>3825508</v>
      </c>
      <c r="D17" s="101" t="n">
        <v>-1276672</v>
      </c>
      <c r="E17" s="101" t="n">
        <v>2548836</v>
      </c>
    </row>
    <row r="18" customFormat="false" ht="12.75" hidden="false" customHeight="false" outlineLevel="0" collapsed="false">
      <c r="A18" s="96" t="s">
        <v>331</v>
      </c>
      <c r="B18" s="96" t="s">
        <v>267</v>
      </c>
      <c r="C18" s="101" t="n">
        <v>1319107</v>
      </c>
      <c r="D18" s="101" t="n">
        <v>-814983</v>
      </c>
      <c r="E18" s="101" t="n">
        <v>504124</v>
      </c>
    </row>
    <row r="19" customFormat="false" ht="12.75" hidden="false" customHeight="false" outlineLevel="0" collapsed="false">
      <c r="A19" s="96" t="s">
        <v>182</v>
      </c>
      <c r="B19" s="96" t="s">
        <v>183</v>
      </c>
      <c r="C19" s="101" t="n">
        <v>14626454</v>
      </c>
      <c r="D19" s="101" t="n">
        <v>0</v>
      </c>
      <c r="E19" s="101" t="n">
        <v>14626454</v>
      </c>
    </row>
    <row r="20" customFormat="false" ht="12.75" hidden="false" customHeight="false" outlineLevel="0" collapsed="false">
      <c r="A20" s="96" t="s">
        <v>184</v>
      </c>
      <c r="B20" s="96" t="s">
        <v>332</v>
      </c>
      <c r="C20" s="101" t="n">
        <v>13289030</v>
      </c>
      <c r="D20" s="101" t="n">
        <v>0</v>
      </c>
      <c r="E20" s="101" t="n">
        <v>13289030</v>
      </c>
    </row>
    <row r="21" customFormat="false" ht="12.75" hidden="false" customHeight="false" outlineLevel="0" collapsed="false">
      <c r="A21" s="96" t="s">
        <v>186</v>
      </c>
      <c r="B21" s="96" t="s">
        <v>333</v>
      </c>
      <c r="C21" s="101" t="n">
        <v>309120</v>
      </c>
      <c r="D21" s="101" t="n">
        <v>0</v>
      </c>
      <c r="E21" s="101" t="n">
        <v>309120</v>
      </c>
    </row>
    <row r="22" customFormat="false" ht="12.75" hidden="false" customHeight="false" outlineLevel="0" collapsed="false">
      <c r="A22" s="96" t="s">
        <v>188</v>
      </c>
      <c r="B22" s="96" t="s">
        <v>334</v>
      </c>
      <c r="C22" s="101" t="n">
        <v>10438680</v>
      </c>
      <c r="D22" s="101" t="n">
        <v>0</v>
      </c>
      <c r="E22" s="101" t="n">
        <v>10438680</v>
      </c>
    </row>
    <row r="23" customFormat="false" ht="12.75" hidden="false" customHeight="false" outlineLevel="0" collapsed="false">
      <c r="A23" s="96" t="s">
        <v>190</v>
      </c>
      <c r="B23" s="96" t="s">
        <v>335</v>
      </c>
      <c r="C23" s="101" t="n">
        <v>85701</v>
      </c>
      <c r="D23" s="101" t="n">
        <v>0</v>
      </c>
      <c r="E23" s="101" t="n">
        <v>85701</v>
      </c>
    </row>
    <row r="24" customFormat="false" ht="12.75" hidden="false" customHeight="false" outlineLevel="0" collapsed="false">
      <c r="A24" s="96" t="s">
        <v>194</v>
      </c>
      <c r="B24" s="96" t="s">
        <v>336</v>
      </c>
      <c r="C24" s="101" t="n">
        <v>4905</v>
      </c>
      <c r="D24" s="101" t="n">
        <v>0</v>
      </c>
      <c r="E24" s="101" t="n">
        <v>4905</v>
      </c>
    </row>
    <row r="25" customFormat="false" ht="12.75" hidden="false" customHeight="false" outlineLevel="0" collapsed="false">
      <c r="A25" s="96" t="s">
        <v>315</v>
      </c>
      <c r="B25" s="96" t="s">
        <v>337</v>
      </c>
      <c r="C25" s="101" t="n">
        <v>2154723</v>
      </c>
      <c r="D25" s="101" t="n">
        <v>0</v>
      </c>
      <c r="E25" s="101" t="n">
        <v>2154723</v>
      </c>
    </row>
    <row r="26" customFormat="false" ht="12.75" hidden="false" customHeight="false" outlineLevel="0" collapsed="false">
      <c r="A26" s="96" t="s">
        <v>200</v>
      </c>
      <c r="B26" s="96" t="s">
        <v>338</v>
      </c>
      <c r="C26" s="101" t="n">
        <v>231406</v>
      </c>
      <c r="D26" s="101" t="n">
        <v>0</v>
      </c>
      <c r="E26" s="101" t="n">
        <v>231406</v>
      </c>
    </row>
    <row r="27" customFormat="false" ht="12.75" hidden="false" customHeight="false" outlineLevel="0" collapsed="false">
      <c r="A27" s="96" t="s">
        <v>202</v>
      </c>
      <c r="B27" s="96" t="s">
        <v>339</v>
      </c>
      <c r="C27" s="101" t="n">
        <v>59689</v>
      </c>
      <c r="D27" s="101" t="n">
        <v>0</v>
      </c>
      <c r="E27" s="101" t="n">
        <v>59689</v>
      </c>
    </row>
    <row r="28" customFormat="false" ht="12.75" hidden="false" customHeight="false" outlineLevel="0" collapsed="false">
      <c r="A28" s="96" t="s">
        <v>204</v>
      </c>
      <c r="B28" s="96" t="s">
        <v>340</v>
      </c>
      <c r="C28" s="101" t="n">
        <v>4806</v>
      </c>
      <c r="D28" s="101" t="n">
        <v>0</v>
      </c>
      <c r="E28" s="101" t="n">
        <v>4806</v>
      </c>
    </row>
    <row r="29" customFormat="false" ht="12.75" hidden="false" customHeight="false" outlineLevel="0" collapsed="false">
      <c r="A29" s="96" t="s">
        <v>208</v>
      </c>
      <c r="B29" s="96" t="s">
        <v>209</v>
      </c>
      <c r="C29" s="101" t="n">
        <v>1337424</v>
      </c>
      <c r="D29" s="101" t="n">
        <v>0</v>
      </c>
      <c r="E29" s="101" t="n">
        <v>1337424</v>
      </c>
    </row>
    <row r="30" customFormat="false" ht="12.75" hidden="false" customHeight="false" outlineLevel="0" collapsed="false">
      <c r="A30" s="96" t="s">
        <v>280</v>
      </c>
      <c r="B30" s="96" t="s">
        <v>211</v>
      </c>
      <c r="C30" s="101" t="n">
        <v>1378658</v>
      </c>
      <c r="D30" s="101" t="n">
        <v>0</v>
      </c>
      <c r="E30" s="101" t="n">
        <v>1378658</v>
      </c>
    </row>
    <row r="31" customFormat="false" ht="12.75" hidden="false" customHeight="false" outlineLevel="0" collapsed="false">
      <c r="A31" s="96" t="s">
        <v>281</v>
      </c>
      <c r="B31" s="96" t="s">
        <v>282</v>
      </c>
      <c r="C31" s="101" t="n">
        <v>1712340</v>
      </c>
      <c r="D31" s="101" t="n">
        <v>0</v>
      </c>
      <c r="E31" s="101" t="n">
        <v>1712340</v>
      </c>
    </row>
    <row r="32" customFormat="false" ht="12.75" hidden="false" customHeight="false" outlineLevel="0" collapsed="false">
      <c r="A32" s="96" t="s">
        <v>283</v>
      </c>
      <c r="B32" s="96" t="s">
        <v>284</v>
      </c>
      <c r="C32" s="101" t="n">
        <v>-1753574</v>
      </c>
      <c r="D32" s="101" t="n">
        <v>0</v>
      </c>
      <c r="E32" s="101" t="n">
        <v>-1753574</v>
      </c>
    </row>
    <row r="33" customFormat="false" ht="12.75" hidden="false" customHeight="false" outlineLevel="0" collapsed="false">
      <c r="A33" s="96" t="s">
        <v>222</v>
      </c>
      <c r="B33" s="96" t="s">
        <v>326</v>
      </c>
      <c r="C33" s="101" t="n">
        <v>2631553</v>
      </c>
      <c r="D33" s="101" t="n">
        <v>0</v>
      </c>
      <c r="E33" s="101" t="n">
        <v>2631553</v>
      </c>
    </row>
    <row r="34" customFormat="false" ht="12.75" hidden="false" customHeight="false" outlineLevel="0" collapsed="false">
      <c r="A34" s="96" t="s">
        <v>224</v>
      </c>
      <c r="B34" s="96" t="s">
        <v>327</v>
      </c>
      <c r="C34" s="101" t="n">
        <v>-2631553</v>
      </c>
      <c r="D34" s="101" t="n">
        <v>0</v>
      </c>
      <c r="E34" s="101" t="n">
        <v>-263155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28357085</v>
      </c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50341657</v>
      </c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16407144</v>
      </c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3998559</v>
      </c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35262921</v>
      </c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105728</v>
      </c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4028164</v>
      </c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38323</v>
      </c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0</v>
      </c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5304</v>
      </c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1943368</v>
      </c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140488253</v>
      </c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0</v>
      </c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1027468</v>
      </c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121943025</v>
      </c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336723</v>
      </c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217625</v>
      </c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1088510</v>
      </c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124613351</v>
      </c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13218890</v>
      </c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3879268</v>
      </c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3718581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2495325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15874902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40488253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341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2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01" t="n">
        <v>17630854</v>
      </c>
      <c r="D8" s="101" t="n">
        <v>-3143533</v>
      </c>
      <c r="E8" s="101" t="n">
        <v>14487321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01" t="n">
        <v>3581284</v>
      </c>
      <c r="D9" s="101" t="n">
        <v>0</v>
      </c>
      <c r="E9" s="101" t="n">
        <v>3581284</v>
      </c>
    </row>
    <row r="10" customFormat="false" ht="12.75" hidden="false" customHeight="false" outlineLevel="0" collapsed="false">
      <c r="A10" s="96" t="s">
        <v>158</v>
      </c>
      <c r="B10" s="96" t="s">
        <v>254</v>
      </c>
      <c r="C10" s="101" t="n">
        <v>1798400</v>
      </c>
      <c r="D10" s="101" t="n">
        <v>0</v>
      </c>
      <c r="E10" s="101" t="n">
        <v>1798400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198352</v>
      </c>
      <c r="D11" s="101" t="n">
        <v>-75057</v>
      </c>
      <c r="E11" s="101" t="n">
        <v>123295</v>
      </c>
    </row>
    <row r="12" customFormat="false" ht="12.75" hidden="false" customHeight="false" outlineLevel="0" collapsed="false">
      <c r="A12" s="96" t="s">
        <v>162</v>
      </c>
      <c r="B12" s="96" t="s">
        <v>329</v>
      </c>
      <c r="C12" s="101" t="n">
        <v>36246</v>
      </c>
      <c r="D12" s="101" t="n">
        <v>-36246</v>
      </c>
      <c r="E12" s="101" t="n">
        <v>0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8748639</v>
      </c>
      <c r="D13" s="101" t="n">
        <v>-1391458</v>
      </c>
      <c r="E13" s="101" t="n">
        <v>7357181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035</v>
      </c>
      <c r="D14" s="101" t="n">
        <v>-4035</v>
      </c>
      <c r="E14" s="101" t="n">
        <v>0</v>
      </c>
    </row>
    <row r="15" customFormat="false" ht="12.75" hidden="false" customHeight="false" outlineLevel="0" collapsed="false">
      <c r="A15" s="96" t="s">
        <v>170</v>
      </c>
      <c r="B15" s="96" t="s">
        <v>260</v>
      </c>
      <c r="C15" s="101" t="n">
        <v>36050</v>
      </c>
      <c r="D15" s="101" t="n">
        <v>-17982</v>
      </c>
      <c r="E15" s="101" t="n">
        <v>18068</v>
      </c>
    </row>
    <row r="16" customFormat="false" ht="12.75" hidden="false" customHeight="false" outlineLevel="0" collapsed="false">
      <c r="A16" s="96" t="s">
        <v>172</v>
      </c>
      <c r="B16" s="96" t="s">
        <v>171</v>
      </c>
      <c r="C16" s="101" t="n">
        <v>109822</v>
      </c>
      <c r="D16" s="101" t="n">
        <v>-55604</v>
      </c>
      <c r="E16" s="101" t="n">
        <v>54218</v>
      </c>
    </row>
    <row r="17" customFormat="false" ht="12.75" hidden="false" customHeight="false" outlineLevel="0" collapsed="false">
      <c r="A17" s="96" t="s">
        <v>330</v>
      </c>
      <c r="B17" s="96" t="s">
        <v>265</v>
      </c>
      <c r="C17" s="101" t="n">
        <v>1922746</v>
      </c>
      <c r="D17" s="101" t="n">
        <v>-829416</v>
      </c>
      <c r="E17" s="101" t="n">
        <v>1093330</v>
      </c>
    </row>
    <row r="18" customFormat="false" ht="12.75" hidden="false" customHeight="false" outlineLevel="0" collapsed="false">
      <c r="A18" s="96" t="s">
        <v>331</v>
      </c>
      <c r="B18" s="96" t="s">
        <v>267</v>
      </c>
      <c r="C18" s="101" t="n">
        <v>1195280</v>
      </c>
      <c r="D18" s="101" t="n">
        <v>-733735</v>
      </c>
      <c r="E18" s="101" t="n">
        <v>461545</v>
      </c>
    </row>
    <row r="19" customFormat="false" ht="12.75" hidden="false" customHeight="false" outlineLevel="0" collapsed="false">
      <c r="A19" s="96" t="s">
        <v>182</v>
      </c>
      <c r="B19" s="96" t="s">
        <v>183</v>
      </c>
      <c r="C19" s="101" t="n">
        <v>14487321</v>
      </c>
      <c r="D19" s="101" t="n">
        <v>0</v>
      </c>
      <c r="E19" s="101" t="n">
        <v>14487321</v>
      </c>
    </row>
    <row r="20" customFormat="false" ht="12.75" hidden="false" customHeight="false" outlineLevel="0" collapsed="false">
      <c r="A20" s="96" t="s">
        <v>184</v>
      </c>
      <c r="B20" s="96" t="s">
        <v>332</v>
      </c>
      <c r="C20" s="101" t="n">
        <v>14065846</v>
      </c>
      <c r="D20" s="101" t="n">
        <v>0</v>
      </c>
      <c r="E20" s="101" t="n">
        <v>14065846</v>
      </c>
    </row>
    <row r="21" customFormat="false" ht="12.75" hidden="false" customHeight="false" outlineLevel="0" collapsed="false">
      <c r="A21" s="96" t="s">
        <v>186</v>
      </c>
      <c r="B21" s="96" t="s">
        <v>333</v>
      </c>
      <c r="C21" s="101" t="n">
        <v>843689</v>
      </c>
      <c r="D21" s="101" t="n">
        <v>0</v>
      </c>
      <c r="E21" s="101" t="n">
        <v>843689</v>
      </c>
    </row>
    <row r="22" customFormat="false" ht="12.75" hidden="false" customHeight="false" outlineLevel="0" collapsed="false">
      <c r="A22" s="96" t="s">
        <v>188</v>
      </c>
      <c r="B22" s="96" t="s">
        <v>334</v>
      </c>
      <c r="C22" s="101" t="n">
        <v>10750713</v>
      </c>
      <c r="D22" s="101" t="n">
        <v>0</v>
      </c>
      <c r="E22" s="101" t="n">
        <v>10750713</v>
      </c>
    </row>
    <row r="23" customFormat="false" ht="12.75" hidden="false" customHeight="false" outlineLevel="0" collapsed="false">
      <c r="A23" s="96" t="s">
        <v>190</v>
      </c>
      <c r="B23" s="96" t="s">
        <v>335</v>
      </c>
      <c r="C23" s="101" t="n">
        <v>82034</v>
      </c>
      <c r="D23" s="101" t="n">
        <v>0</v>
      </c>
      <c r="E23" s="101" t="n">
        <v>82034</v>
      </c>
    </row>
    <row r="24" customFormat="false" ht="12.75" hidden="false" customHeight="false" outlineLevel="0" collapsed="false">
      <c r="A24" s="96" t="s">
        <v>194</v>
      </c>
      <c r="B24" s="96" t="s">
        <v>336</v>
      </c>
      <c r="C24" s="101" t="n">
        <v>1963</v>
      </c>
      <c r="D24" s="101" t="n">
        <v>0</v>
      </c>
      <c r="E24" s="101" t="n">
        <v>1963</v>
      </c>
    </row>
    <row r="25" customFormat="false" ht="12.75" hidden="false" customHeight="false" outlineLevel="0" collapsed="false">
      <c r="A25" s="96" t="s">
        <v>315</v>
      </c>
      <c r="B25" s="96" t="s">
        <v>337</v>
      </c>
      <c r="C25" s="101" t="n">
        <v>2068568</v>
      </c>
      <c r="D25" s="101" t="n">
        <v>0</v>
      </c>
      <c r="E25" s="101" t="n">
        <v>2068568</v>
      </c>
    </row>
    <row r="26" customFormat="false" ht="12.75" hidden="false" customHeight="false" outlineLevel="0" collapsed="false">
      <c r="A26" s="96" t="s">
        <v>200</v>
      </c>
      <c r="B26" s="96" t="s">
        <v>338</v>
      </c>
      <c r="C26" s="101" t="n">
        <v>241005</v>
      </c>
      <c r="D26" s="101" t="n">
        <v>0</v>
      </c>
      <c r="E26" s="101" t="n">
        <v>241005</v>
      </c>
    </row>
    <row r="27" customFormat="false" ht="12.75" hidden="false" customHeight="false" outlineLevel="0" collapsed="false">
      <c r="A27" s="96" t="s">
        <v>202</v>
      </c>
      <c r="B27" s="96" t="s">
        <v>339</v>
      </c>
      <c r="C27" s="101" t="n">
        <v>73068</v>
      </c>
      <c r="D27" s="101" t="n">
        <v>0</v>
      </c>
      <c r="E27" s="101" t="n">
        <v>73068</v>
      </c>
    </row>
    <row r="28" customFormat="false" ht="12.75" hidden="false" customHeight="false" outlineLevel="0" collapsed="false">
      <c r="A28" s="96" t="s">
        <v>204</v>
      </c>
      <c r="B28" s="96" t="s">
        <v>340</v>
      </c>
      <c r="C28" s="101" t="n">
        <v>4806</v>
      </c>
      <c r="D28" s="101" t="n">
        <v>0</v>
      </c>
      <c r="E28" s="101" t="n">
        <v>4806</v>
      </c>
    </row>
    <row r="29" customFormat="false" ht="12.75" hidden="false" customHeight="false" outlineLevel="0" collapsed="false">
      <c r="A29" s="96" t="s">
        <v>208</v>
      </c>
      <c r="B29" s="96" t="s">
        <v>209</v>
      </c>
      <c r="C29" s="101" t="n">
        <v>421475</v>
      </c>
      <c r="D29" s="101" t="n">
        <v>0</v>
      </c>
      <c r="E29" s="101" t="n">
        <v>421475</v>
      </c>
    </row>
    <row r="30" customFormat="false" ht="12.75" hidden="false" customHeight="false" outlineLevel="0" collapsed="false">
      <c r="A30" s="96" t="s">
        <v>280</v>
      </c>
      <c r="B30" s="96" t="s">
        <v>211</v>
      </c>
      <c r="C30" s="101" t="n">
        <v>1378658</v>
      </c>
      <c r="D30" s="101" t="n">
        <v>0</v>
      </c>
      <c r="E30" s="101" t="n">
        <v>1378658</v>
      </c>
    </row>
    <row r="31" customFormat="false" ht="12.75" hidden="false" customHeight="false" outlineLevel="0" collapsed="false">
      <c r="A31" s="96" t="s">
        <v>281</v>
      </c>
      <c r="B31" s="96" t="s">
        <v>282</v>
      </c>
      <c r="C31" s="101" t="n">
        <v>168966</v>
      </c>
      <c r="D31" s="101" t="n">
        <v>0</v>
      </c>
      <c r="E31" s="101" t="n">
        <v>168966</v>
      </c>
    </row>
    <row r="32" customFormat="false" ht="12.75" hidden="false" customHeight="false" outlineLevel="0" collapsed="false">
      <c r="A32" s="96" t="s">
        <v>283</v>
      </c>
      <c r="B32" s="96" t="s">
        <v>284</v>
      </c>
      <c r="C32" s="101" t="n">
        <v>-1126149</v>
      </c>
      <c r="D32" s="101" t="n">
        <v>0</v>
      </c>
      <c r="E32" s="101" t="n">
        <v>-1126149</v>
      </c>
    </row>
    <row r="33" customFormat="false" ht="12.75" hidden="false" customHeight="false" outlineLevel="0" collapsed="false">
      <c r="A33" s="96" t="s">
        <v>222</v>
      </c>
      <c r="B33" s="96" t="s">
        <v>326</v>
      </c>
      <c r="C33" s="101" t="n">
        <v>2556527</v>
      </c>
      <c r="D33" s="101" t="n">
        <v>0</v>
      </c>
      <c r="E33" s="101" t="n">
        <v>2556527</v>
      </c>
    </row>
    <row r="34" customFormat="false" ht="12.75" hidden="false" customHeight="false" outlineLevel="0" collapsed="false">
      <c r="A34" s="96" t="s">
        <v>224</v>
      </c>
      <c r="B34" s="96" t="s">
        <v>327</v>
      </c>
      <c r="C34" s="101" t="n">
        <v>-2556527</v>
      </c>
      <c r="D34" s="101" t="n">
        <v>0</v>
      </c>
      <c r="E34" s="101" t="n">
        <v>-255652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341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3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01" t="n">
        <v>18853288</v>
      </c>
      <c r="D8" s="101" t="n">
        <v>-2051390</v>
      </c>
      <c r="E8" s="101" t="n">
        <v>16801898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01" t="n">
        <v>4803804</v>
      </c>
      <c r="D9" s="101" t="n">
        <v>0</v>
      </c>
      <c r="E9" s="101" t="n">
        <v>4803804</v>
      </c>
    </row>
    <row r="10" customFormat="false" ht="12.75" hidden="false" customHeight="false" outlineLevel="0" collapsed="false">
      <c r="A10" s="96" t="s">
        <v>158</v>
      </c>
      <c r="B10" s="96" t="s">
        <v>254</v>
      </c>
      <c r="C10" s="101" t="n">
        <v>1646859</v>
      </c>
      <c r="D10" s="101" t="n">
        <v>0</v>
      </c>
      <c r="E10" s="101" t="n">
        <v>1646859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170557</v>
      </c>
      <c r="D11" s="101" t="n">
        <v>-18607</v>
      </c>
      <c r="E11" s="101" t="n">
        <v>151950</v>
      </c>
    </row>
    <row r="12" customFormat="false" ht="12.75" hidden="false" customHeight="false" outlineLevel="0" collapsed="false">
      <c r="A12" s="96" t="s">
        <v>162</v>
      </c>
      <c r="B12" s="96" t="s">
        <v>329</v>
      </c>
      <c r="C12" s="101" t="n">
        <v>528660</v>
      </c>
      <c r="D12" s="101" t="n">
        <v>-36246</v>
      </c>
      <c r="E12" s="101" t="n">
        <v>492414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8573741</v>
      </c>
      <c r="D13" s="101" t="n">
        <v>-677049</v>
      </c>
      <c r="E13" s="101" t="n">
        <v>7896692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035</v>
      </c>
      <c r="D14" s="101" t="n">
        <v>-4035</v>
      </c>
      <c r="E14" s="101" t="n">
        <v>0</v>
      </c>
    </row>
    <row r="15" customFormat="false" ht="12.75" hidden="false" customHeight="false" outlineLevel="0" collapsed="false">
      <c r="A15" s="96" t="s">
        <v>170</v>
      </c>
      <c r="B15" s="96" t="s">
        <v>260</v>
      </c>
      <c r="C15" s="101" t="n">
        <v>42737</v>
      </c>
      <c r="D15" s="101" t="n">
        <v>-21619</v>
      </c>
      <c r="E15" s="101" t="n">
        <v>21118</v>
      </c>
    </row>
    <row r="16" customFormat="false" ht="12.75" hidden="false" customHeight="false" outlineLevel="0" collapsed="false">
      <c r="A16" s="96" t="s">
        <v>172</v>
      </c>
      <c r="B16" s="96" t="s">
        <v>171</v>
      </c>
      <c r="C16" s="101" t="n">
        <v>113675</v>
      </c>
      <c r="D16" s="101" t="n">
        <v>-55604</v>
      </c>
      <c r="E16" s="101" t="n">
        <v>58071</v>
      </c>
    </row>
    <row r="17" customFormat="false" ht="12.75" hidden="false" customHeight="false" outlineLevel="0" collapsed="false">
      <c r="A17" s="96" t="s">
        <v>330</v>
      </c>
      <c r="B17" s="96" t="s">
        <v>265</v>
      </c>
      <c r="C17" s="101" t="n">
        <v>1871896</v>
      </c>
      <c r="D17" s="101" t="n">
        <v>-874353</v>
      </c>
      <c r="E17" s="101" t="n">
        <v>997543</v>
      </c>
    </row>
    <row r="18" customFormat="false" ht="12.75" hidden="false" customHeight="false" outlineLevel="0" collapsed="false">
      <c r="A18" s="96" t="s">
        <v>331</v>
      </c>
      <c r="B18" s="96" t="s">
        <v>267</v>
      </c>
      <c r="C18" s="101" t="n">
        <v>1097324</v>
      </c>
      <c r="D18" s="101" t="n">
        <v>-363877</v>
      </c>
      <c r="E18" s="101" t="n">
        <v>733447</v>
      </c>
    </row>
    <row r="19" customFormat="false" ht="12.75" hidden="false" customHeight="false" outlineLevel="0" collapsed="false">
      <c r="A19" s="96" t="s">
        <v>182</v>
      </c>
      <c r="B19" s="96" t="s">
        <v>183</v>
      </c>
      <c r="C19" s="101" t="n">
        <v>16801898</v>
      </c>
      <c r="D19" s="101" t="n">
        <v>0</v>
      </c>
      <c r="E19" s="101" t="n">
        <v>16801898</v>
      </c>
    </row>
    <row r="20" customFormat="false" ht="12.75" hidden="false" customHeight="false" outlineLevel="0" collapsed="false">
      <c r="A20" s="96" t="s">
        <v>184</v>
      </c>
      <c r="B20" s="96" t="s">
        <v>332</v>
      </c>
      <c r="C20" s="101" t="n">
        <v>15213308</v>
      </c>
      <c r="D20" s="101" t="n">
        <v>0</v>
      </c>
      <c r="E20" s="101" t="n">
        <v>15213308</v>
      </c>
    </row>
    <row r="21" customFormat="false" ht="12.75" hidden="false" customHeight="false" outlineLevel="0" collapsed="false">
      <c r="A21" s="96" t="s">
        <v>186</v>
      </c>
      <c r="B21" s="96" t="s">
        <v>333</v>
      </c>
      <c r="C21" s="101" t="n">
        <v>358506</v>
      </c>
      <c r="D21" s="101" t="n">
        <v>0</v>
      </c>
      <c r="E21" s="101" t="n">
        <v>358506</v>
      </c>
    </row>
    <row r="22" customFormat="false" ht="12.75" hidden="false" customHeight="false" outlineLevel="0" collapsed="false">
      <c r="A22" s="96" t="s">
        <v>188</v>
      </c>
      <c r="B22" s="96" t="s">
        <v>334</v>
      </c>
      <c r="C22" s="101" t="n">
        <v>11807355</v>
      </c>
      <c r="D22" s="101" t="n">
        <v>0</v>
      </c>
      <c r="E22" s="101" t="n">
        <v>11807355</v>
      </c>
    </row>
    <row r="23" customFormat="false" ht="12.75" hidden="false" customHeight="false" outlineLevel="0" collapsed="false">
      <c r="A23" s="96" t="s">
        <v>190</v>
      </c>
      <c r="B23" s="96" t="s">
        <v>335</v>
      </c>
      <c r="C23" s="101" t="n">
        <v>85237</v>
      </c>
      <c r="D23" s="101" t="n">
        <v>0</v>
      </c>
      <c r="E23" s="101" t="n">
        <v>85237</v>
      </c>
    </row>
    <row r="24" customFormat="false" ht="12.75" hidden="false" customHeight="false" outlineLevel="0" collapsed="false">
      <c r="A24" s="96" t="s">
        <v>194</v>
      </c>
      <c r="B24" s="96" t="s">
        <v>336</v>
      </c>
      <c r="C24" s="101" t="n">
        <v>1963</v>
      </c>
      <c r="D24" s="101" t="n">
        <v>0</v>
      </c>
      <c r="E24" s="101" t="n">
        <v>1963</v>
      </c>
    </row>
    <row r="25" customFormat="false" ht="12.75" hidden="false" customHeight="false" outlineLevel="0" collapsed="false">
      <c r="A25" s="96" t="s">
        <v>315</v>
      </c>
      <c r="B25" s="96" t="s">
        <v>337</v>
      </c>
      <c r="C25" s="101" t="n">
        <v>2737154</v>
      </c>
      <c r="D25" s="101" t="n">
        <v>0</v>
      </c>
      <c r="E25" s="101" t="n">
        <v>2737154</v>
      </c>
    </row>
    <row r="26" customFormat="false" ht="12.75" hidden="false" customHeight="false" outlineLevel="0" collapsed="false">
      <c r="A26" s="96" t="s">
        <v>200</v>
      </c>
      <c r="B26" s="96" t="s">
        <v>338</v>
      </c>
      <c r="C26" s="101" t="n">
        <v>144468</v>
      </c>
      <c r="D26" s="101" t="n">
        <v>0</v>
      </c>
      <c r="E26" s="101" t="n">
        <v>144468</v>
      </c>
    </row>
    <row r="27" customFormat="false" ht="12.75" hidden="false" customHeight="false" outlineLevel="0" collapsed="false">
      <c r="A27" s="96" t="s">
        <v>202</v>
      </c>
      <c r="B27" s="96" t="s">
        <v>339</v>
      </c>
      <c r="C27" s="101" t="n">
        <v>73819</v>
      </c>
      <c r="D27" s="101" t="n">
        <v>0</v>
      </c>
      <c r="E27" s="101" t="n">
        <v>73819</v>
      </c>
    </row>
    <row r="28" customFormat="false" ht="12.75" hidden="false" customHeight="false" outlineLevel="0" collapsed="false">
      <c r="A28" s="96" t="s">
        <v>204</v>
      </c>
      <c r="B28" s="96" t="s">
        <v>340</v>
      </c>
      <c r="C28" s="101" t="n">
        <v>4806</v>
      </c>
      <c r="D28" s="101" t="n">
        <v>0</v>
      </c>
      <c r="E28" s="101" t="n">
        <v>4806</v>
      </c>
    </row>
    <row r="29" customFormat="false" ht="12.75" hidden="false" customHeight="false" outlineLevel="0" collapsed="false">
      <c r="A29" s="96" t="s">
        <v>208</v>
      </c>
      <c r="B29" s="96" t="s">
        <v>209</v>
      </c>
      <c r="C29" s="101" t="n">
        <v>1588590</v>
      </c>
      <c r="D29" s="101" t="n">
        <v>0</v>
      </c>
      <c r="E29" s="101" t="n">
        <v>1588590</v>
      </c>
    </row>
    <row r="30" customFormat="false" ht="12.75" hidden="false" customHeight="false" outlineLevel="0" collapsed="false">
      <c r="A30" s="96" t="s">
        <v>280</v>
      </c>
      <c r="B30" s="96" t="s">
        <v>211</v>
      </c>
      <c r="C30" s="101" t="n">
        <v>1378658</v>
      </c>
      <c r="D30" s="101" t="n">
        <v>0</v>
      </c>
      <c r="E30" s="101" t="n">
        <v>1378658</v>
      </c>
    </row>
    <row r="31" customFormat="false" ht="12.75" hidden="false" customHeight="false" outlineLevel="0" collapsed="false">
      <c r="A31" s="96" t="s">
        <v>281</v>
      </c>
      <c r="B31" s="96" t="s">
        <v>282</v>
      </c>
      <c r="C31" s="101" t="n">
        <v>168966</v>
      </c>
      <c r="D31" s="101" t="n">
        <v>0</v>
      </c>
      <c r="E31" s="101" t="n">
        <v>168966</v>
      </c>
    </row>
    <row r="32" customFormat="false" ht="12.75" hidden="false" customHeight="false" outlineLevel="0" collapsed="false">
      <c r="A32" s="96" t="s">
        <v>283</v>
      </c>
      <c r="B32" s="96" t="s">
        <v>284</v>
      </c>
      <c r="C32" s="101" t="n">
        <v>40966</v>
      </c>
      <c r="D32" s="101" t="n">
        <v>0</v>
      </c>
      <c r="E32" s="101" t="n">
        <v>40966</v>
      </c>
    </row>
    <row r="33" customFormat="false" ht="12.75" hidden="false" customHeight="false" outlineLevel="0" collapsed="false">
      <c r="A33" s="96" t="s">
        <v>222</v>
      </c>
      <c r="B33" s="96" t="s">
        <v>326</v>
      </c>
      <c r="C33" s="101" t="n">
        <v>2533417</v>
      </c>
      <c r="D33" s="101" t="n">
        <v>0</v>
      </c>
      <c r="E33" s="101" t="n">
        <v>2533417</v>
      </c>
    </row>
    <row r="34" customFormat="false" ht="12.75" hidden="false" customHeight="false" outlineLevel="0" collapsed="false">
      <c r="A34" s="96" t="s">
        <v>224</v>
      </c>
      <c r="B34" s="96" t="s">
        <v>327</v>
      </c>
      <c r="C34" s="101" t="n">
        <v>-2533417</v>
      </c>
      <c r="D34" s="101" t="n">
        <v>0</v>
      </c>
      <c r="E34" s="101" t="n">
        <v>-253341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341</v>
      </c>
      <c r="B1" s="94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4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01" t="n">
        <v>16420801</v>
      </c>
      <c r="D8" s="101" t="n">
        <v>-1981622</v>
      </c>
      <c r="E8" s="101" t="n">
        <v>14439179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01" t="n">
        <v>3261502</v>
      </c>
      <c r="D9" s="101" t="n">
        <v>0</v>
      </c>
      <c r="E9" s="101" t="n">
        <v>3261502</v>
      </c>
    </row>
    <row r="10" customFormat="false" ht="12.75" hidden="false" customHeight="false" outlineLevel="0" collapsed="false">
      <c r="A10" s="96" t="s">
        <v>158</v>
      </c>
      <c r="B10" s="96" t="s">
        <v>254</v>
      </c>
      <c r="C10" s="101" t="n">
        <v>1397988</v>
      </c>
      <c r="D10" s="101" t="n">
        <v>0</v>
      </c>
      <c r="E10" s="101" t="n">
        <v>1397988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331185</v>
      </c>
      <c r="D11" s="101" t="n">
        <v>-10862</v>
      </c>
      <c r="E11" s="101" t="n">
        <v>320323</v>
      </c>
    </row>
    <row r="12" customFormat="false" ht="12.75" hidden="false" customHeight="false" outlineLevel="0" collapsed="false">
      <c r="A12" s="96" t="s">
        <v>162</v>
      </c>
      <c r="B12" s="96" t="s">
        <v>329</v>
      </c>
      <c r="C12" s="101" t="n">
        <v>556696</v>
      </c>
      <c r="D12" s="101" t="n">
        <v>-39996</v>
      </c>
      <c r="E12" s="101" t="n">
        <v>516700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7930831</v>
      </c>
      <c r="D13" s="101" t="n">
        <v>-613872</v>
      </c>
      <c r="E13" s="101" t="n">
        <v>7316959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035</v>
      </c>
      <c r="D14" s="101" t="n">
        <v>-4035</v>
      </c>
      <c r="E14" s="101" t="n">
        <v>0</v>
      </c>
    </row>
    <row r="15" customFormat="false" ht="12.75" hidden="false" customHeight="false" outlineLevel="0" collapsed="false">
      <c r="A15" s="96" t="s">
        <v>170</v>
      </c>
      <c r="B15" s="96" t="s">
        <v>345</v>
      </c>
      <c r="C15" s="101" t="n">
        <v>42738</v>
      </c>
      <c r="D15" s="101" t="n">
        <v>-21619</v>
      </c>
      <c r="E15" s="101" t="n">
        <v>21119</v>
      </c>
    </row>
    <row r="16" customFormat="false" ht="12.75" hidden="false" customHeight="false" outlineLevel="0" collapsed="false">
      <c r="A16" s="96" t="s">
        <v>172</v>
      </c>
      <c r="B16" s="96" t="s">
        <v>171</v>
      </c>
      <c r="C16" s="101" t="n">
        <v>81985</v>
      </c>
      <c r="D16" s="101" t="n">
        <v>-55604</v>
      </c>
      <c r="E16" s="101" t="n">
        <v>26381</v>
      </c>
    </row>
    <row r="17" customFormat="false" ht="12.75" hidden="false" customHeight="false" outlineLevel="0" collapsed="false">
      <c r="A17" s="96" t="s">
        <v>330</v>
      </c>
      <c r="B17" s="96" t="s">
        <v>265</v>
      </c>
      <c r="C17" s="101" t="n">
        <v>1858194</v>
      </c>
      <c r="D17" s="101" t="n">
        <v>-879157</v>
      </c>
      <c r="E17" s="101" t="n">
        <v>979037</v>
      </c>
    </row>
    <row r="18" customFormat="false" ht="12.75" hidden="false" customHeight="false" outlineLevel="0" collapsed="false">
      <c r="A18" s="96" t="s">
        <v>331</v>
      </c>
      <c r="B18" s="96" t="s">
        <v>267</v>
      </c>
      <c r="C18" s="101" t="n">
        <v>955647</v>
      </c>
      <c r="D18" s="101" t="n">
        <v>-356477</v>
      </c>
      <c r="E18" s="101" t="n">
        <v>599170</v>
      </c>
    </row>
    <row r="19" customFormat="false" ht="12.75" hidden="false" customHeight="false" outlineLevel="0" collapsed="false">
      <c r="A19" s="96" t="s">
        <v>182</v>
      </c>
      <c r="B19" s="96" t="s">
        <v>183</v>
      </c>
      <c r="C19" s="101" t="n">
        <v>14439179</v>
      </c>
      <c r="D19" s="101" t="n">
        <v>0</v>
      </c>
      <c r="E19" s="101" t="n">
        <v>14439179</v>
      </c>
    </row>
    <row r="20" customFormat="false" ht="12.75" hidden="false" customHeight="false" outlineLevel="0" collapsed="false">
      <c r="A20" s="96" t="s">
        <v>184</v>
      </c>
      <c r="B20" s="96" t="s">
        <v>332</v>
      </c>
      <c r="C20" s="101" t="n">
        <v>12865017</v>
      </c>
      <c r="D20" s="101" t="n">
        <v>0</v>
      </c>
      <c r="E20" s="101" t="n">
        <v>12865017</v>
      </c>
    </row>
    <row r="21" customFormat="false" ht="12.75" hidden="false" customHeight="false" outlineLevel="0" collapsed="false">
      <c r="A21" s="96" t="s">
        <v>186</v>
      </c>
      <c r="B21" s="96" t="s">
        <v>333</v>
      </c>
      <c r="C21" s="101" t="n">
        <v>595280</v>
      </c>
      <c r="D21" s="101" t="n">
        <v>0</v>
      </c>
      <c r="E21" s="101" t="n">
        <v>595280</v>
      </c>
    </row>
    <row r="22" customFormat="false" ht="12.75" hidden="false" customHeight="false" outlineLevel="0" collapsed="false">
      <c r="A22" s="96" t="s">
        <v>188</v>
      </c>
      <c r="B22" s="96" t="s">
        <v>334</v>
      </c>
      <c r="C22" s="101" t="n">
        <v>10573823</v>
      </c>
      <c r="D22" s="101" t="n">
        <v>0</v>
      </c>
      <c r="E22" s="101" t="n">
        <v>10573823</v>
      </c>
    </row>
    <row r="23" customFormat="false" ht="12.75" hidden="false" customHeight="false" outlineLevel="0" collapsed="false">
      <c r="A23" s="96" t="s">
        <v>190</v>
      </c>
      <c r="B23" s="96" t="s">
        <v>335</v>
      </c>
      <c r="C23" s="101" t="n">
        <v>84590</v>
      </c>
      <c r="D23" s="101" t="n">
        <v>0</v>
      </c>
      <c r="E23" s="101" t="n">
        <v>84590</v>
      </c>
    </row>
    <row r="24" customFormat="false" ht="12.75" hidden="false" customHeight="false" outlineLevel="0" collapsed="false">
      <c r="A24" s="96" t="s">
        <v>194</v>
      </c>
      <c r="B24" s="96" t="s">
        <v>336</v>
      </c>
      <c r="C24" s="101" t="n">
        <v>1963</v>
      </c>
      <c r="D24" s="101" t="n">
        <v>0</v>
      </c>
      <c r="E24" s="101" t="n">
        <v>1963</v>
      </c>
    </row>
    <row r="25" customFormat="false" ht="12.75" hidden="false" customHeight="false" outlineLevel="0" collapsed="false">
      <c r="A25" s="96" t="s">
        <v>315</v>
      </c>
      <c r="B25" s="96" t="s">
        <v>337</v>
      </c>
      <c r="C25" s="101" t="n">
        <v>1425762</v>
      </c>
      <c r="D25" s="101" t="n">
        <v>0</v>
      </c>
      <c r="E25" s="101" t="n">
        <v>1425762</v>
      </c>
    </row>
    <row r="26" customFormat="false" ht="12.75" hidden="false" customHeight="false" outlineLevel="0" collapsed="false">
      <c r="A26" s="96" t="s">
        <v>200</v>
      </c>
      <c r="B26" s="96" t="s">
        <v>338</v>
      </c>
      <c r="C26" s="101" t="n">
        <v>113158</v>
      </c>
      <c r="D26" s="101" t="n">
        <v>0</v>
      </c>
      <c r="E26" s="101" t="n">
        <v>113158</v>
      </c>
    </row>
    <row r="27" customFormat="false" ht="12.75" hidden="false" customHeight="false" outlineLevel="0" collapsed="false">
      <c r="A27" s="96" t="s">
        <v>202</v>
      </c>
      <c r="B27" s="96" t="s">
        <v>339</v>
      </c>
      <c r="C27" s="101" t="n">
        <v>65635</v>
      </c>
      <c r="D27" s="101" t="n">
        <v>0</v>
      </c>
      <c r="E27" s="101" t="n">
        <v>65635</v>
      </c>
    </row>
    <row r="28" customFormat="false" ht="12.75" hidden="false" customHeight="false" outlineLevel="0" collapsed="false">
      <c r="A28" s="96" t="s">
        <v>204</v>
      </c>
      <c r="B28" s="96" t="s">
        <v>340</v>
      </c>
      <c r="C28" s="101" t="n">
        <v>4806</v>
      </c>
      <c r="D28" s="101" t="n">
        <v>0</v>
      </c>
      <c r="E28" s="101" t="n">
        <v>4806</v>
      </c>
    </row>
    <row r="29" customFormat="false" ht="12.75" hidden="false" customHeight="false" outlineLevel="0" collapsed="false">
      <c r="A29" s="96" t="s">
        <v>208</v>
      </c>
      <c r="B29" s="96" t="s">
        <v>209</v>
      </c>
      <c r="C29" s="101" t="n">
        <v>1574162</v>
      </c>
      <c r="D29" s="101" t="n">
        <v>0</v>
      </c>
      <c r="E29" s="101" t="n">
        <v>1574162</v>
      </c>
    </row>
    <row r="30" customFormat="false" ht="12.75" hidden="false" customHeight="false" outlineLevel="0" collapsed="false">
      <c r="A30" s="96" t="s">
        <v>280</v>
      </c>
      <c r="B30" s="96" t="s">
        <v>211</v>
      </c>
      <c r="C30" s="101" t="n">
        <v>1378658</v>
      </c>
      <c r="D30" s="101" t="n">
        <v>0</v>
      </c>
      <c r="E30" s="101" t="n">
        <v>1378658</v>
      </c>
    </row>
    <row r="31" customFormat="false" ht="12.75" hidden="false" customHeight="false" outlineLevel="0" collapsed="false">
      <c r="A31" s="96" t="s">
        <v>281</v>
      </c>
      <c r="B31" s="96" t="s">
        <v>282</v>
      </c>
      <c r="C31" s="101" t="n">
        <v>156139</v>
      </c>
      <c r="D31" s="101" t="n">
        <v>0</v>
      </c>
      <c r="E31" s="101" t="n">
        <v>156139</v>
      </c>
    </row>
    <row r="32" customFormat="false" ht="12.75" hidden="false" customHeight="false" outlineLevel="0" collapsed="false">
      <c r="A32" s="96" t="s">
        <v>283</v>
      </c>
      <c r="B32" s="96" t="s">
        <v>284</v>
      </c>
      <c r="C32" s="101" t="n">
        <v>39365</v>
      </c>
      <c r="D32" s="101" t="n">
        <v>0</v>
      </c>
      <c r="E32" s="101" t="n">
        <v>39365</v>
      </c>
    </row>
    <row r="33" customFormat="false" ht="12.75" hidden="false" customHeight="false" outlineLevel="0" collapsed="false">
      <c r="A33" s="96" t="s">
        <v>222</v>
      </c>
      <c r="B33" s="96" t="s">
        <v>326</v>
      </c>
      <c r="C33" s="101" t="n">
        <v>1502390</v>
      </c>
      <c r="D33" s="101" t="n">
        <v>0</v>
      </c>
      <c r="E33" s="101" t="n">
        <v>1502390</v>
      </c>
    </row>
    <row r="34" customFormat="false" ht="12.75" hidden="false" customHeight="false" outlineLevel="0" collapsed="false">
      <c r="A34" s="96" t="s">
        <v>224</v>
      </c>
      <c r="B34" s="96" t="s">
        <v>327</v>
      </c>
      <c r="C34" s="101" t="n">
        <v>-1502390</v>
      </c>
      <c r="D34" s="101" t="n">
        <v>0</v>
      </c>
      <c r="E34" s="101" t="n">
        <v>-150239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341</v>
      </c>
      <c r="B1" s="73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6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01" t="n">
        <v>15996414</v>
      </c>
      <c r="D8" s="101" t="n">
        <v>-1313891</v>
      </c>
      <c r="E8" s="101" t="n">
        <v>14682523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01" t="n">
        <v>4501263</v>
      </c>
      <c r="D9" s="101" t="n">
        <v>0</v>
      </c>
      <c r="E9" s="101" t="n">
        <v>4501263</v>
      </c>
    </row>
    <row r="10" customFormat="false" ht="12.75" hidden="false" customHeight="false" outlineLevel="0" collapsed="false">
      <c r="A10" s="96" t="s">
        <v>158</v>
      </c>
      <c r="B10" s="96" t="s">
        <v>254</v>
      </c>
      <c r="C10" s="101" t="n">
        <v>529405</v>
      </c>
      <c r="D10" s="101" t="n">
        <v>0</v>
      </c>
      <c r="E10" s="101" t="n">
        <v>529405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121392</v>
      </c>
      <c r="D11" s="101" t="n">
        <v>-7208</v>
      </c>
      <c r="E11" s="101" t="n">
        <v>114184</v>
      </c>
    </row>
    <row r="12" customFormat="false" ht="12.75" hidden="false" customHeight="false" outlineLevel="0" collapsed="false">
      <c r="A12" s="96" t="s">
        <v>162</v>
      </c>
      <c r="B12" s="96" t="s">
        <v>329</v>
      </c>
      <c r="C12" s="101" t="n">
        <v>1183125</v>
      </c>
      <c r="D12" s="101" t="n">
        <v>-36246</v>
      </c>
      <c r="E12" s="101" t="n">
        <v>1146879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6922576</v>
      </c>
      <c r="D13" s="101" t="n">
        <v>-428514</v>
      </c>
      <c r="E13" s="101" t="n">
        <v>6494062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035</v>
      </c>
      <c r="D14" s="101" t="n">
        <v>-4035</v>
      </c>
      <c r="E14" s="101" t="n">
        <v>0</v>
      </c>
    </row>
    <row r="15" customFormat="false" ht="12.75" hidden="false" customHeight="false" outlineLevel="0" collapsed="false">
      <c r="A15" s="96" t="s">
        <v>168</v>
      </c>
      <c r="B15" s="96" t="s">
        <v>347</v>
      </c>
      <c r="C15" s="96"/>
      <c r="D15" s="96"/>
      <c r="E15" s="96"/>
    </row>
    <row r="16" customFormat="false" ht="12.75" hidden="false" customHeight="false" outlineLevel="0" collapsed="false">
      <c r="A16" s="96" t="s">
        <v>170</v>
      </c>
      <c r="B16" s="96" t="s">
        <v>260</v>
      </c>
      <c r="C16" s="101" t="n">
        <v>42477</v>
      </c>
      <c r="D16" s="101" t="n">
        <v>-21619</v>
      </c>
      <c r="E16" s="101" t="n">
        <v>20858</v>
      </c>
    </row>
    <row r="17" customFormat="false" ht="12.75" hidden="false" customHeight="false" outlineLevel="0" collapsed="false">
      <c r="A17" s="96" t="s">
        <v>172</v>
      </c>
      <c r="B17" s="96" t="s">
        <v>171</v>
      </c>
      <c r="C17" s="101" t="n">
        <v>81423</v>
      </c>
      <c r="D17" s="101" t="n">
        <v>-46724</v>
      </c>
      <c r="E17" s="101" t="n">
        <v>34699</v>
      </c>
    </row>
    <row r="18" customFormat="false" ht="12.75" hidden="false" customHeight="false" outlineLevel="0" collapsed="false">
      <c r="A18" s="96" t="s">
        <v>330</v>
      </c>
      <c r="B18" s="96" t="s">
        <v>265</v>
      </c>
      <c r="C18" s="101" t="n">
        <v>1777194</v>
      </c>
      <c r="D18" s="101" t="n">
        <v>-764528</v>
      </c>
      <c r="E18" s="101" t="n">
        <v>1012666</v>
      </c>
    </row>
    <row r="19" customFormat="false" ht="12.75" hidden="false" customHeight="false" outlineLevel="0" collapsed="false">
      <c r="A19" s="96" t="s">
        <v>331</v>
      </c>
      <c r="B19" s="96" t="s">
        <v>267</v>
      </c>
      <c r="C19" s="101" t="n">
        <v>833524</v>
      </c>
      <c r="D19" s="101" t="n">
        <v>-5017</v>
      </c>
      <c r="E19" s="101" t="n">
        <v>828507</v>
      </c>
    </row>
    <row r="20" customFormat="false" ht="12.75" hidden="false" customHeight="false" outlineLevel="0" collapsed="false">
      <c r="A20" s="96" t="s">
        <v>182</v>
      </c>
      <c r="B20" s="96" t="s">
        <v>183</v>
      </c>
      <c r="C20" s="101" t="n">
        <v>14682523</v>
      </c>
      <c r="D20" s="101" t="n">
        <v>0</v>
      </c>
      <c r="E20" s="101" t="n">
        <v>14682523</v>
      </c>
    </row>
    <row r="21" customFormat="false" ht="12.75" hidden="false" customHeight="false" outlineLevel="0" collapsed="false">
      <c r="A21" s="96" t="s">
        <v>184</v>
      </c>
      <c r="B21" s="96" t="s">
        <v>332</v>
      </c>
      <c r="C21" s="101" t="n">
        <v>12933216</v>
      </c>
      <c r="D21" s="101" t="n">
        <v>0</v>
      </c>
      <c r="E21" s="101" t="n">
        <v>12933216</v>
      </c>
    </row>
    <row r="22" customFormat="false" ht="12.75" hidden="false" customHeight="false" outlineLevel="0" collapsed="false">
      <c r="A22" s="96" t="s">
        <v>186</v>
      </c>
      <c r="B22" s="96" t="s">
        <v>333</v>
      </c>
      <c r="C22" s="101" t="n">
        <v>495377</v>
      </c>
      <c r="D22" s="101" t="n">
        <v>0</v>
      </c>
      <c r="E22" s="101" t="n">
        <v>495377</v>
      </c>
    </row>
    <row r="23" customFormat="false" ht="12.75" hidden="false" customHeight="false" outlineLevel="0" collapsed="false">
      <c r="A23" s="96" t="s">
        <v>188</v>
      </c>
      <c r="B23" s="96" t="s">
        <v>334</v>
      </c>
      <c r="C23" s="101" t="n">
        <v>10050087</v>
      </c>
      <c r="D23" s="101" t="n">
        <v>0</v>
      </c>
      <c r="E23" s="101" t="n">
        <v>10050087</v>
      </c>
    </row>
    <row r="24" customFormat="false" ht="12.75" hidden="false" customHeight="false" outlineLevel="0" collapsed="false">
      <c r="A24" s="96" t="s">
        <v>190</v>
      </c>
      <c r="B24" s="96" t="s">
        <v>335</v>
      </c>
      <c r="C24" s="101" t="n">
        <v>62997</v>
      </c>
      <c r="D24" s="101" t="n">
        <v>0</v>
      </c>
      <c r="E24" s="101" t="n">
        <v>62997</v>
      </c>
    </row>
    <row r="25" customFormat="false" ht="12.75" hidden="false" customHeight="false" outlineLevel="0" collapsed="false">
      <c r="A25" s="96" t="s">
        <v>194</v>
      </c>
      <c r="B25" s="96" t="s">
        <v>336</v>
      </c>
      <c r="C25" s="101" t="n">
        <v>2007</v>
      </c>
      <c r="D25" s="101" t="n">
        <v>0</v>
      </c>
      <c r="E25" s="101" t="n">
        <v>2007</v>
      </c>
    </row>
    <row r="26" customFormat="false" ht="12.75" hidden="false" customHeight="false" outlineLevel="0" collapsed="false">
      <c r="A26" s="96" t="s">
        <v>315</v>
      </c>
      <c r="B26" s="96" t="s">
        <v>337</v>
      </c>
      <c r="C26" s="101" t="n">
        <v>2108923</v>
      </c>
      <c r="D26" s="101" t="n">
        <v>0</v>
      </c>
      <c r="E26" s="101" t="n">
        <v>2108923</v>
      </c>
    </row>
    <row r="27" customFormat="false" ht="12.75" hidden="false" customHeight="false" outlineLevel="0" collapsed="false">
      <c r="A27" s="96" t="s">
        <v>200</v>
      </c>
      <c r="B27" s="96" t="s">
        <v>338</v>
      </c>
      <c r="C27" s="101" t="n">
        <v>140632</v>
      </c>
      <c r="D27" s="101" t="n">
        <v>0</v>
      </c>
      <c r="E27" s="101" t="n">
        <v>140632</v>
      </c>
    </row>
    <row r="28" customFormat="false" ht="12.75" hidden="false" customHeight="false" outlineLevel="0" collapsed="false">
      <c r="A28" s="96" t="s">
        <v>202</v>
      </c>
      <c r="B28" s="96" t="s">
        <v>339</v>
      </c>
      <c r="C28" s="101" t="n">
        <v>70005</v>
      </c>
      <c r="D28" s="101" t="n">
        <v>0</v>
      </c>
      <c r="E28" s="101" t="n">
        <v>70005</v>
      </c>
    </row>
    <row r="29" customFormat="false" ht="12.75" hidden="false" customHeight="false" outlineLevel="0" collapsed="false">
      <c r="A29" s="96" t="s">
        <v>204</v>
      </c>
      <c r="B29" s="96" t="s">
        <v>340</v>
      </c>
      <c r="C29" s="101" t="n">
        <v>3188</v>
      </c>
      <c r="D29" s="101" t="n">
        <v>0</v>
      </c>
      <c r="E29" s="101" t="n">
        <v>3188</v>
      </c>
    </row>
    <row r="30" customFormat="false" ht="12.75" hidden="false" customHeight="false" outlineLevel="0" collapsed="false">
      <c r="A30" s="96" t="s">
        <v>208</v>
      </c>
      <c r="B30" s="96" t="s">
        <v>209</v>
      </c>
      <c r="C30" s="101" t="n">
        <v>1749307</v>
      </c>
      <c r="D30" s="101" t="n">
        <v>0</v>
      </c>
      <c r="E30" s="101" t="n">
        <v>1749307</v>
      </c>
    </row>
    <row r="31" customFormat="false" ht="12.75" hidden="false" customHeight="false" outlineLevel="0" collapsed="false">
      <c r="A31" s="96" t="s">
        <v>280</v>
      </c>
      <c r="B31" s="96" t="s">
        <v>211</v>
      </c>
      <c r="C31" s="101" t="n">
        <v>1378658</v>
      </c>
      <c r="D31" s="101" t="n">
        <v>0</v>
      </c>
      <c r="E31" s="101" t="n">
        <v>1378658</v>
      </c>
    </row>
    <row r="32" customFormat="false" ht="12.75" hidden="false" customHeight="false" outlineLevel="0" collapsed="false">
      <c r="A32" s="96" t="s">
        <v>281</v>
      </c>
      <c r="B32" s="96" t="s">
        <v>282</v>
      </c>
      <c r="C32" s="101" t="n">
        <v>157088</v>
      </c>
      <c r="D32" s="101" t="n">
        <v>0</v>
      </c>
      <c r="E32" s="101" t="n">
        <v>157088</v>
      </c>
    </row>
    <row r="33" customFormat="false" ht="12.75" hidden="false" customHeight="false" outlineLevel="0" collapsed="false">
      <c r="A33" s="96" t="s">
        <v>283</v>
      </c>
      <c r="B33" s="96" t="s">
        <v>284</v>
      </c>
      <c r="C33" s="101" t="n">
        <v>213561</v>
      </c>
      <c r="D33" s="101" t="n">
        <v>0</v>
      </c>
      <c r="E33" s="101" t="n">
        <v>213561</v>
      </c>
    </row>
    <row r="34" customFormat="false" ht="12.75" hidden="false" customHeight="false" outlineLevel="0" collapsed="false">
      <c r="A34" s="96" t="s">
        <v>222</v>
      </c>
      <c r="B34" s="96" t="s">
        <v>326</v>
      </c>
      <c r="C34" s="101" t="n">
        <v>1450375</v>
      </c>
      <c r="D34" s="101" t="n">
        <v>0</v>
      </c>
      <c r="E34" s="101" t="n">
        <v>1450375</v>
      </c>
    </row>
    <row r="35" customFormat="false" ht="12.75" hidden="false" customHeight="false" outlineLevel="0" collapsed="false">
      <c r="A35" s="96" t="s">
        <v>224</v>
      </c>
      <c r="B35" s="96" t="s">
        <v>327</v>
      </c>
      <c r="C35" s="101" t="n">
        <v>-1450375</v>
      </c>
      <c r="D35" s="101" t="n">
        <v>0</v>
      </c>
      <c r="E35" s="101" t="n">
        <v>-145037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341</v>
      </c>
      <c r="B1" s="73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8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01" t="n">
        <v>15591057</v>
      </c>
      <c r="D8" s="101" t="n">
        <v>-1334994</v>
      </c>
      <c r="E8" s="101" t="n">
        <v>14256063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01" t="n">
        <v>3875092</v>
      </c>
      <c r="D9" s="101" t="n">
        <v>0</v>
      </c>
      <c r="E9" s="101" t="n">
        <v>3875092</v>
      </c>
    </row>
    <row r="10" customFormat="false" ht="12.75" hidden="false" customHeight="false" outlineLevel="0" collapsed="false">
      <c r="A10" s="96" t="s">
        <v>158</v>
      </c>
      <c r="B10" s="96" t="s">
        <v>254</v>
      </c>
      <c r="C10" s="101" t="n">
        <v>404248</v>
      </c>
      <c r="D10" s="101" t="n">
        <v>0</v>
      </c>
      <c r="E10" s="101" t="n">
        <v>404248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85340</v>
      </c>
      <c r="D11" s="101" t="n">
        <v>-4070</v>
      </c>
      <c r="E11" s="101" t="n">
        <v>81270</v>
      </c>
    </row>
    <row r="12" customFormat="false" ht="12.75" hidden="false" customHeight="false" outlineLevel="0" collapsed="false">
      <c r="A12" s="96" t="s">
        <v>162</v>
      </c>
      <c r="B12" s="96" t="s">
        <v>329</v>
      </c>
      <c r="C12" s="101" t="n">
        <v>2029015</v>
      </c>
      <c r="D12" s="101" t="n">
        <v>-36246</v>
      </c>
      <c r="E12" s="101" t="n">
        <v>1992769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6312851</v>
      </c>
      <c r="D13" s="101" t="n">
        <v>-453195</v>
      </c>
      <c r="E13" s="101" t="n">
        <v>5859656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035</v>
      </c>
      <c r="D14" s="101" t="n">
        <v>-4035</v>
      </c>
      <c r="E14" s="101" t="n">
        <v>0</v>
      </c>
    </row>
    <row r="15" customFormat="false" ht="12.75" hidden="false" customHeight="false" outlineLevel="0" collapsed="false">
      <c r="A15" s="96" t="s">
        <v>168</v>
      </c>
      <c r="B15" s="96" t="s">
        <v>259</v>
      </c>
      <c r="C15" s="96"/>
      <c r="D15" s="96"/>
      <c r="E15" s="96"/>
    </row>
    <row r="16" customFormat="false" ht="12.75" hidden="false" customHeight="false" outlineLevel="0" collapsed="false">
      <c r="A16" s="96" t="s">
        <v>170</v>
      </c>
      <c r="B16" s="96" t="s">
        <v>260</v>
      </c>
      <c r="C16" s="101" t="n">
        <v>42477</v>
      </c>
      <c r="D16" s="101" t="n">
        <v>-21619</v>
      </c>
      <c r="E16" s="101" t="n">
        <v>20858</v>
      </c>
    </row>
    <row r="17" customFormat="false" ht="12.75" hidden="false" customHeight="false" outlineLevel="0" collapsed="false">
      <c r="A17" s="96" t="s">
        <v>172</v>
      </c>
      <c r="B17" s="96" t="s">
        <v>171</v>
      </c>
      <c r="C17" s="101" t="n">
        <v>81641</v>
      </c>
      <c r="D17" s="101" t="n">
        <v>-46724</v>
      </c>
      <c r="E17" s="101" t="n">
        <v>34917</v>
      </c>
    </row>
    <row r="18" customFormat="false" ht="12.75" hidden="false" customHeight="false" outlineLevel="0" collapsed="false">
      <c r="A18" s="96" t="s">
        <v>330</v>
      </c>
      <c r="B18" s="96" t="s">
        <v>265</v>
      </c>
      <c r="C18" s="101" t="n">
        <v>1798598</v>
      </c>
      <c r="D18" s="101" t="n">
        <v>-764529</v>
      </c>
      <c r="E18" s="101" t="n">
        <v>1034069</v>
      </c>
    </row>
    <row r="19" customFormat="false" ht="12.75" hidden="false" customHeight="false" outlineLevel="0" collapsed="false">
      <c r="A19" s="96" t="s">
        <v>331</v>
      </c>
      <c r="B19" s="96" t="s">
        <v>267</v>
      </c>
      <c r="C19" s="101" t="n">
        <v>957760</v>
      </c>
      <c r="D19" s="101" t="n">
        <v>-4576</v>
      </c>
      <c r="E19" s="101" t="n">
        <v>953184</v>
      </c>
    </row>
    <row r="20" customFormat="false" ht="12.75" hidden="false" customHeight="false" outlineLevel="0" collapsed="false">
      <c r="A20" s="96" t="s">
        <v>349</v>
      </c>
      <c r="B20" s="96" t="s">
        <v>177</v>
      </c>
      <c r="C20" s="96"/>
      <c r="D20" s="96"/>
      <c r="E20" s="96"/>
    </row>
    <row r="21" customFormat="false" ht="12.75" hidden="false" customHeight="false" outlineLevel="0" collapsed="false">
      <c r="A21" s="96" t="s">
        <v>350</v>
      </c>
      <c r="B21" s="96" t="s">
        <v>181</v>
      </c>
      <c r="C21" s="96"/>
      <c r="D21" s="96"/>
      <c r="E21" s="96"/>
    </row>
    <row r="22" customFormat="false" ht="12.75" hidden="false" customHeight="false" outlineLevel="0" collapsed="false">
      <c r="A22" s="96" t="s">
        <v>182</v>
      </c>
      <c r="B22" s="96" t="s">
        <v>183</v>
      </c>
      <c r="C22" s="101" t="n">
        <v>14256063</v>
      </c>
      <c r="D22" s="101" t="n">
        <v>0</v>
      </c>
      <c r="E22" s="101" t="n">
        <v>14256063</v>
      </c>
    </row>
    <row r="23" customFormat="false" ht="12.75" hidden="false" customHeight="false" outlineLevel="0" collapsed="false">
      <c r="A23" s="96" t="s">
        <v>184</v>
      </c>
      <c r="B23" s="96" t="s">
        <v>332</v>
      </c>
      <c r="C23" s="101" t="n">
        <v>12692776</v>
      </c>
      <c r="D23" s="101" t="n">
        <v>0</v>
      </c>
      <c r="E23" s="101" t="n">
        <v>12692776</v>
      </c>
    </row>
    <row r="24" customFormat="false" ht="12.75" hidden="false" customHeight="false" outlineLevel="0" collapsed="false">
      <c r="A24" s="96" t="s">
        <v>186</v>
      </c>
      <c r="B24" s="96" t="s">
        <v>333</v>
      </c>
      <c r="C24" s="101" t="n">
        <v>252537</v>
      </c>
      <c r="D24" s="101" t="n">
        <v>0</v>
      </c>
      <c r="E24" s="101" t="n">
        <v>252537</v>
      </c>
    </row>
    <row r="25" customFormat="false" ht="12.75" hidden="false" customHeight="false" outlineLevel="0" collapsed="false">
      <c r="A25" s="96" t="s">
        <v>188</v>
      </c>
      <c r="B25" s="96" t="s">
        <v>334</v>
      </c>
      <c r="C25" s="101" t="n">
        <v>9900798</v>
      </c>
      <c r="D25" s="101" t="n">
        <v>0</v>
      </c>
      <c r="E25" s="101" t="n">
        <v>9900798</v>
      </c>
    </row>
    <row r="26" customFormat="false" ht="12.75" hidden="false" customHeight="false" outlineLevel="0" collapsed="false">
      <c r="A26" s="96" t="s">
        <v>190</v>
      </c>
      <c r="B26" s="96" t="s">
        <v>335</v>
      </c>
      <c r="C26" s="101" t="n">
        <v>54478</v>
      </c>
      <c r="D26" s="101" t="n">
        <v>0</v>
      </c>
      <c r="E26" s="101" t="n">
        <v>54478</v>
      </c>
    </row>
    <row r="27" customFormat="false" ht="12.75" hidden="false" customHeight="false" outlineLevel="0" collapsed="false">
      <c r="A27" s="96" t="s">
        <v>192</v>
      </c>
      <c r="B27" s="96" t="s">
        <v>351</v>
      </c>
      <c r="C27" s="101" t="n">
        <v>600</v>
      </c>
      <c r="D27" s="101" t="n">
        <v>0</v>
      </c>
      <c r="E27" s="101" t="n">
        <v>600</v>
      </c>
    </row>
    <row r="28" customFormat="false" ht="12.75" hidden="false" customHeight="false" outlineLevel="0" collapsed="false">
      <c r="A28" s="96" t="s">
        <v>194</v>
      </c>
      <c r="B28" s="96" t="s">
        <v>336</v>
      </c>
      <c r="C28" s="101" t="n">
        <v>2007</v>
      </c>
      <c r="D28" s="101" t="n">
        <v>0</v>
      </c>
      <c r="E28" s="101" t="n">
        <v>2007</v>
      </c>
    </row>
    <row r="29" customFormat="false" ht="12.75" hidden="false" customHeight="false" outlineLevel="0" collapsed="false">
      <c r="A29" s="96" t="s">
        <v>315</v>
      </c>
      <c r="B29" s="96" t="s">
        <v>337</v>
      </c>
      <c r="C29" s="101" t="n">
        <v>2318815</v>
      </c>
      <c r="D29" s="101" t="n">
        <v>0</v>
      </c>
      <c r="E29" s="101" t="n">
        <v>2318815</v>
      </c>
    </row>
    <row r="30" customFormat="false" ht="12.75" hidden="false" customHeight="false" outlineLevel="0" collapsed="false">
      <c r="A30" s="96" t="s">
        <v>317</v>
      </c>
      <c r="B30" s="96" t="s">
        <v>352</v>
      </c>
      <c r="C30" s="96"/>
      <c r="D30" s="96"/>
      <c r="E30" s="96"/>
    </row>
    <row r="31" customFormat="false" ht="12.75" hidden="false" customHeight="false" outlineLevel="0" collapsed="false">
      <c r="A31" s="96" t="s">
        <v>200</v>
      </c>
      <c r="B31" s="96" t="s">
        <v>338</v>
      </c>
      <c r="C31" s="101" t="n">
        <v>93930</v>
      </c>
      <c r="D31" s="101" t="n">
        <v>0</v>
      </c>
      <c r="E31" s="101" t="n">
        <v>93930</v>
      </c>
    </row>
    <row r="32" customFormat="false" ht="12.75" hidden="false" customHeight="false" outlineLevel="0" collapsed="false">
      <c r="A32" s="96" t="s">
        <v>202</v>
      </c>
      <c r="B32" s="96" t="s">
        <v>339</v>
      </c>
      <c r="C32" s="101" t="n">
        <v>66423</v>
      </c>
      <c r="D32" s="101" t="n">
        <v>0</v>
      </c>
      <c r="E32" s="101" t="n">
        <v>66423</v>
      </c>
    </row>
    <row r="33" customFormat="false" ht="12.75" hidden="false" customHeight="false" outlineLevel="0" collapsed="false">
      <c r="A33" s="96" t="s">
        <v>204</v>
      </c>
      <c r="B33" s="96" t="s">
        <v>340</v>
      </c>
      <c r="C33" s="101" t="n">
        <v>3188</v>
      </c>
      <c r="D33" s="101" t="n">
        <v>0</v>
      </c>
      <c r="E33" s="101" t="n">
        <v>3188</v>
      </c>
    </row>
    <row r="34" customFormat="false" ht="12.75" hidden="false" customHeight="false" outlineLevel="0" collapsed="false">
      <c r="A34" s="96" t="s">
        <v>208</v>
      </c>
      <c r="B34" s="96" t="s">
        <v>209</v>
      </c>
      <c r="C34" s="101" t="n">
        <v>1563287</v>
      </c>
      <c r="D34" s="101" t="n">
        <v>0</v>
      </c>
      <c r="E34" s="101" t="n">
        <v>1563287</v>
      </c>
    </row>
    <row r="35" customFormat="false" ht="12.75" hidden="false" customHeight="false" outlineLevel="0" collapsed="false">
      <c r="A35" s="96" t="s">
        <v>280</v>
      </c>
      <c r="B35" s="96" t="s">
        <v>211</v>
      </c>
      <c r="C35" s="101" t="n">
        <v>1378658</v>
      </c>
      <c r="D35" s="101" t="n">
        <v>0</v>
      </c>
      <c r="E35" s="101" t="n">
        <v>1378658</v>
      </c>
    </row>
    <row r="36" customFormat="false" ht="12.75" hidden="false" customHeight="false" outlineLevel="0" collapsed="false">
      <c r="A36" s="96" t="s">
        <v>281</v>
      </c>
      <c r="B36" s="96" t="s">
        <v>282</v>
      </c>
      <c r="C36" s="101" t="n">
        <v>157088</v>
      </c>
      <c r="D36" s="101" t="n">
        <v>0</v>
      </c>
      <c r="E36" s="101" t="n">
        <v>157088</v>
      </c>
    </row>
    <row r="37" customFormat="false" ht="12.75" hidden="false" customHeight="false" outlineLevel="0" collapsed="false">
      <c r="A37" s="96" t="s">
        <v>283</v>
      </c>
      <c r="B37" s="96" t="s">
        <v>284</v>
      </c>
      <c r="C37" s="101" t="n">
        <v>27541</v>
      </c>
      <c r="D37" s="101" t="n">
        <v>0</v>
      </c>
      <c r="E37" s="101" t="n">
        <v>27541</v>
      </c>
    </row>
    <row r="38" customFormat="false" ht="12.75" hidden="false" customHeight="false" outlineLevel="0" collapsed="false">
      <c r="A38" s="96" t="s">
        <v>220</v>
      </c>
      <c r="B38" s="96" t="s">
        <v>221</v>
      </c>
      <c r="C38" s="101" t="n">
        <v>0</v>
      </c>
      <c r="D38" s="101" t="n">
        <v>0</v>
      </c>
      <c r="E38" s="101" t="n">
        <v>0</v>
      </c>
    </row>
    <row r="39" customFormat="false" ht="12.75" hidden="false" customHeight="false" outlineLevel="0" collapsed="false">
      <c r="A39" s="96" t="s">
        <v>222</v>
      </c>
      <c r="B39" s="96" t="s">
        <v>326</v>
      </c>
      <c r="C39" s="101" t="n">
        <v>999406</v>
      </c>
      <c r="D39" s="101" t="n">
        <v>0</v>
      </c>
      <c r="E39" s="101" t="n">
        <v>999406</v>
      </c>
    </row>
    <row r="40" customFormat="false" ht="12.75" hidden="false" customHeight="false" outlineLevel="0" collapsed="false">
      <c r="A40" s="96" t="s">
        <v>224</v>
      </c>
      <c r="B40" s="96" t="s">
        <v>327</v>
      </c>
      <c r="C40" s="101" t="n">
        <v>-999406</v>
      </c>
      <c r="D40" s="101" t="n">
        <v>0</v>
      </c>
      <c r="E40" s="101" t="n">
        <v>-99940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341</v>
      </c>
      <c r="B1" s="73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53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01" t="n">
        <v>13257247</v>
      </c>
      <c r="D8" s="101" t="n">
        <v>-1174234</v>
      </c>
      <c r="E8" s="101" t="n">
        <v>12083013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01" t="n">
        <v>3460037</v>
      </c>
      <c r="D9" s="101" t="n">
        <v>0</v>
      </c>
      <c r="E9" s="101" t="n">
        <v>3460037</v>
      </c>
    </row>
    <row r="10" customFormat="false" ht="12.75" hidden="false" customHeight="false" outlineLevel="0" collapsed="false">
      <c r="A10" s="96" t="s">
        <v>158</v>
      </c>
      <c r="B10" s="96" t="s">
        <v>254</v>
      </c>
      <c r="C10" s="101" t="n">
        <v>314737</v>
      </c>
      <c r="D10" s="101" t="n">
        <v>0</v>
      </c>
      <c r="E10" s="101" t="n">
        <v>314737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182862</v>
      </c>
      <c r="D11" s="101" t="n">
        <v>-5478</v>
      </c>
      <c r="E11" s="101" t="n">
        <v>177384</v>
      </c>
    </row>
    <row r="12" customFormat="false" ht="12.75" hidden="false" customHeight="false" outlineLevel="0" collapsed="false">
      <c r="A12" s="96" t="s">
        <v>162</v>
      </c>
      <c r="B12" s="96" t="s">
        <v>329</v>
      </c>
      <c r="C12" s="101" t="n">
        <v>1340867</v>
      </c>
      <c r="D12" s="101" t="n">
        <v>-36246</v>
      </c>
      <c r="E12" s="101" t="n">
        <v>1304621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5163773</v>
      </c>
      <c r="D13" s="101" t="n">
        <v>-286539</v>
      </c>
      <c r="E13" s="101" t="n">
        <v>4877234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035</v>
      </c>
      <c r="D14" s="101" t="n">
        <v>-4035</v>
      </c>
      <c r="E14" s="101" t="n">
        <v>0</v>
      </c>
    </row>
    <row r="15" customFormat="false" ht="12.75" hidden="false" customHeight="false" outlineLevel="0" collapsed="false">
      <c r="A15" s="96" t="s">
        <v>170</v>
      </c>
      <c r="B15" s="96" t="s">
        <v>260</v>
      </c>
      <c r="C15" s="101" t="n">
        <v>41529</v>
      </c>
      <c r="D15" s="101" t="n">
        <v>-21619</v>
      </c>
      <c r="E15" s="101" t="n">
        <v>19910</v>
      </c>
    </row>
    <row r="16" customFormat="false" ht="12.75" hidden="false" customHeight="false" outlineLevel="0" collapsed="false">
      <c r="A16" s="96" t="s">
        <v>172</v>
      </c>
      <c r="B16" s="96" t="s">
        <v>171</v>
      </c>
      <c r="C16" s="101" t="n">
        <v>92756</v>
      </c>
      <c r="D16" s="101" t="n">
        <v>-50907</v>
      </c>
      <c r="E16" s="101" t="n">
        <v>41849</v>
      </c>
    </row>
    <row r="17" customFormat="false" ht="12.75" hidden="false" customHeight="false" outlineLevel="0" collapsed="false">
      <c r="A17" s="96" t="s">
        <v>330</v>
      </c>
      <c r="B17" s="96" t="s">
        <v>265</v>
      </c>
      <c r="C17" s="101" t="n">
        <v>1640864</v>
      </c>
      <c r="D17" s="101" t="n">
        <v>-766683</v>
      </c>
      <c r="E17" s="101" t="n">
        <v>874181</v>
      </c>
    </row>
    <row r="18" customFormat="false" ht="12.75" hidden="false" customHeight="false" outlineLevel="0" collapsed="false">
      <c r="A18" s="96" t="s">
        <v>331</v>
      </c>
      <c r="B18" s="96" t="s">
        <v>267</v>
      </c>
      <c r="C18" s="101" t="n">
        <v>1015787</v>
      </c>
      <c r="D18" s="101" t="n">
        <v>-2727</v>
      </c>
      <c r="E18" s="101" t="n">
        <v>1013060</v>
      </c>
    </row>
    <row r="19" customFormat="false" ht="12.75" hidden="false" customHeight="false" outlineLevel="0" collapsed="false">
      <c r="A19" s="96" t="s">
        <v>182</v>
      </c>
      <c r="B19" s="96" t="s">
        <v>183</v>
      </c>
      <c r="C19" s="101" t="n">
        <v>12083013</v>
      </c>
      <c r="D19" s="101" t="n">
        <v>0</v>
      </c>
      <c r="E19" s="101" t="n">
        <v>12083013</v>
      </c>
    </row>
    <row r="20" customFormat="false" ht="12.75" hidden="false" customHeight="false" outlineLevel="0" collapsed="false">
      <c r="A20" s="96" t="s">
        <v>184</v>
      </c>
      <c r="B20" s="96" t="s">
        <v>332</v>
      </c>
      <c r="C20" s="101" t="n">
        <v>10519319</v>
      </c>
      <c r="D20" s="101" t="n">
        <v>0</v>
      </c>
      <c r="E20" s="101" t="n">
        <v>10519319</v>
      </c>
    </row>
    <row r="21" customFormat="false" ht="12.75" hidden="false" customHeight="false" outlineLevel="0" collapsed="false">
      <c r="A21" s="96" t="s">
        <v>186</v>
      </c>
      <c r="B21" s="96" t="s">
        <v>333</v>
      </c>
      <c r="C21" s="101" t="n">
        <v>454044</v>
      </c>
      <c r="D21" s="101" t="n">
        <v>0</v>
      </c>
      <c r="E21" s="101" t="n">
        <v>454044</v>
      </c>
    </row>
    <row r="22" customFormat="false" ht="12.75" hidden="false" customHeight="false" outlineLevel="0" collapsed="false">
      <c r="A22" s="96" t="s">
        <v>188</v>
      </c>
      <c r="B22" s="96" t="s">
        <v>334</v>
      </c>
      <c r="C22" s="101" t="n">
        <v>7755234</v>
      </c>
      <c r="D22" s="101" t="n">
        <v>0</v>
      </c>
      <c r="E22" s="101" t="n">
        <v>7755234</v>
      </c>
    </row>
    <row r="23" customFormat="false" ht="12.75" hidden="false" customHeight="false" outlineLevel="0" collapsed="false">
      <c r="A23" s="96" t="s">
        <v>190</v>
      </c>
      <c r="B23" s="96" t="s">
        <v>335</v>
      </c>
      <c r="C23" s="101" t="n">
        <v>45726</v>
      </c>
      <c r="D23" s="101" t="n">
        <v>0</v>
      </c>
      <c r="E23" s="101" t="n">
        <v>45726</v>
      </c>
    </row>
    <row r="24" customFormat="false" ht="12.75" hidden="false" customHeight="false" outlineLevel="0" collapsed="false">
      <c r="A24" s="96" t="s">
        <v>192</v>
      </c>
      <c r="B24" s="96" t="s">
        <v>351</v>
      </c>
      <c r="C24" s="101" t="n">
        <v>600</v>
      </c>
      <c r="D24" s="101" t="n">
        <v>0</v>
      </c>
      <c r="E24" s="101" t="n">
        <v>600</v>
      </c>
    </row>
    <row r="25" customFormat="false" ht="12.75" hidden="false" customHeight="false" outlineLevel="0" collapsed="false">
      <c r="A25" s="96" t="s">
        <v>194</v>
      </c>
      <c r="B25" s="96" t="s">
        <v>336</v>
      </c>
      <c r="C25" s="101" t="n">
        <v>2007</v>
      </c>
      <c r="D25" s="101" t="n">
        <v>0</v>
      </c>
      <c r="E25" s="101" t="n">
        <v>2007</v>
      </c>
    </row>
    <row r="26" customFormat="false" ht="12.75" hidden="false" customHeight="false" outlineLevel="0" collapsed="false">
      <c r="A26" s="96" t="s">
        <v>315</v>
      </c>
      <c r="B26" s="96" t="s">
        <v>337</v>
      </c>
      <c r="C26" s="101" t="n">
        <v>2149975</v>
      </c>
      <c r="D26" s="101" t="n">
        <v>0</v>
      </c>
      <c r="E26" s="101" t="n">
        <v>2149975</v>
      </c>
    </row>
    <row r="27" customFormat="false" ht="12.75" hidden="false" customHeight="false" outlineLevel="0" collapsed="false">
      <c r="A27" s="96" t="s">
        <v>200</v>
      </c>
      <c r="B27" s="96" t="s">
        <v>338</v>
      </c>
      <c r="C27" s="101" t="n">
        <v>46299</v>
      </c>
      <c r="D27" s="101" t="n">
        <v>0</v>
      </c>
      <c r="E27" s="101" t="n">
        <v>46299</v>
      </c>
    </row>
    <row r="28" customFormat="false" ht="12.75" hidden="false" customHeight="false" outlineLevel="0" collapsed="false">
      <c r="A28" s="96" t="s">
        <v>202</v>
      </c>
      <c r="B28" s="96" t="s">
        <v>339</v>
      </c>
      <c r="C28" s="101" t="n">
        <v>62246</v>
      </c>
      <c r="D28" s="101" t="n">
        <v>0</v>
      </c>
      <c r="E28" s="101" t="n">
        <v>62246</v>
      </c>
    </row>
    <row r="29" customFormat="false" ht="12.75" hidden="false" customHeight="false" outlineLevel="0" collapsed="false">
      <c r="A29" s="96" t="s">
        <v>204</v>
      </c>
      <c r="B29" s="96" t="s">
        <v>340</v>
      </c>
      <c r="C29" s="101" t="n">
        <v>3188</v>
      </c>
      <c r="D29" s="101" t="n">
        <v>0</v>
      </c>
      <c r="E29" s="101" t="n">
        <v>3188</v>
      </c>
    </row>
    <row r="30" customFormat="false" ht="12.75" hidden="false" customHeight="false" outlineLevel="0" collapsed="false">
      <c r="A30" s="96" t="s">
        <v>208</v>
      </c>
      <c r="B30" s="96" t="s">
        <v>209</v>
      </c>
      <c r="C30" s="101" t="n">
        <v>1563694</v>
      </c>
      <c r="D30" s="101" t="n">
        <v>0</v>
      </c>
      <c r="E30" s="101" t="n">
        <v>1563694</v>
      </c>
    </row>
    <row r="31" customFormat="false" ht="12.75" hidden="false" customHeight="false" outlineLevel="0" collapsed="false">
      <c r="A31" s="96" t="s">
        <v>280</v>
      </c>
      <c r="B31" s="96" t="s">
        <v>211</v>
      </c>
      <c r="C31" s="101" t="n">
        <v>1378658</v>
      </c>
      <c r="D31" s="101" t="n">
        <v>0</v>
      </c>
      <c r="E31" s="101" t="n">
        <v>1378658</v>
      </c>
    </row>
    <row r="32" customFormat="false" ht="12.75" hidden="false" customHeight="false" outlineLevel="0" collapsed="false">
      <c r="A32" s="96" t="s">
        <v>281</v>
      </c>
      <c r="B32" s="96" t="s">
        <v>282</v>
      </c>
      <c r="C32" s="101" t="n">
        <v>157088</v>
      </c>
      <c r="D32" s="101" t="n">
        <v>0</v>
      </c>
      <c r="E32" s="101" t="n">
        <v>157088</v>
      </c>
    </row>
    <row r="33" customFormat="false" ht="12.75" hidden="false" customHeight="false" outlineLevel="0" collapsed="false">
      <c r="A33" s="96" t="s">
        <v>283</v>
      </c>
      <c r="B33" s="96" t="s">
        <v>284</v>
      </c>
      <c r="C33" s="101" t="n">
        <v>27948</v>
      </c>
      <c r="D33" s="101" t="n">
        <v>0</v>
      </c>
      <c r="E33" s="101" t="n">
        <v>27948</v>
      </c>
    </row>
    <row r="34" customFormat="false" ht="12.75" hidden="false" customHeight="false" outlineLevel="0" collapsed="false">
      <c r="A34" s="96" t="s">
        <v>220</v>
      </c>
      <c r="B34" s="96" t="s">
        <v>221</v>
      </c>
      <c r="C34" s="101" t="n">
        <v>0</v>
      </c>
      <c r="D34" s="101" t="n">
        <v>0</v>
      </c>
      <c r="E34" s="101" t="n">
        <v>0</v>
      </c>
    </row>
    <row r="35" customFormat="false" ht="12.75" hidden="false" customHeight="false" outlineLevel="0" collapsed="false">
      <c r="A35" s="96" t="s">
        <v>222</v>
      </c>
      <c r="B35" s="96" t="s">
        <v>326</v>
      </c>
      <c r="C35" s="101" t="n">
        <v>854802</v>
      </c>
      <c r="D35" s="101" t="n">
        <v>0</v>
      </c>
      <c r="E35" s="101" t="n">
        <v>854802</v>
      </c>
    </row>
    <row r="36" customFormat="false" ht="12.75" hidden="false" customHeight="false" outlineLevel="0" collapsed="false">
      <c r="A36" s="96" t="s">
        <v>224</v>
      </c>
      <c r="B36" s="96" t="s">
        <v>327</v>
      </c>
      <c r="C36" s="101" t="n">
        <v>-854802</v>
      </c>
      <c r="D36" s="101" t="n">
        <v>0</v>
      </c>
      <c r="E36" s="101" t="n">
        <v>-85480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341</v>
      </c>
      <c r="B1" s="73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8352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96" t="s">
        <v>41</v>
      </c>
      <c r="B8" s="96" t="s">
        <v>289</v>
      </c>
      <c r="C8" s="101" t="n">
        <v>12290728</v>
      </c>
      <c r="D8" s="101" t="n">
        <v>-1120250</v>
      </c>
      <c r="E8" s="101" t="n">
        <v>11170478</v>
      </c>
    </row>
    <row r="9" customFormat="false" ht="12.75" hidden="false" customHeight="false" outlineLevel="0" collapsed="false">
      <c r="A9" s="96" t="s">
        <v>156</v>
      </c>
      <c r="B9" s="96" t="s">
        <v>290</v>
      </c>
      <c r="C9" s="101" t="n">
        <v>3327083</v>
      </c>
      <c r="D9" s="101" t="n">
        <v>0</v>
      </c>
      <c r="E9" s="101" t="n">
        <v>3327083</v>
      </c>
    </row>
    <row r="10" customFormat="false" ht="12.75" hidden="false" customHeight="false" outlineLevel="0" collapsed="false">
      <c r="A10" s="96" t="s">
        <v>158</v>
      </c>
      <c r="B10" s="96" t="s">
        <v>254</v>
      </c>
      <c r="C10" s="101" t="n">
        <v>206299</v>
      </c>
      <c r="D10" s="101" t="n">
        <v>0</v>
      </c>
      <c r="E10" s="101" t="n">
        <v>206299</v>
      </c>
    </row>
    <row r="11" customFormat="false" ht="12.75" hidden="false" customHeight="false" outlineLevel="0" collapsed="false">
      <c r="A11" s="96" t="s">
        <v>160</v>
      </c>
      <c r="B11" s="96" t="s">
        <v>255</v>
      </c>
      <c r="C11" s="101" t="n">
        <v>118775</v>
      </c>
      <c r="D11" s="101" t="n">
        <v>-3730</v>
      </c>
      <c r="E11" s="101" t="n">
        <v>115045</v>
      </c>
    </row>
    <row r="12" customFormat="false" ht="12.75" hidden="false" customHeight="false" outlineLevel="0" collapsed="false">
      <c r="A12" s="96" t="s">
        <v>162</v>
      </c>
      <c r="B12" s="96" t="s">
        <v>329</v>
      </c>
      <c r="C12" s="101" t="n">
        <v>1277865</v>
      </c>
      <c r="D12" s="101" t="n">
        <v>-118496</v>
      </c>
      <c r="E12" s="101" t="n">
        <v>1159369</v>
      </c>
    </row>
    <row r="13" customFormat="false" ht="12.75" hidden="false" customHeight="false" outlineLevel="0" collapsed="false">
      <c r="A13" s="96" t="s">
        <v>164</v>
      </c>
      <c r="B13" s="96" t="s">
        <v>257</v>
      </c>
      <c r="C13" s="101" t="n">
        <v>4538250</v>
      </c>
      <c r="D13" s="101" t="n">
        <v>-151660</v>
      </c>
      <c r="E13" s="101" t="n">
        <v>4386590</v>
      </c>
    </row>
    <row r="14" customFormat="false" ht="12.75" hidden="false" customHeight="false" outlineLevel="0" collapsed="false">
      <c r="A14" s="96" t="s">
        <v>166</v>
      </c>
      <c r="B14" s="96" t="s">
        <v>258</v>
      </c>
      <c r="C14" s="101" t="n">
        <v>4535</v>
      </c>
      <c r="D14" s="101" t="n">
        <v>-4535</v>
      </c>
      <c r="E14" s="101" t="n">
        <v>0</v>
      </c>
    </row>
    <row r="15" customFormat="false" ht="12.75" hidden="false" customHeight="false" outlineLevel="0" collapsed="false">
      <c r="A15" s="96" t="s">
        <v>170</v>
      </c>
      <c r="B15" s="96" t="s">
        <v>260</v>
      </c>
      <c r="C15" s="101" t="n">
        <v>41529</v>
      </c>
      <c r="D15" s="101" t="n">
        <v>-21619</v>
      </c>
      <c r="E15" s="101" t="n">
        <v>19910</v>
      </c>
    </row>
    <row r="16" customFormat="false" ht="12.75" hidden="false" customHeight="false" outlineLevel="0" collapsed="false">
      <c r="A16" s="96" t="s">
        <v>172</v>
      </c>
      <c r="B16" s="96" t="s">
        <v>171</v>
      </c>
      <c r="C16" s="101" t="n">
        <v>94507</v>
      </c>
      <c r="D16" s="101" t="n">
        <v>-50906</v>
      </c>
      <c r="E16" s="101" t="n">
        <v>43601</v>
      </c>
    </row>
    <row r="17" customFormat="false" ht="12.75" hidden="false" customHeight="false" outlineLevel="0" collapsed="false">
      <c r="A17" s="96" t="s">
        <v>330</v>
      </c>
      <c r="B17" s="96" t="s">
        <v>265</v>
      </c>
      <c r="C17" s="101" t="n">
        <v>1648105</v>
      </c>
      <c r="D17" s="101" t="n">
        <v>-766684</v>
      </c>
      <c r="E17" s="101" t="n">
        <v>881421</v>
      </c>
    </row>
    <row r="18" customFormat="false" ht="12.75" hidden="false" customHeight="false" outlineLevel="0" collapsed="false">
      <c r="A18" s="96" t="s">
        <v>331</v>
      </c>
      <c r="B18" s="96" t="s">
        <v>267</v>
      </c>
      <c r="C18" s="101" t="n">
        <v>1033780</v>
      </c>
      <c r="D18" s="101" t="n">
        <v>-2620</v>
      </c>
      <c r="E18" s="101" t="n">
        <v>1031160</v>
      </c>
    </row>
    <row r="19" customFormat="false" ht="12.75" hidden="false" customHeight="false" outlineLevel="0" collapsed="false">
      <c r="A19" s="96" t="s">
        <v>182</v>
      </c>
      <c r="B19" s="96" t="s">
        <v>183</v>
      </c>
      <c r="C19" s="101" t="n">
        <v>11170478</v>
      </c>
      <c r="D19" s="101" t="n">
        <v>0</v>
      </c>
      <c r="E19" s="101" t="n">
        <v>11170478</v>
      </c>
    </row>
    <row r="20" customFormat="false" ht="12.75" hidden="false" customHeight="false" outlineLevel="0" collapsed="false">
      <c r="A20" s="96" t="s">
        <v>184</v>
      </c>
      <c r="B20" s="96" t="s">
        <v>332</v>
      </c>
      <c r="C20" s="101" t="n">
        <v>9623742</v>
      </c>
      <c r="D20" s="101" t="n">
        <v>0</v>
      </c>
      <c r="E20" s="101" t="n">
        <v>9623742</v>
      </c>
    </row>
    <row r="21" customFormat="false" ht="12.75" hidden="false" customHeight="false" outlineLevel="0" collapsed="false">
      <c r="A21" s="96" t="s">
        <v>186</v>
      </c>
      <c r="B21" s="96" t="s">
        <v>333</v>
      </c>
      <c r="C21" s="101" t="n">
        <v>457049</v>
      </c>
      <c r="D21" s="101" t="n">
        <v>0</v>
      </c>
      <c r="E21" s="101" t="n">
        <v>457049</v>
      </c>
    </row>
    <row r="22" customFormat="false" ht="12.75" hidden="false" customHeight="false" outlineLevel="0" collapsed="false">
      <c r="A22" s="96" t="s">
        <v>188</v>
      </c>
      <c r="B22" s="96" t="s">
        <v>334</v>
      </c>
      <c r="C22" s="101" t="n">
        <v>6692547</v>
      </c>
      <c r="D22" s="101" t="n">
        <v>0</v>
      </c>
      <c r="E22" s="101" t="n">
        <v>6692547</v>
      </c>
    </row>
    <row r="23" customFormat="false" ht="12.75" hidden="false" customHeight="false" outlineLevel="0" collapsed="false">
      <c r="A23" s="96" t="s">
        <v>190</v>
      </c>
      <c r="B23" s="96" t="s">
        <v>335</v>
      </c>
      <c r="C23" s="101" t="n">
        <v>51882</v>
      </c>
      <c r="D23" s="101" t="n">
        <v>0</v>
      </c>
      <c r="E23" s="101" t="n">
        <v>51882</v>
      </c>
    </row>
    <row r="24" customFormat="false" ht="12.75" hidden="false" customHeight="false" outlineLevel="0" collapsed="false">
      <c r="A24" s="96" t="s">
        <v>192</v>
      </c>
      <c r="B24" s="96" t="s">
        <v>351</v>
      </c>
      <c r="C24" s="101" t="n">
        <v>600</v>
      </c>
      <c r="D24" s="101" t="n">
        <v>0</v>
      </c>
      <c r="E24" s="101" t="n">
        <v>600</v>
      </c>
    </row>
    <row r="25" customFormat="false" ht="12.75" hidden="false" customHeight="false" outlineLevel="0" collapsed="false">
      <c r="A25" s="96" t="s">
        <v>194</v>
      </c>
      <c r="B25" s="96" t="s">
        <v>336</v>
      </c>
      <c r="C25" s="101" t="n">
        <v>2007</v>
      </c>
      <c r="D25" s="101" t="n">
        <v>0</v>
      </c>
      <c r="E25" s="101" t="n">
        <v>2007</v>
      </c>
    </row>
    <row r="26" customFormat="false" ht="12.75" hidden="false" customHeight="false" outlineLevel="0" collapsed="false">
      <c r="A26" s="96" t="s">
        <v>315</v>
      </c>
      <c r="B26" s="96" t="s">
        <v>337</v>
      </c>
      <c r="C26" s="101" t="n">
        <v>2354845</v>
      </c>
      <c r="D26" s="101" t="n">
        <v>0</v>
      </c>
      <c r="E26" s="101" t="n">
        <v>2354845</v>
      </c>
    </row>
    <row r="27" customFormat="false" ht="12.75" hidden="false" customHeight="false" outlineLevel="0" collapsed="false">
      <c r="A27" s="96" t="s">
        <v>200</v>
      </c>
      <c r="B27" s="96" t="s">
        <v>338</v>
      </c>
      <c r="C27" s="101" t="n">
        <v>9061</v>
      </c>
      <c r="D27" s="101" t="n">
        <v>0</v>
      </c>
      <c r="E27" s="101" t="n">
        <v>9061</v>
      </c>
    </row>
    <row r="28" customFormat="false" ht="12.75" hidden="false" customHeight="false" outlineLevel="0" collapsed="false">
      <c r="A28" s="96" t="s">
        <v>202</v>
      </c>
      <c r="B28" s="96" t="s">
        <v>339</v>
      </c>
      <c r="C28" s="101" t="n">
        <v>52563</v>
      </c>
      <c r="D28" s="101" t="n">
        <v>0</v>
      </c>
      <c r="E28" s="101" t="n">
        <v>52563</v>
      </c>
    </row>
    <row r="29" customFormat="false" ht="12.75" hidden="false" customHeight="false" outlineLevel="0" collapsed="false">
      <c r="A29" s="96" t="s">
        <v>204</v>
      </c>
      <c r="B29" s="96" t="s">
        <v>340</v>
      </c>
      <c r="C29" s="101" t="n">
        <v>3188</v>
      </c>
      <c r="D29" s="101" t="n">
        <v>0</v>
      </c>
      <c r="E29" s="101" t="n">
        <v>3188</v>
      </c>
    </row>
    <row r="30" customFormat="false" ht="12.75" hidden="false" customHeight="false" outlineLevel="0" collapsed="false">
      <c r="A30" s="96" t="s">
        <v>208</v>
      </c>
      <c r="B30" s="96" t="s">
        <v>209</v>
      </c>
      <c r="C30" s="101" t="n">
        <v>1546736</v>
      </c>
      <c r="D30" s="101" t="n">
        <v>0</v>
      </c>
      <c r="E30" s="101" t="n">
        <v>1546736</v>
      </c>
    </row>
    <row r="31" customFormat="false" ht="12.75" hidden="false" customHeight="false" outlineLevel="0" collapsed="false">
      <c r="A31" s="96" t="s">
        <v>280</v>
      </c>
      <c r="B31" s="96" t="s">
        <v>211</v>
      </c>
      <c r="C31" s="101" t="n">
        <v>1378658</v>
      </c>
      <c r="D31" s="101" t="n">
        <v>0</v>
      </c>
      <c r="E31" s="101" t="n">
        <v>1378658</v>
      </c>
    </row>
    <row r="32" customFormat="false" ht="12.75" hidden="false" customHeight="false" outlineLevel="0" collapsed="false">
      <c r="A32" s="96" t="s">
        <v>281</v>
      </c>
      <c r="B32" s="96" t="s">
        <v>282</v>
      </c>
      <c r="C32" s="101" t="n">
        <v>142045</v>
      </c>
      <c r="D32" s="101" t="n">
        <v>0</v>
      </c>
      <c r="E32" s="101" t="n">
        <v>142045</v>
      </c>
    </row>
    <row r="33" customFormat="false" ht="12.75" hidden="false" customHeight="false" outlineLevel="0" collapsed="false">
      <c r="A33" s="96" t="s">
        <v>283</v>
      </c>
      <c r="B33" s="96" t="s">
        <v>284</v>
      </c>
      <c r="C33" s="101" t="n">
        <v>26033</v>
      </c>
      <c r="D33" s="101" t="n">
        <v>0</v>
      </c>
      <c r="E33" s="101" t="n">
        <v>26033</v>
      </c>
    </row>
    <row r="34" customFormat="false" ht="12.75" hidden="false" customHeight="false" outlineLevel="0" collapsed="false">
      <c r="A34" s="96" t="s">
        <v>220</v>
      </c>
      <c r="B34" s="96" t="s">
        <v>221</v>
      </c>
      <c r="C34" s="101" t="n">
        <v>0</v>
      </c>
      <c r="D34" s="101" t="n">
        <v>0</v>
      </c>
      <c r="E34" s="101" t="n">
        <v>0</v>
      </c>
    </row>
    <row r="35" customFormat="false" ht="12.75" hidden="false" customHeight="false" outlineLevel="0" collapsed="false">
      <c r="A35" s="96" t="s">
        <v>222</v>
      </c>
      <c r="B35" s="96" t="s">
        <v>326</v>
      </c>
      <c r="C35" s="101" t="n">
        <v>329479</v>
      </c>
      <c r="D35" s="101" t="n">
        <v>0</v>
      </c>
      <c r="E35" s="101" t="n">
        <v>329479</v>
      </c>
    </row>
    <row r="36" customFormat="false" ht="12.75" hidden="false" customHeight="false" outlineLevel="0" collapsed="false">
      <c r="A36" s="96" t="s">
        <v>224</v>
      </c>
      <c r="B36" s="96" t="s">
        <v>327</v>
      </c>
      <c r="C36" s="101" t="n">
        <v>-329479</v>
      </c>
      <c r="D36" s="101" t="n">
        <v>0</v>
      </c>
      <c r="E36" s="101" t="n">
        <v>-32947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3" t="s">
        <v>341</v>
      </c>
      <c r="B1" s="73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8260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0" t="s">
        <v>41</v>
      </c>
      <c r="B8" s="0" t="s">
        <v>354</v>
      </c>
      <c r="C8" s="19" t="n">
        <v>11804929</v>
      </c>
      <c r="D8" s="19" t="n">
        <v>-959579</v>
      </c>
      <c r="E8" s="19" t="n">
        <v>10845350</v>
      </c>
    </row>
    <row r="9" customFormat="false" ht="12.75" hidden="false" customHeight="false" outlineLevel="0" collapsed="false">
      <c r="A9" s="0" t="s">
        <v>156</v>
      </c>
      <c r="B9" s="0" t="s">
        <v>290</v>
      </c>
      <c r="C9" s="19" t="n">
        <v>3491203</v>
      </c>
      <c r="D9" s="0" t="n">
        <v>0</v>
      </c>
      <c r="E9" s="19" t="n">
        <v>3491203</v>
      </c>
    </row>
    <row r="10" customFormat="false" ht="12.75" hidden="false" customHeight="false" outlineLevel="0" collapsed="false">
      <c r="A10" s="0" t="s">
        <v>158</v>
      </c>
      <c r="B10" s="0" t="s">
        <v>254</v>
      </c>
      <c r="C10" s="19" t="n">
        <v>178468</v>
      </c>
      <c r="D10" s="0" t="n">
        <v>0</v>
      </c>
      <c r="E10" s="19" t="n">
        <v>178468</v>
      </c>
    </row>
    <row r="11" customFormat="false" ht="12.75" hidden="false" customHeight="false" outlineLevel="0" collapsed="false">
      <c r="A11" s="0" t="s">
        <v>160</v>
      </c>
      <c r="B11" s="0" t="s">
        <v>255</v>
      </c>
      <c r="C11" s="19" t="n">
        <v>194583</v>
      </c>
      <c r="D11" s="19" t="n">
        <v>-5552</v>
      </c>
      <c r="E11" s="19" t="n">
        <v>189031</v>
      </c>
    </row>
    <row r="12" customFormat="false" ht="12.75" hidden="false" customHeight="false" outlineLevel="0" collapsed="false">
      <c r="A12" s="0" t="s">
        <v>162</v>
      </c>
      <c r="B12" s="0" t="s">
        <v>329</v>
      </c>
      <c r="C12" s="19" t="n">
        <v>881035</v>
      </c>
      <c r="D12" s="19" t="n">
        <v>-75742</v>
      </c>
      <c r="E12" s="19" t="n">
        <v>805293</v>
      </c>
    </row>
    <row r="13" customFormat="false" ht="12.75" hidden="false" customHeight="false" outlineLevel="0" collapsed="false">
      <c r="A13" s="0" t="s">
        <v>164</v>
      </c>
      <c r="B13" s="0" t="s">
        <v>257</v>
      </c>
      <c r="C13" s="19" t="n">
        <v>4773977</v>
      </c>
      <c r="D13" s="19" t="n">
        <v>-133010</v>
      </c>
      <c r="E13" s="19" t="n">
        <v>4640967</v>
      </c>
    </row>
    <row r="14" customFormat="false" ht="12.75" hidden="false" customHeight="false" outlineLevel="0" collapsed="false">
      <c r="A14" s="0" t="s">
        <v>166</v>
      </c>
      <c r="B14" s="0" t="s">
        <v>258</v>
      </c>
      <c r="C14" s="19" t="n">
        <v>4535</v>
      </c>
      <c r="D14" s="19" t="n">
        <v>-4535</v>
      </c>
      <c r="E14" s="0" t="n">
        <v>0</v>
      </c>
    </row>
    <row r="15" customFormat="false" ht="12.75" hidden="false" customHeight="false" outlineLevel="0" collapsed="false">
      <c r="A15" s="0" t="s">
        <v>170</v>
      </c>
      <c r="B15" s="0" t="s">
        <v>260</v>
      </c>
      <c r="C15" s="19" t="n">
        <v>31617</v>
      </c>
      <c r="D15" s="19" t="n">
        <v>-12566</v>
      </c>
      <c r="E15" s="19" t="n">
        <v>19051</v>
      </c>
    </row>
    <row r="16" customFormat="false" ht="12.75" hidden="false" customHeight="false" outlineLevel="0" collapsed="false">
      <c r="A16" s="0" t="s">
        <v>172</v>
      </c>
      <c r="B16" s="0" t="s">
        <v>171</v>
      </c>
      <c r="C16" s="19" t="n">
        <v>86476</v>
      </c>
      <c r="D16" s="19" t="n">
        <v>-39157</v>
      </c>
      <c r="E16" s="19" t="n">
        <v>47319</v>
      </c>
    </row>
    <row r="17" customFormat="false" ht="12.75" hidden="false" customHeight="false" outlineLevel="0" collapsed="false">
      <c r="A17" s="0" t="s">
        <v>330</v>
      </c>
      <c r="B17" s="0" t="s">
        <v>265</v>
      </c>
      <c r="C17" s="19" t="n">
        <v>1543020</v>
      </c>
      <c r="D17" s="19" t="n">
        <v>-689017</v>
      </c>
      <c r="E17" s="19" t="n">
        <v>854003</v>
      </c>
    </row>
    <row r="18" customFormat="false" ht="12.75" hidden="false" customHeight="false" outlineLevel="0" collapsed="false">
      <c r="A18" s="0" t="s">
        <v>331</v>
      </c>
      <c r="B18" s="0" t="s">
        <v>267</v>
      </c>
      <c r="C18" s="19" t="n">
        <v>620015</v>
      </c>
      <c r="D18" s="0" t="n">
        <v>0</v>
      </c>
      <c r="E18" s="19" t="n">
        <v>620015</v>
      </c>
    </row>
    <row r="19" customFormat="false" ht="12.75" hidden="false" customHeight="false" outlineLevel="0" collapsed="false">
      <c r="A19" s="0" t="s">
        <v>182</v>
      </c>
      <c r="B19" s="0" t="s">
        <v>183</v>
      </c>
      <c r="C19" s="19" t="n">
        <v>10845350</v>
      </c>
      <c r="D19" s="0" t="n">
        <v>0</v>
      </c>
      <c r="E19" s="19" t="n">
        <v>10845350</v>
      </c>
    </row>
    <row r="20" customFormat="false" ht="12.75" hidden="false" customHeight="false" outlineLevel="0" collapsed="false">
      <c r="A20" s="0" t="s">
        <v>184</v>
      </c>
      <c r="B20" s="0" t="s">
        <v>332</v>
      </c>
      <c r="C20" s="19" t="n">
        <v>9323546</v>
      </c>
      <c r="D20" s="0" t="n">
        <v>0</v>
      </c>
      <c r="E20" s="19" t="n">
        <v>9323546</v>
      </c>
    </row>
    <row r="21" customFormat="false" ht="12.75" hidden="false" customHeight="false" outlineLevel="0" collapsed="false">
      <c r="A21" s="0" t="s">
        <v>186</v>
      </c>
      <c r="B21" s="0" t="s">
        <v>333</v>
      </c>
      <c r="C21" s="19" t="n">
        <v>150006</v>
      </c>
      <c r="D21" s="0" t="n">
        <v>0</v>
      </c>
      <c r="E21" s="19" t="n">
        <v>150006</v>
      </c>
    </row>
    <row r="22" customFormat="false" ht="12.75" hidden="false" customHeight="false" outlineLevel="0" collapsed="false">
      <c r="A22" s="0" t="s">
        <v>188</v>
      </c>
      <c r="B22" s="0" t="s">
        <v>334</v>
      </c>
      <c r="C22" s="19" t="n">
        <v>7243091</v>
      </c>
      <c r="D22" s="0" t="n">
        <v>0</v>
      </c>
      <c r="E22" s="19" t="n">
        <v>7243091</v>
      </c>
    </row>
    <row r="23" customFormat="false" ht="12.75" hidden="false" customHeight="false" outlineLevel="0" collapsed="false">
      <c r="A23" s="0" t="s">
        <v>190</v>
      </c>
      <c r="B23" s="0" t="s">
        <v>335</v>
      </c>
      <c r="C23" s="19" t="n">
        <v>38208</v>
      </c>
      <c r="D23" s="0" t="n">
        <v>0</v>
      </c>
      <c r="E23" s="19" t="n">
        <v>38208</v>
      </c>
    </row>
    <row r="24" customFormat="false" ht="12.75" hidden="false" customHeight="false" outlineLevel="0" collapsed="false">
      <c r="A24" s="0" t="s">
        <v>192</v>
      </c>
      <c r="B24" s="0" t="s">
        <v>351</v>
      </c>
      <c r="C24" s="0" t="n">
        <v>600</v>
      </c>
      <c r="D24" s="0" t="n">
        <v>0</v>
      </c>
      <c r="E24" s="0" t="n">
        <v>600</v>
      </c>
    </row>
    <row r="25" customFormat="false" ht="12.75" hidden="false" customHeight="false" outlineLevel="0" collapsed="false">
      <c r="A25" s="0" t="s">
        <v>194</v>
      </c>
      <c r="B25" s="0" t="s">
        <v>336</v>
      </c>
      <c r="C25" s="19" t="n">
        <v>2007</v>
      </c>
      <c r="D25" s="0" t="n">
        <v>0</v>
      </c>
      <c r="E25" s="19" t="n">
        <v>2007</v>
      </c>
    </row>
    <row r="26" customFormat="false" ht="12.75" hidden="false" customHeight="false" outlineLevel="0" collapsed="false">
      <c r="A26" s="0" t="s">
        <v>315</v>
      </c>
      <c r="B26" s="0" t="s">
        <v>337</v>
      </c>
      <c r="C26" s="19" t="n">
        <v>1811990</v>
      </c>
      <c r="D26" s="0" t="n">
        <v>0</v>
      </c>
      <c r="E26" s="19" t="n">
        <v>1811990</v>
      </c>
    </row>
    <row r="27" customFormat="false" ht="12.75" hidden="false" customHeight="false" outlineLevel="0" collapsed="false">
      <c r="A27" s="0" t="s">
        <v>200</v>
      </c>
      <c r="B27" s="0" t="s">
        <v>338</v>
      </c>
      <c r="C27" s="19" t="n">
        <v>6049</v>
      </c>
      <c r="D27" s="0" t="n">
        <v>0</v>
      </c>
      <c r="E27" s="19" t="n">
        <v>6049</v>
      </c>
    </row>
    <row r="28" customFormat="false" ht="12.75" hidden="false" customHeight="false" outlineLevel="0" collapsed="false">
      <c r="A28" s="0" t="s">
        <v>202</v>
      </c>
      <c r="B28" s="0" t="s">
        <v>339</v>
      </c>
      <c r="C28" s="19" t="n">
        <v>71595</v>
      </c>
      <c r="D28" s="0" t="n">
        <v>0</v>
      </c>
      <c r="E28" s="19" t="n">
        <v>71595</v>
      </c>
    </row>
    <row r="29" customFormat="false" ht="12.75" hidden="false" customHeight="false" outlineLevel="0" collapsed="false">
      <c r="A29" s="0" t="s">
        <v>208</v>
      </c>
      <c r="B29" s="0" t="s">
        <v>209</v>
      </c>
      <c r="C29" s="19" t="n">
        <v>1521804</v>
      </c>
      <c r="D29" s="0" t="n">
        <v>0</v>
      </c>
      <c r="E29" s="19" t="n">
        <v>1521804</v>
      </c>
    </row>
    <row r="30" customFormat="false" ht="12.75" hidden="false" customHeight="false" outlineLevel="0" collapsed="false">
      <c r="A30" s="0" t="s">
        <v>280</v>
      </c>
      <c r="B30" s="0" t="s">
        <v>211</v>
      </c>
      <c r="C30" s="19" t="n">
        <v>1378658</v>
      </c>
      <c r="D30" s="0" t="n">
        <v>0</v>
      </c>
      <c r="E30" s="19" t="n">
        <v>1378658</v>
      </c>
    </row>
    <row r="31" customFormat="false" ht="12.75" hidden="false" customHeight="false" outlineLevel="0" collapsed="false">
      <c r="A31" s="0" t="s">
        <v>281</v>
      </c>
      <c r="B31" s="0" t="s">
        <v>282</v>
      </c>
      <c r="C31" s="19" t="n">
        <v>142104</v>
      </c>
      <c r="D31" s="0" t="n">
        <v>0</v>
      </c>
      <c r="E31" s="19" t="n">
        <v>142104</v>
      </c>
    </row>
    <row r="32" customFormat="false" ht="12.75" hidden="false" customHeight="false" outlineLevel="0" collapsed="false">
      <c r="A32" s="0" t="s">
        <v>283</v>
      </c>
      <c r="B32" s="0" t="s">
        <v>284</v>
      </c>
      <c r="C32" s="19" t="n">
        <v>1042</v>
      </c>
      <c r="D32" s="0" t="n">
        <v>0</v>
      </c>
      <c r="E32" s="19" t="n">
        <v>1042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2</v>
      </c>
      <c r="B34" s="0" t="s">
        <v>326</v>
      </c>
      <c r="C34" s="19" t="n">
        <v>413304</v>
      </c>
      <c r="D34" s="0" t="n">
        <v>0</v>
      </c>
      <c r="E34" s="19" t="n">
        <v>413304</v>
      </c>
    </row>
    <row r="35" customFormat="false" ht="12.75" hidden="false" customHeight="false" outlineLevel="0" collapsed="false">
      <c r="A35" s="0" t="s">
        <v>224</v>
      </c>
      <c r="B35" s="0" t="s">
        <v>327</v>
      </c>
      <c r="C35" s="19" t="n">
        <v>-413304</v>
      </c>
      <c r="D35" s="0" t="n">
        <v>0</v>
      </c>
      <c r="E35" s="19" t="n">
        <v>-41330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64.42"/>
    <col collapsed="false" customWidth="true" hidden="false" outlineLevel="0" max="5" min="3" style="115" width="15.28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93" t="s">
        <v>341</v>
      </c>
      <c r="B1" s="73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8168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0" t="s">
        <v>41</v>
      </c>
      <c r="B8" s="0" t="s">
        <v>354</v>
      </c>
      <c r="C8" s="19" t="n">
        <v>12748938</v>
      </c>
      <c r="D8" s="19" t="n">
        <v>-913211</v>
      </c>
      <c r="E8" s="19" t="n">
        <v>11835727</v>
      </c>
    </row>
    <row r="9" customFormat="false" ht="12.75" hidden="false" customHeight="false" outlineLevel="0" collapsed="false">
      <c r="A9" s="0" t="s">
        <v>156</v>
      </c>
      <c r="B9" s="0" t="s">
        <v>290</v>
      </c>
      <c r="C9" s="19" t="n">
        <v>3229756</v>
      </c>
      <c r="D9" s="0" t="n">
        <v>0</v>
      </c>
      <c r="E9" s="19" t="n">
        <v>3229756</v>
      </c>
    </row>
    <row r="10" customFormat="false" ht="12.75" hidden="false" customHeight="false" outlineLevel="0" collapsed="false">
      <c r="A10" s="0" t="s">
        <v>158</v>
      </c>
      <c r="B10" s="0" t="s">
        <v>254</v>
      </c>
      <c r="C10" s="19" t="n">
        <v>116401</v>
      </c>
      <c r="D10" s="0" t="n">
        <v>0</v>
      </c>
      <c r="E10" s="19" t="n">
        <v>116401</v>
      </c>
    </row>
    <row r="11" customFormat="false" ht="12.75" hidden="false" customHeight="false" outlineLevel="0" collapsed="false">
      <c r="A11" s="0" t="s">
        <v>160</v>
      </c>
      <c r="B11" s="0" t="s">
        <v>255</v>
      </c>
      <c r="C11" s="19" t="n">
        <v>142330</v>
      </c>
      <c r="D11" s="19" t="n">
        <v>-4667</v>
      </c>
      <c r="E11" s="19" t="n">
        <v>137663</v>
      </c>
    </row>
    <row r="12" customFormat="false" ht="12.75" hidden="false" customHeight="false" outlineLevel="0" collapsed="false">
      <c r="A12" s="0" t="s">
        <v>162</v>
      </c>
      <c r="B12" s="0" t="s">
        <v>329</v>
      </c>
      <c r="C12" s="19" t="n">
        <v>1135270</v>
      </c>
      <c r="D12" s="19" t="n">
        <v>-43146</v>
      </c>
      <c r="E12" s="19" t="n">
        <v>1092124</v>
      </c>
    </row>
    <row r="13" customFormat="false" ht="12.75" hidden="false" customHeight="false" outlineLevel="0" collapsed="false">
      <c r="A13" s="0" t="s">
        <v>164</v>
      </c>
      <c r="B13" s="0" t="s">
        <v>257</v>
      </c>
      <c r="C13" s="19" t="n">
        <v>5050132</v>
      </c>
      <c r="D13" s="19" t="n">
        <v>-119651</v>
      </c>
      <c r="E13" s="19" t="n">
        <v>4930481</v>
      </c>
    </row>
    <row r="14" customFormat="false" ht="12.75" hidden="false" customHeight="false" outlineLevel="0" collapsed="false">
      <c r="A14" s="0" t="s">
        <v>166</v>
      </c>
      <c r="B14" s="0" t="s">
        <v>258</v>
      </c>
      <c r="C14" s="19" t="n">
        <v>4535</v>
      </c>
      <c r="D14" s="19" t="n">
        <v>-4535</v>
      </c>
      <c r="E14" s="0" t="n">
        <v>0</v>
      </c>
    </row>
    <row r="15" customFormat="false" ht="12.75" hidden="false" customHeight="false" outlineLevel="0" collapsed="false">
      <c r="A15" s="0" t="s">
        <v>170</v>
      </c>
      <c r="B15" s="0" t="s">
        <v>260</v>
      </c>
      <c r="C15" s="19" t="n">
        <v>31617</v>
      </c>
      <c r="D15" s="19" t="n">
        <v>-12566</v>
      </c>
      <c r="E15" s="19" t="n">
        <v>19051</v>
      </c>
    </row>
    <row r="16" customFormat="false" ht="12.75" hidden="false" customHeight="false" outlineLevel="0" collapsed="false">
      <c r="A16" s="0" t="s">
        <v>172</v>
      </c>
      <c r="B16" s="0" t="s">
        <v>171</v>
      </c>
      <c r="C16" s="19" t="n">
        <v>86753</v>
      </c>
      <c r="D16" s="19" t="n">
        <v>-39629</v>
      </c>
      <c r="E16" s="19" t="n">
        <v>47124</v>
      </c>
    </row>
    <row r="17" customFormat="false" ht="12.75" hidden="false" customHeight="false" outlineLevel="0" collapsed="false">
      <c r="A17" s="0" t="s">
        <v>330</v>
      </c>
      <c r="B17" s="0" t="s">
        <v>265</v>
      </c>
      <c r="C17" s="19" t="n">
        <v>1509402</v>
      </c>
      <c r="D17" s="19" t="n">
        <v>-689017</v>
      </c>
      <c r="E17" s="19" t="n">
        <v>820385</v>
      </c>
    </row>
    <row r="18" customFormat="false" ht="12.75" hidden="false" customHeight="false" outlineLevel="0" collapsed="false">
      <c r="A18" s="0" t="s">
        <v>331</v>
      </c>
      <c r="B18" s="0" t="s">
        <v>267</v>
      </c>
      <c r="C18" s="19" t="n">
        <v>1442742</v>
      </c>
      <c r="D18" s="0" t="n">
        <v>0</v>
      </c>
      <c r="E18" s="19" t="n">
        <v>1442742</v>
      </c>
    </row>
    <row r="19" customFormat="false" ht="12.75" hidden="false" customHeight="false" outlineLevel="0" collapsed="false">
      <c r="A19" s="0" t="s">
        <v>182</v>
      </c>
      <c r="B19" s="0" t="s">
        <v>183</v>
      </c>
      <c r="C19" s="19" t="n">
        <v>11835727</v>
      </c>
      <c r="D19" s="0" t="n">
        <v>0</v>
      </c>
      <c r="E19" s="19" t="n">
        <v>11835727</v>
      </c>
    </row>
    <row r="20" customFormat="false" ht="12.75" hidden="false" customHeight="false" outlineLevel="0" collapsed="false">
      <c r="A20" s="0" t="s">
        <v>184</v>
      </c>
      <c r="B20" s="0" t="s">
        <v>332</v>
      </c>
      <c r="C20" s="19" t="n">
        <v>10305726</v>
      </c>
      <c r="D20" s="0" t="n">
        <v>0</v>
      </c>
      <c r="E20" s="19" t="n">
        <v>10305726</v>
      </c>
    </row>
    <row r="21" customFormat="false" ht="12.75" hidden="false" customHeight="false" outlineLevel="0" collapsed="false">
      <c r="A21" s="0" t="s">
        <v>186</v>
      </c>
      <c r="B21" s="0" t="s">
        <v>333</v>
      </c>
      <c r="C21" s="19" t="n">
        <v>240000</v>
      </c>
      <c r="D21" s="0" t="n">
        <v>0</v>
      </c>
      <c r="E21" s="19" t="n">
        <v>240000</v>
      </c>
    </row>
    <row r="22" customFormat="false" ht="12.75" hidden="false" customHeight="false" outlineLevel="0" collapsed="false">
      <c r="A22" s="0" t="s">
        <v>188</v>
      </c>
      <c r="B22" s="0" t="s">
        <v>334</v>
      </c>
      <c r="C22" s="19" t="n">
        <v>7209658</v>
      </c>
      <c r="D22" s="0" t="n">
        <v>0</v>
      </c>
      <c r="E22" s="19" t="n">
        <v>7209658</v>
      </c>
    </row>
    <row r="23" customFormat="false" ht="12.75" hidden="false" customHeight="false" outlineLevel="0" collapsed="false">
      <c r="A23" s="0" t="s">
        <v>190</v>
      </c>
      <c r="B23" s="0" t="s">
        <v>335</v>
      </c>
      <c r="C23" s="19" t="n">
        <v>30898</v>
      </c>
      <c r="D23" s="0" t="n">
        <v>0</v>
      </c>
      <c r="E23" s="19" t="n">
        <v>30898</v>
      </c>
    </row>
    <row r="24" customFormat="false" ht="12.75" hidden="false" customHeight="false" outlineLevel="0" collapsed="false">
      <c r="A24" s="0" t="s">
        <v>192</v>
      </c>
      <c r="B24" s="0" t="s">
        <v>351</v>
      </c>
      <c r="C24" s="0" t="n">
        <v>600</v>
      </c>
      <c r="D24" s="0" t="n">
        <v>0</v>
      </c>
      <c r="E24" s="0" t="n">
        <v>600</v>
      </c>
    </row>
    <row r="25" customFormat="false" ht="12.75" hidden="false" customHeight="false" outlineLevel="0" collapsed="false">
      <c r="A25" s="0" t="s">
        <v>194</v>
      </c>
      <c r="B25" s="0" t="s">
        <v>336</v>
      </c>
      <c r="C25" s="19" t="n">
        <v>3614</v>
      </c>
      <c r="D25" s="0" t="n">
        <v>0</v>
      </c>
      <c r="E25" s="19" t="n">
        <v>3614</v>
      </c>
    </row>
    <row r="26" customFormat="false" ht="12.75" hidden="false" customHeight="false" outlineLevel="0" collapsed="false">
      <c r="A26" s="0" t="s">
        <v>315</v>
      </c>
      <c r="B26" s="0" t="s">
        <v>337</v>
      </c>
      <c r="C26" s="19" t="n">
        <v>2741697</v>
      </c>
      <c r="D26" s="0" t="n">
        <v>0</v>
      </c>
      <c r="E26" s="19" t="n">
        <v>2741697</v>
      </c>
    </row>
    <row r="27" customFormat="false" ht="12.75" hidden="false" customHeight="false" outlineLevel="0" collapsed="false">
      <c r="A27" s="0" t="s">
        <v>200</v>
      </c>
      <c r="B27" s="0" t="s">
        <v>338</v>
      </c>
      <c r="C27" s="19" t="n">
        <v>9653</v>
      </c>
      <c r="D27" s="0" t="n">
        <v>0</v>
      </c>
      <c r="E27" s="19" t="n">
        <v>9653</v>
      </c>
    </row>
    <row r="28" customFormat="false" ht="12.75" hidden="false" customHeight="false" outlineLevel="0" collapsed="false">
      <c r="A28" s="0" t="s">
        <v>202</v>
      </c>
      <c r="B28" s="0" t="s">
        <v>339</v>
      </c>
      <c r="C28" s="19" t="n">
        <v>69606</v>
      </c>
      <c r="D28" s="0" t="n">
        <v>0</v>
      </c>
      <c r="E28" s="19" t="n">
        <v>69606</v>
      </c>
    </row>
    <row r="29" customFormat="false" ht="12.75" hidden="false" customHeight="false" outlineLevel="0" collapsed="false">
      <c r="A29" s="0" t="s">
        <v>208</v>
      </c>
      <c r="B29" s="0" t="s">
        <v>209</v>
      </c>
      <c r="C29" s="19" t="n">
        <v>1530001</v>
      </c>
      <c r="D29" s="0" t="n">
        <v>0</v>
      </c>
      <c r="E29" s="19" t="n">
        <v>1530001</v>
      </c>
    </row>
    <row r="30" customFormat="false" ht="12.75" hidden="false" customHeight="false" outlineLevel="0" collapsed="false">
      <c r="A30" s="0" t="s">
        <v>280</v>
      </c>
      <c r="B30" s="0" t="s">
        <v>211</v>
      </c>
      <c r="C30" s="19" t="n">
        <v>1378658</v>
      </c>
      <c r="D30" s="0" t="n">
        <v>0</v>
      </c>
      <c r="E30" s="19" t="n">
        <v>1378658</v>
      </c>
    </row>
    <row r="31" customFormat="false" ht="12.75" hidden="false" customHeight="false" outlineLevel="0" collapsed="false">
      <c r="A31" s="0" t="s">
        <v>281</v>
      </c>
      <c r="B31" s="0" t="s">
        <v>282</v>
      </c>
      <c r="C31" s="19" t="n">
        <v>107128</v>
      </c>
      <c r="D31" s="0" t="n">
        <v>0</v>
      </c>
      <c r="E31" s="19" t="n">
        <v>107128</v>
      </c>
    </row>
    <row r="32" customFormat="false" ht="12.75" hidden="false" customHeight="false" outlineLevel="0" collapsed="false">
      <c r="A32" s="0" t="s">
        <v>283</v>
      </c>
      <c r="B32" s="0" t="s">
        <v>284</v>
      </c>
      <c r="C32" s="19" t="n">
        <v>44215</v>
      </c>
      <c r="D32" s="0" t="n">
        <v>0</v>
      </c>
      <c r="E32" s="19" t="n">
        <v>44215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2</v>
      </c>
      <c r="B34" s="0" t="s">
        <v>326</v>
      </c>
      <c r="C34" s="19" t="n">
        <v>393233</v>
      </c>
      <c r="D34" s="0" t="n">
        <v>0</v>
      </c>
      <c r="E34" s="19" t="n">
        <v>393233</v>
      </c>
    </row>
    <row r="35" customFormat="false" ht="12.75" hidden="false" customHeight="false" outlineLevel="0" collapsed="false">
      <c r="A35" s="0" t="s">
        <v>224</v>
      </c>
      <c r="B35" s="0" t="s">
        <v>327</v>
      </c>
      <c r="C35" s="19" t="n">
        <v>-393233</v>
      </c>
      <c r="D35" s="0" t="n">
        <v>0</v>
      </c>
      <c r="E35" s="19" t="n">
        <v>-39323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64.42"/>
    <col collapsed="false" customWidth="true" hidden="false" outlineLevel="0" max="5" min="3" style="115" width="15.28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93" t="s">
        <v>341</v>
      </c>
      <c r="B1" s="73"/>
      <c r="C1" s="73"/>
      <c r="D1" s="73"/>
      <c r="E1" s="73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8077</v>
      </c>
      <c r="B4" s="77"/>
      <c r="C4" s="77"/>
      <c r="D4" s="77"/>
      <c r="E4" s="77"/>
    </row>
    <row r="5" customFormat="false" ht="12.75" hidden="false" customHeight="false" outlineLevel="0" collapsed="false">
      <c r="A5" s="91"/>
      <c r="B5" s="91"/>
      <c r="C5" s="91"/>
      <c r="D5" s="95" t="s">
        <v>3</v>
      </c>
      <c r="E5" s="91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</row>
    <row r="8" customFormat="false" ht="12.75" hidden="false" customHeight="false" outlineLevel="0" collapsed="false">
      <c r="A8" s="0" t="s">
        <v>41</v>
      </c>
      <c r="B8" s="0" t="s">
        <v>354</v>
      </c>
      <c r="C8" s="19" t="n">
        <v>12856856</v>
      </c>
      <c r="D8" s="19" t="n">
        <v>-942459</v>
      </c>
      <c r="E8" s="19" t="n">
        <v>11914397</v>
      </c>
    </row>
    <row r="9" customFormat="false" ht="12.75" hidden="false" customHeight="false" outlineLevel="0" collapsed="false">
      <c r="A9" s="0" t="s">
        <v>156</v>
      </c>
      <c r="B9" s="0" t="s">
        <v>290</v>
      </c>
      <c r="C9" s="19" t="n">
        <v>3021622</v>
      </c>
      <c r="D9" s="0" t="n">
        <v>0</v>
      </c>
      <c r="E9" s="19" t="n">
        <v>3021622</v>
      </c>
    </row>
    <row r="10" customFormat="false" ht="26.25" hidden="false" customHeight="true" outlineLevel="0" collapsed="false">
      <c r="A10" s="0" t="s">
        <v>158</v>
      </c>
      <c r="B10" s="116" t="s">
        <v>254</v>
      </c>
      <c r="C10" s="19" t="n">
        <v>633745</v>
      </c>
      <c r="D10" s="0" t="n">
        <v>0</v>
      </c>
      <c r="E10" s="19" t="n">
        <v>633745</v>
      </c>
    </row>
    <row r="11" customFormat="false" ht="12.75" hidden="false" customHeight="false" outlineLevel="0" collapsed="false">
      <c r="A11" s="0" t="s">
        <v>160</v>
      </c>
      <c r="B11" s="0" t="s">
        <v>255</v>
      </c>
      <c r="C11" s="19" t="n">
        <v>184177</v>
      </c>
      <c r="D11" s="19" t="n">
        <v>-4094</v>
      </c>
      <c r="E11" s="19" t="n">
        <v>180083</v>
      </c>
    </row>
    <row r="12" customFormat="false" ht="12.75" hidden="false" customHeight="false" outlineLevel="0" collapsed="false">
      <c r="A12" s="0" t="s">
        <v>162</v>
      </c>
      <c r="B12" s="0" t="s">
        <v>329</v>
      </c>
      <c r="C12" s="19" t="n">
        <v>1173280</v>
      </c>
      <c r="D12" s="19" t="n">
        <v>-36246</v>
      </c>
      <c r="E12" s="19" t="n">
        <v>1137034</v>
      </c>
    </row>
    <row r="13" customFormat="false" ht="12.75" hidden="false" customHeight="false" outlineLevel="0" collapsed="false">
      <c r="A13" s="0" t="s">
        <v>164</v>
      </c>
      <c r="B13" s="0" t="s">
        <v>257</v>
      </c>
      <c r="C13" s="19" t="n">
        <v>4341872</v>
      </c>
      <c r="D13" s="19" t="n">
        <v>-154861</v>
      </c>
      <c r="E13" s="19" t="n">
        <v>4187011</v>
      </c>
    </row>
    <row r="14" customFormat="false" ht="12.75" hidden="false" customHeight="false" outlineLevel="0" collapsed="false">
      <c r="A14" s="0" t="s">
        <v>166</v>
      </c>
      <c r="B14" s="0" t="s">
        <v>258</v>
      </c>
      <c r="C14" s="19" t="n">
        <v>4600</v>
      </c>
      <c r="D14" s="19" t="n">
        <v>-4600</v>
      </c>
      <c r="E14" s="0" t="n">
        <v>0</v>
      </c>
    </row>
    <row r="15" customFormat="false" ht="12.75" hidden="false" customHeight="false" outlineLevel="0" collapsed="false">
      <c r="A15" s="0" t="s">
        <v>170</v>
      </c>
      <c r="B15" s="0" t="s">
        <v>260</v>
      </c>
      <c r="C15" s="19" t="n">
        <v>40670</v>
      </c>
      <c r="D15" s="19" t="n">
        <v>-12566</v>
      </c>
      <c r="E15" s="19" t="n">
        <v>28104</v>
      </c>
    </row>
    <row r="16" customFormat="false" ht="12.75" hidden="false" customHeight="false" outlineLevel="0" collapsed="false">
      <c r="A16" s="0" t="s">
        <v>172</v>
      </c>
      <c r="B16" s="0" t="s">
        <v>171</v>
      </c>
      <c r="C16" s="19" t="n">
        <v>57470</v>
      </c>
      <c r="D16" s="19" t="n">
        <v>-39629</v>
      </c>
      <c r="E16" s="19" t="n">
        <v>17841</v>
      </c>
    </row>
    <row r="17" customFormat="false" ht="12.75" hidden="false" customHeight="false" outlineLevel="0" collapsed="false">
      <c r="A17" s="0" t="s">
        <v>330</v>
      </c>
      <c r="B17" s="0" t="s">
        <v>265</v>
      </c>
      <c r="C17" s="19" t="n">
        <v>1490482</v>
      </c>
      <c r="D17" s="19" t="n">
        <v>-689017</v>
      </c>
      <c r="E17" s="19" t="n">
        <v>801465</v>
      </c>
    </row>
    <row r="18" customFormat="false" ht="12.75" hidden="false" customHeight="false" outlineLevel="0" collapsed="false">
      <c r="A18" s="0" t="s">
        <v>331</v>
      </c>
      <c r="B18" s="0" t="s">
        <v>267</v>
      </c>
      <c r="C18" s="19" t="n">
        <v>1908938</v>
      </c>
      <c r="D18" s="19" t="n">
        <v>-1446</v>
      </c>
      <c r="E18" s="19" t="n">
        <v>1907492</v>
      </c>
    </row>
    <row r="19" customFormat="false" ht="12.75" hidden="false" customHeight="false" outlineLevel="0" collapsed="false">
      <c r="A19" s="0" t="s">
        <v>182</v>
      </c>
      <c r="B19" s="0" t="s">
        <v>183</v>
      </c>
      <c r="C19" s="19" t="n">
        <v>11914397</v>
      </c>
      <c r="D19" s="0" t="n">
        <v>0</v>
      </c>
      <c r="E19" s="19" t="n">
        <v>11914397</v>
      </c>
    </row>
    <row r="20" customFormat="false" ht="12.75" hidden="false" customHeight="false" outlineLevel="0" collapsed="false">
      <c r="A20" s="0" t="s">
        <v>184</v>
      </c>
      <c r="B20" s="0" t="s">
        <v>332</v>
      </c>
      <c r="C20" s="19" t="n">
        <v>10376914</v>
      </c>
      <c r="D20" s="0" t="n">
        <v>0</v>
      </c>
      <c r="E20" s="19" t="n">
        <v>10376914</v>
      </c>
    </row>
    <row r="21" customFormat="false" ht="12.75" hidden="false" customHeight="false" outlineLevel="0" collapsed="false">
      <c r="A21" s="0" t="s">
        <v>186</v>
      </c>
      <c r="B21" s="0" t="s">
        <v>333</v>
      </c>
      <c r="C21" s="0" t="n">
        <v>0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s">
        <v>188</v>
      </c>
      <c r="B22" s="0" t="s">
        <v>334</v>
      </c>
      <c r="C22" s="19" t="n">
        <v>7303246</v>
      </c>
      <c r="D22" s="0" t="n">
        <v>0</v>
      </c>
      <c r="E22" s="19" t="n">
        <v>7303246</v>
      </c>
    </row>
    <row r="23" customFormat="false" ht="12.75" hidden="false" customHeight="false" outlineLevel="0" collapsed="false">
      <c r="A23" s="0" t="s">
        <v>190</v>
      </c>
      <c r="B23" s="0" t="s">
        <v>335</v>
      </c>
      <c r="C23" s="19" t="n">
        <v>24782</v>
      </c>
      <c r="D23" s="0" t="n">
        <v>0</v>
      </c>
      <c r="E23" s="19" t="n">
        <v>24782</v>
      </c>
    </row>
    <row r="24" customFormat="false" ht="12.75" hidden="false" customHeight="false" outlineLevel="0" collapsed="false">
      <c r="A24" s="0" t="s">
        <v>192</v>
      </c>
      <c r="B24" s="0" t="s">
        <v>351</v>
      </c>
      <c r="C24" s="0" t="n">
        <v>600</v>
      </c>
      <c r="D24" s="0" t="n">
        <v>0</v>
      </c>
      <c r="E24" s="0" t="n">
        <v>600</v>
      </c>
    </row>
    <row r="25" customFormat="false" ht="12.75" hidden="false" customHeight="false" outlineLevel="0" collapsed="false">
      <c r="A25" s="0" t="s">
        <v>194</v>
      </c>
      <c r="B25" s="0" t="s">
        <v>336</v>
      </c>
      <c r="C25" s="19" t="n">
        <v>3614</v>
      </c>
      <c r="D25" s="0" t="n">
        <v>0</v>
      </c>
      <c r="E25" s="19" t="n">
        <v>3614</v>
      </c>
    </row>
    <row r="26" customFormat="false" ht="12.75" hidden="false" customHeight="false" outlineLevel="0" collapsed="false">
      <c r="A26" s="0" t="s">
        <v>315</v>
      </c>
      <c r="B26" s="0" t="s">
        <v>337</v>
      </c>
      <c r="C26" s="19" t="n">
        <v>2970959</v>
      </c>
      <c r="D26" s="0" t="n">
        <v>0</v>
      </c>
      <c r="E26" s="19" t="n">
        <v>2970959</v>
      </c>
    </row>
    <row r="27" customFormat="false" ht="12.75" hidden="false" customHeight="false" outlineLevel="0" collapsed="false">
      <c r="A27" s="0" t="s">
        <v>200</v>
      </c>
      <c r="B27" s="0" t="s">
        <v>338</v>
      </c>
      <c r="C27" s="19" t="n">
        <v>12810</v>
      </c>
      <c r="D27" s="0" t="n">
        <v>0</v>
      </c>
      <c r="E27" s="19" t="n">
        <v>12810</v>
      </c>
    </row>
    <row r="28" customFormat="false" ht="12.75" hidden="false" customHeight="false" outlineLevel="0" collapsed="false">
      <c r="A28" s="0" t="s">
        <v>202</v>
      </c>
      <c r="B28" s="0" t="s">
        <v>339</v>
      </c>
      <c r="C28" s="19" t="n">
        <v>60903</v>
      </c>
      <c r="D28" s="0" t="n">
        <v>0</v>
      </c>
      <c r="E28" s="19" t="n">
        <v>60903</v>
      </c>
    </row>
    <row r="29" customFormat="false" ht="12.75" hidden="false" customHeight="false" outlineLevel="0" collapsed="false">
      <c r="A29" s="0" t="s">
        <v>208</v>
      </c>
      <c r="B29" s="0" t="s">
        <v>209</v>
      </c>
      <c r="C29" s="19" t="n">
        <v>1537483</v>
      </c>
      <c r="D29" s="0" t="n">
        <v>0</v>
      </c>
      <c r="E29" s="19" t="n">
        <v>1537483</v>
      </c>
    </row>
    <row r="30" customFormat="false" ht="12.75" hidden="false" customHeight="false" outlineLevel="0" collapsed="false">
      <c r="A30" s="0" t="s">
        <v>280</v>
      </c>
      <c r="B30" s="0" t="s">
        <v>211</v>
      </c>
      <c r="C30" s="19" t="n">
        <v>1361029</v>
      </c>
      <c r="D30" s="0" t="n">
        <v>0</v>
      </c>
      <c r="E30" s="19" t="n">
        <v>1361029</v>
      </c>
    </row>
    <row r="31" customFormat="false" ht="12.75" hidden="false" customHeight="false" outlineLevel="0" collapsed="false">
      <c r="A31" s="0" t="s">
        <v>281</v>
      </c>
      <c r="B31" s="0" t="s">
        <v>282</v>
      </c>
      <c r="C31" s="19" t="n">
        <v>107128</v>
      </c>
      <c r="D31" s="0" t="n">
        <v>0</v>
      </c>
      <c r="E31" s="19" t="n">
        <v>107128</v>
      </c>
    </row>
    <row r="32" customFormat="false" ht="12.75" hidden="false" customHeight="false" outlineLevel="0" collapsed="false">
      <c r="A32" s="0" t="s">
        <v>283</v>
      </c>
      <c r="B32" s="0" t="s">
        <v>284</v>
      </c>
      <c r="C32" s="19" t="n">
        <v>69326</v>
      </c>
      <c r="D32" s="0" t="n">
        <v>0</v>
      </c>
      <c r="E32" s="19" t="n">
        <v>69326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2</v>
      </c>
      <c r="B34" s="0" t="s">
        <v>326</v>
      </c>
      <c r="C34" s="19" t="n">
        <v>563927</v>
      </c>
      <c r="D34" s="0" t="n">
        <v>0</v>
      </c>
      <c r="E34" s="19" t="n">
        <v>563927</v>
      </c>
    </row>
    <row r="35" customFormat="false" ht="12.75" hidden="false" customHeight="false" outlineLevel="0" collapsed="false">
      <c r="A35" s="0" t="s">
        <v>224</v>
      </c>
      <c r="B35" s="0" t="s">
        <v>327</v>
      </c>
      <c r="C35" s="19" t="n">
        <v>-563927</v>
      </c>
      <c r="D35" s="0" t="n">
        <v>0</v>
      </c>
      <c r="E35" s="19" t="n">
        <v>-56392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23541246</v>
      </c>
      <c r="F8" s="19"/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  <c r="F9" s="19"/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0</v>
      </c>
      <c r="D10" s="4"/>
      <c r="F10" s="1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0</v>
      </c>
      <c r="E11" s="4"/>
      <c r="F11" s="19"/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46741315</v>
      </c>
      <c r="F12" s="19"/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21261401</v>
      </c>
      <c r="F13" s="19"/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2308494</v>
      </c>
      <c r="F14" s="19"/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34082957</v>
      </c>
      <c r="F15" s="19"/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  <c r="F16" s="19"/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  <c r="F17" s="19"/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  <c r="F18" s="19"/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0</v>
      </c>
      <c r="F19" s="19"/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56241</v>
      </c>
      <c r="F20" s="19"/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4068615</v>
      </c>
      <c r="F21" s="19"/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38509</v>
      </c>
      <c r="F22" s="19"/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  <c r="F23" s="19"/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0</v>
      </c>
      <c r="F24" s="19"/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5304</v>
      </c>
      <c r="F25" s="19"/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1835079</v>
      </c>
      <c r="F26" s="19"/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133939161</v>
      </c>
      <c r="F27" s="19"/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0</v>
      </c>
      <c r="F28" s="19"/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  <c r="F29" s="19"/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  <c r="F30" s="19"/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923083</v>
      </c>
      <c r="F31" s="19"/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117536860</v>
      </c>
      <c r="F32" s="19"/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  <c r="F33" s="19"/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  <c r="F34" s="19"/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  <c r="F35" s="19"/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308004</v>
      </c>
      <c r="F36" s="19"/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  <c r="F37" s="19"/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  <c r="F38" s="19"/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226401</v>
      </c>
      <c r="F39" s="19"/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1330217</v>
      </c>
      <c r="F40" s="19"/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120324565</v>
      </c>
      <c r="F41" s="19"/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13218890</v>
      </c>
      <c r="F42" s="19"/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  <c r="F43" s="19"/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1909692</v>
      </c>
      <c r="F44" s="19"/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3730707</v>
      </c>
      <c r="F45" s="19"/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2216721</v>
      </c>
      <c r="F46" s="19"/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  <c r="F47" s="19"/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13614596</v>
      </c>
      <c r="F48" s="19"/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  <c r="F49" s="19"/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33939161</v>
      </c>
      <c r="F50" s="19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64.42"/>
    <col collapsed="false" customWidth="true" hidden="false" outlineLevel="0" max="5" min="3" style="115" width="15.28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93" t="s">
        <v>341</v>
      </c>
      <c r="B1" s="73"/>
      <c r="C1" s="73"/>
      <c r="D1" s="73"/>
      <c r="E1" s="73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117" t="s">
        <v>355</v>
      </c>
      <c r="B4" s="117"/>
      <c r="C4" s="117"/>
      <c r="D4" s="117"/>
      <c r="E4" s="117"/>
    </row>
    <row r="5" customFormat="false" ht="15" hidden="false" customHeight="false" outlineLevel="0" collapsed="false">
      <c r="A5" s="0"/>
      <c r="B5" s="0"/>
      <c r="C5" s="0"/>
      <c r="D5" s="0"/>
      <c r="E5" s="118" t="s">
        <v>3</v>
      </c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3</v>
      </c>
      <c r="D6" s="82" t="s">
        <v>249</v>
      </c>
      <c r="E6" s="82" t="s">
        <v>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  <c r="D7" s="119" t="n">
        <v>4</v>
      </c>
      <c r="E7" s="119" t="n">
        <v>5</v>
      </c>
    </row>
    <row r="8" customFormat="false" ht="12.75" hidden="false" customHeight="false" outlineLevel="0" collapsed="false">
      <c r="A8" s="0" t="s">
        <v>41</v>
      </c>
      <c r="B8" s="0" t="s">
        <v>354</v>
      </c>
      <c r="C8" s="19" t="n">
        <v>13629561</v>
      </c>
      <c r="D8" s="19" t="n">
        <v>-903060</v>
      </c>
      <c r="E8" s="19" t="n">
        <v>12726501</v>
      </c>
    </row>
    <row r="9" customFormat="false" ht="12.75" hidden="false" customHeight="false" outlineLevel="0" collapsed="false">
      <c r="A9" s="0" t="s">
        <v>156</v>
      </c>
      <c r="B9" s="0" t="s">
        <v>290</v>
      </c>
      <c r="C9" s="19" t="n">
        <v>1954727</v>
      </c>
      <c r="D9" s="0" t="n">
        <v>0</v>
      </c>
      <c r="E9" s="19" t="n">
        <v>1954727</v>
      </c>
    </row>
    <row r="10" customFormat="false" ht="26.25" hidden="false" customHeight="true" outlineLevel="0" collapsed="false">
      <c r="A10" s="0" t="s">
        <v>158</v>
      </c>
      <c r="B10" s="116" t="s">
        <v>254</v>
      </c>
      <c r="C10" s="19" t="n">
        <v>1628416</v>
      </c>
      <c r="D10" s="0" t="n">
        <v>0</v>
      </c>
      <c r="E10" s="19" t="n">
        <v>1628416</v>
      </c>
    </row>
    <row r="11" customFormat="false" ht="12.75" hidden="false" customHeight="false" outlineLevel="0" collapsed="false">
      <c r="A11" s="0" t="s">
        <v>160</v>
      </c>
      <c r="B11" s="0" t="s">
        <v>255</v>
      </c>
      <c r="C11" s="19" t="n">
        <v>113317</v>
      </c>
      <c r="D11" s="19" t="n">
        <v>-3538</v>
      </c>
      <c r="E11" s="19" t="n">
        <v>109779</v>
      </c>
    </row>
    <row r="12" customFormat="false" ht="12.75" hidden="false" customHeight="false" outlineLevel="0" collapsed="false">
      <c r="A12" s="0" t="s">
        <v>162</v>
      </c>
      <c r="B12" s="0" t="s">
        <v>329</v>
      </c>
      <c r="C12" s="19" t="n">
        <v>1067738</v>
      </c>
      <c r="D12" s="19" t="n">
        <v>-36246</v>
      </c>
      <c r="E12" s="19" t="n">
        <v>1031492</v>
      </c>
    </row>
    <row r="13" customFormat="false" ht="12.75" hidden="false" customHeight="false" outlineLevel="0" collapsed="false">
      <c r="A13" s="0" t="s">
        <v>164</v>
      </c>
      <c r="B13" s="0" t="s">
        <v>257</v>
      </c>
      <c r="C13" s="19" t="n">
        <v>3920931</v>
      </c>
      <c r="D13" s="19" t="n">
        <v>-102502</v>
      </c>
      <c r="E13" s="19" t="n">
        <v>3818429</v>
      </c>
    </row>
    <row r="14" customFormat="false" ht="12.75" hidden="false" customHeight="false" outlineLevel="0" collapsed="false">
      <c r="A14" s="0" t="s">
        <v>166</v>
      </c>
      <c r="B14" s="0" t="s">
        <v>258</v>
      </c>
      <c r="C14" s="19" t="n">
        <v>4600</v>
      </c>
      <c r="D14" s="19" t="n">
        <v>-4600</v>
      </c>
      <c r="E14" s="0" t="n">
        <v>0</v>
      </c>
    </row>
    <row r="15" customFormat="false" ht="12.75" hidden="false" customHeight="false" outlineLevel="0" collapsed="false">
      <c r="A15" s="0" t="s">
        <v>170</v>
      </c>
      <c r="B15" s="0" t="s">
        <v>260</v>
      </c>
      <c r="C15" s="19" t="n">
        <v>40670</v>
      </c>
      <c r="D15" s="19" t="n">
        <v>-12566</v>
      </c>
      <c r="E15" s="19" t="n">
        <v>28104</v>
      </c>
    </row>
    <row r="16" customFormat="false" ht="12.75" hidden="false" customHeight="false" outlineLevel="0" collapsed="false">
      <c r="A16" s="0" t="s">
        <v>172</v>
      </c>
      <c r="B16" s="0" t="s">
        <v>171</v>
      </c>
      <c r="C16" s="19" t="n">
        <v>58808</v>
      </c>
      <c r="D16" s="19" t="n">
        <v>-39629</v>
      </c>
      <c r="E16" s="19" t="n">
        <v>19179</v>
      </c>
    </row>
    <row r="17" customFormat="false" ht="12.75" hidden="false" customHeight="false" outlineLevel="0" collapsed="false">
      <c r="A17" s="0" t="s">
        <v>330</v>
      </c>
      <c r="B17" s="0" t="s">
        <v>265</v>
      </c>
      <c r="C17" s="19" t="n">
        <v>1478866</v>
      </c>
      <c r="D17" s="19" t="n">
        <v>-689016</v>
      </c>
      <c r="E17" s="19" t="n">
        <v>789850</v>
      </c>
    </row>
    <row r="18" customFormat="false" ht="12.75" hidden="false" customHeight="false" outlineLevel="0" collapsed="false">
      <c r="A18" s="0" t="s">
        <v>331</v>
      </c>
      <c r="B18" s="0" t="s">
        <v>267</v>
      </c>
      <c r="C18" s="19" t="n">
        <v>3361488</v>
      </c>
      <c r="D18" s="19" t="n">
        <v>-14963</v>
      </c>
      <c r="E18" s="19" t="n">
        <v>3346525</v>
      </c>
    </row>
    <row r="19" customFormat="false" ht="12.75" hidden="false" customHeight="false" outlineLevel="0" collapsed="false">
      <c r="A19" s="0" t="s">
        <v>182</v>
      </c>
      <c r="B19" s="0" t="s">
        <v>183</v>
      </c>
      <c r="C19" s="19" t="n">
        <v>12726501</v>
      </c>
      <c r="D19" s="0" t="n">
        <v>0</v>
      </c>
      <c r="E19" s="19" t="n">
        <v>12726501</v>
      </c>
    </row>
    <row r="20" customFormat="false" ht="12.75" hidden="false" customHeight="false" outlineLevel="0" collapsed="false">
      <c r="A20" s="0" t="s">
        <v>184</v>
      </c>
      <c r="B20" s="0" t="s">
        <v>332</v>
      </c>
      <c r="C20" s="19" t="n">
        <v>11143911</v>
      </c>
      <c r="D20" s="0" t="n">
        <v>0</v>
      </c>
      <c r="E20" s="19" t="n">
        <v>11143911</v>
      </c>
    </row>
    <row r="21" customFormat="false" ht="12.75" hidden="false" customHeight="false" outlineLevel="0" collapsed="false">
      <c r="A21" s="0" t="s">
        <v>186</v>
      </c>
      <c r="B21" s="0" t="s">
        <v>333</v>
      </c>
      <c r="C21" s="0" t="n">
        <v>39</v>
      </c>
      <c r="D21" s="0" t="n">
        <v>0</v>
      </c>
      <c r="E21" s="0" t="n">
        <v>39</v>
      </c>
    </row>
    <row r="22" customFormat="false" ht="12.75" hidden="false" customHeight="false" outlineLevel="0" collapsed="false">
      <c r="A22" s="0" t="s">
        <v>188</v>
      </c>
      <c r="B22" s="0" t="s">
        <v>334</v>
      </c>
      <c r="C22" s="19" t="n">
        <v>7279888</v>
      </c>
      <c r="D22" s="0" t="n">
        <v>0</v>
      </c>
      <c r="E22" s="19" t="n">
        <v>7279888</v>
      </c>
    </row>
    <row r="23" customFormat="false" ht="12.75" hidden="false" customHeight="false" outlineLevel="0" collapsed="false">
      <c r="A23" s="0" t="s">
        <v>190</v>
      </c>
      <c r="B23" s="0" t="s">
        <v>335</v>
      </c>
      <c r="C23" s="19" t="n">
        <v>25491</v>
      </c>
      <c r="D23" s="0" t="n">
        <v>0</v>
      </c>
      <c r="E23" s="19" t="n">
        <v>25491</v>
      </c>
    </row>
    <row r="24" customFormat="false" ht="12.75" hidden="false" customHeight="false" outlineLevel="0" collapsed="false">
      <c r="A24" s="0" t="s">
        <v>192</v>
      </c>
      <c r="B24" s="0" t="s">
        <v>351</v>
      </c>
      <c r="C24" s="0" t="n">
        <v>600</v>
      </c>
      <c r="D24" s="0" t="n">
        <v>0</v>
      </c>
      <c r="E24" s="0" t="n">
        <v>600</v>
      </c>
    </row>
    <row r="25" customFormat="false" ht="12.75" hidden="false" customHeight="false" outlineLevel="0" collapsed="false">
      <c r="A25" s="0" t="s">
        <v>194</v>
      </c>
      <c r="B25" s="0" t="s">
        <v>336</v>
      </c>
      <c r="C25" s="19" t="n">
        <v>1917</v>
      </c>
      <c r="D25" s="0" t="n">
        <v>0</v>
      </c>
      <c r="E25" s="19" t="n">
        <v>1917</v>
      </c>
    </row>
    <row r="26" customFormat="false" ht="12.75" hidden="false" customHeight="false" outlineLevel="0" collapsed="false">
      <c r="A26" s="0" t="s">
        <v>315</v>
      </c>
      <c r="B26" s="0" t="s">
        <v>337</v>
      </c>
      <c r="C26" s="19" t="n">
        <v>3829945</v>
      </c>
      <c r="D26" s="0" t="n">
        <v>0</v>
      </c>
      <c r="E26" s="19" t="n">
        <v>3829945</v>
      </c>
    </row>
    <row r="27" customFormat="false" ht="12.75" hidden="false" customHeight="false" outlineLevel="0" collapsed="false">
      <c r="A27" s="0" t="s">
        <v>200</v>
      </c>
      <c r="B27" s="0" t="s">
        <v>338</v>
      </c>
      <c r="C27" s="19" t="n">
        <v>5955</v>
      </c>
      <c r="D27" s="0" t="n">
        <v>0</v>
      </c>
      <c r="E27" s="19" t="n">
        <v>5955</v>
      </c>
    </row>
    <row r="28" customFormat="false" ht="12.75" hidden="false" customHeight="false" outlineLevel="0" collapsed="false">
      <c r="A28" s="0" t="s">
        <v>202</v>
      </c>
      <c r="B28" s="0" t="s">
        <v>339</v>
      </c>
      <c r="C28" s="19" t="n">
        <v>76</v>
      </c>
      <c r="D28" s="0" t="n">
        <v>0</v>
      </c>
      <c r="E28" s="19" t="n">
        <v>76</v>
      </c>
    </row>
    <row r="29" customFormat="false" ht="12.75" hidden="false" customHeight="false" outlineLevel="0" collapsed="false">
      <c r="A29" s="0" t="s">
        <v>208</v>
      </c>
      <c r="B29" s="0" t="s">
        <v>209</v>
      </c>
      <c r="C29" s="19" t="n">
        <v>1582590</v>
      </c>
      <c r="D29" s="0" t="n">
        <v>0</v>
      </c>
      <c r="E29" s="19" t="n">
        <v>1582590</v>
      </c>
    </row>
    <row r="30" customFormat="false" ht="12.75" hidden="false" customHeight="false" outlineLevel="0" collapsed="false">
      <c r="A30" s="0" t="s">
        <v>280</v>
      </c>
      <c r="B30" s="0" t="s">
        <v>211</v>
      </c>
      <c r="C30" s="19" t="n">
        <v>1410659</v>
      </c>
      <c r="D30" s="0" t="n">
        <v>0</v>
      </c>
      <c r="E30" s="19" t="n">
        <v>1410659</v>
      </c>
    </row>
    <row r="31" customFormat="false" ht="12.75" hidden="false" customHeight="false" outlineLevel="0" collapsed="false">
      <c r="A31" s="0" t="s">
        <v>281</v>
      </c>
      <c r="B31" s="0" t="s">
        <v>282</v>
      </c>
      <c r="C31" s="19" t="n">
        <v>107128</v>
      </c>
      <c r="D31" s="0" t="n">
        <v>0</v>
      </c>
      <c r="E31" s="19" t="n">
        <v>107128</v>
      </c>
    </row>
    <row r="32" customFormat="false" ht="12.75" hidden="false" customHeight="false" outlineLevel="0" collapsed="false">
      <c r="A32" s="0" t="s">
        <v>283</v>
      </c>
      <c r="B32" s="0" t="s">
        <v>284</v>
      </c>
      <c r="C32" s="19" t="n">
        <v>64803</v>
      </c>
      <c r="D32" s="0" t="n">
        <v>0</v>
      </c>
      <c r="E32" s="19" t="n">
        <v>64803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2</v>
      </c>
      <c r="B34" s="0" t="s">
        <v>326</v>
      </c>
      <c r="C34" s="19" t="n">
        <v>551655</v>
      </c>
      <c r="D34" s="0" t="n">
        <v>0</v>
      </c>
      <c r="E34" s="19" t="n">
        <v>551655</v>
      </c>
    </row>
    <row r="35" customFormat="false" ht="12.75" hidden="false" customHeight="false" outlineLevel="0" collapsed="false">
      <c r="A35" s="0" t="s">
        <v>224</v>
      </c>
      <c r="B35" s="0" t="s">
        <v>327</v>
      </c>
      <c r="C35" s="19" t="n">
        <v>-551655</v>
      </c>
      <c r="D35" s="0" t="n">
        <v>0</v>
      </c>
      <c r="E35" s="19" t="n">
        <v>-55165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0" t="s">
        <v>0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false" outlineLevel="0" collapsed="false">
      <c r="A3" s="4"/>
      <c r="B3" s="121" t="s">
        <v>356</v>
      </c>
      <c r="C3" s="122"/>
    </row>
    <row r="4" customFormat="false" ht="12.75" hidden="false" customHeight="false" outlineLevel="0" collapsed="false">
      <c r="A4" s="4"/>
      <c r="B4" s="121" t="s">
        <v>357</v>
      </c>
      <c r="C4" s="122"/>
    </row>
    <row r="5" customFormat="false" ht="12.75" hidden="false" customHeight="false" outlineLevel="0" collapsed="false">
      <c r="A5" s="123"/>
      <c r="B5" s="123"/>
      <c r="C5" s="124" t="s">
        <v>358</v>
      </c>
    </row>
    <row r="6" customFormat="false" ht="12.75" hidden="false" customHeight="false" outlineLevel="0" collapsed="false">
      <c r="A6" s="54" t="s">
        <v>4</v>
      </c>
      <c r="B6" s="54" t="s">
        <v>5</v>
      </c>
      <c r="C6" s="54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360</v>
      </c>
      <c r="B8" s="127" t="s">
        <v>361</v>
      </c>
      <c r="C8" s="13" t="n">
        <v>7841838</v>
      </c>
      <c r="D8" s="19"/>
      <c r="E8" s="19"/>
    </row>
    <row r="9" customFormat="false" ht="12.75" hidden="false" customHeight="false" outlineLevel="0" collapsed="false">
      <c r="A9" s="128" t="s">
        <v>362</v>
      </c>
      <c r="B9" s="127" t="s">
        <v>363</v>
      </c>
      <c r="C9" s="13" t="n">
        <v>1490721</v>
      </c>
      <c r="D9" s="19"/>
      <c r="E9" s="19"/>
    </row>
    <row r="10" customFormat="false" ht="12.75" hidden="false" customHeight="false" outlineLevel="0" collapsed="false">
      <c r="A10" s="128" t="s">
        <v>364</v>
      </c>
      <c r="B10" s="127" t="s">
        <v>365</v>
      </c>
      <c r="C10" s="13" t="n">
        <v>6351117</v>
      </c>
      <c r="D10" s="19"/>
      <c r="E10" s="19"/>
    </row>
    <row r="11" customFormat="false" ht="12.75" hidden="false" customHeight="false" outlineLevel="0" collapsed="false">
      <c r="A11" s="126" t="s">
        <v>366</v>
      </c>
      <c r="B11" s="127" t="s">
        <v>367</v>
      </c>
      <c r="C11" s="13" t="n">
        <v>0</v>
      </c>
      <c r="E11" s="19"/>
    </row>
    <row r="12" customFormat="false" ht="12.75" hidden="false" customHeight="false" outlineLevel="0" collapsed="false">
      <c r="A12" s="128" t="s">
        <v>368</v>
      </c>
      <c r="B12" s="127" t="s">
        <v>369</v>
      </c>
      <c r="C12" s="13" t="n">
        <v>4475589</v>
      </c>
      <c r="D12" s="19"/>
      <c r="E12" s="19"/>
    </row>
    <row r="13" customFormat="false" ht="12.75" hidden="false" customHeight="false" outlineLevel="0" collapsed="false">
      <c r="A13" s="128" t="s">
        <v>370</v>
      </c>
      <c r="B13" s="127" t="s">
        <v>371</v>
      </c>
      <c r="C13" s="13" t="n">
        <v>2559605</v>
      </c>
      <c r="D13" s="19"/>
      <c r="E13" s="19"/>
    </row>
    <row r="14" customFormat="false" ht="12.75" hidden="false" customHeight="false" outlineLevel="0" collapsed="false">
      <c r="A14" s="126" t="s">
        <v>372</v>
      </c>
      <c r="B14" s="127" t="s">
        <v>373</v>
      </c>
      <c r="C14" s="13" t="n">
        <v>1915984</v>
      </c>
      <c r="D14" s="19"/>
      <c r="E14" s="19"/>
    </row>
    <row r="15" customFormat="false" ht="12.75" hidden="false" customHeight="false" outlineLevel="0" collapsed="false">
      <c r="A15" s="126" t="s">
        <v>374</v>
      </c>
      <c r="B15" s="127" t="s">
        <v>375</v>
      </c>
      <c r="C15" s="13" t="n">
        <v>0</v>
      </c>
      <c r="E15" s="19"/>
    </row>
    <row r="16" customFormat="false" ht="12.75" hidden="false" customHeight="false" outlineLevel="0" collapsed="false">
      <c r="A16" s="126" t="s">
        <v>376</v>
      </c>
      <c r="B16" s="127" t="s">
        <v>377</v>
      </c>
      <c r="C16" s="13" t="n">
        <v>0</v>
      </c>
      <c r="E16" s="19"/>
    </row>
    <row r="17" customFormat="false" ht="12.75" hidden="false" customHeight="false" outlineLevel="0" collapsed="false">
      <c r="A17" s="126" t="s">
        <v>378</v>
      </c>
      <c r="B17" s="127" t="s">
        <v>379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6" t="s">
        <v>380</v>
      </c>
      <c r="B18" s="127" t="s">
        <v>381</v>
      </c>
      <c r="C18" s="13" t="n">
        <v>0</v>
      </c>
      <c r="E18" s="19"/>
    </row>
    <row r="19" customFormat="false" ht="12.75" hidden="false" customHeight="false" outlineLevel="0" collapsed="false">
      <c r="A19" s="126" t="s">
        <v>382</v>
      </c>
      <c r="B19" s="127" t="s">
        <v>383</v>
      </c>
      <c r="C19" s="13" t="n">
        <v>0</v>
      </c>
      <c r="E19" s="19"/>
    </row>
    <row r="20" customFormat="false" ht="12.75" hidden="false" customHeight="false" outlineLevel="0" collapsed="false">
      <c r="A20" s="126" t="s">
        <v>384</v>
      </c>
      <c r="B20" s="127" t="s">
        <v>385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6" t="s">
        <v>386</v>
      </c>
      <c r="B21" s="127" t="s">
        <v>387</v>
      </c>
      <c r="C21" s="13" t="n">
        <v>420668</v>
      </c>
      <c r="E21" s="19"/>
    </row>
    <row r="22" customFormat="false" ht="12.75" hidden="false" customHeight="false" outlineLevel="0" collapsed="false">
      <c r="A22" s="126" t="s">
        <v>388</v>
      </c>
      <c r="B22" s="127" t="s">
        <v>389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6" t="s">
        <v>390</v>
      </c>
      <c r="B23" s="127" t="s">
        <v>391</v>
      </c>
      <c r="C23" s="13" t="n">
        <v>0</v>
      </c>
      <c r="E23" s="19"/>
    </row>
    <row r="24" customFormat="false" ht="12.75" hidden="false" customHeight="false" outlineLevel="0" collapsed="false">
      <c r="A24" s="126" t="s">
        <v>392</v>
      </c>
      <c r="B24" s="127" t="s">
        <v>393</v>
      </c>
      <c r="C24" s="13" t="n">
        <v>119539</v>
      </c>
      <c r="D24" s="19"/>
      <c r="E24" s="19"/>
    </row>
    <row r="25" customFormat="false" ht="12.75" hidden="false" customHeight="false" outlineLevel="0" collapsed="false">
      <c r="A25" s="126" t="s">
        <v>394</v>
      </c>
      <c r="B25" s="127" t="s">
        <v>395</v>
      </c>
      <c r="C25" s="13" t="n">
        <v>0</v>
      </c>
      <c r="E25" s="19"/>
    </row>
    <row r="26" customFormat="false" ht="12.75" hidden="false" customHeight="false" outlineLevel="0" collapsed="false">
      <c r="A26" s="126" t="s">
        <v>396</v>
      </c>
      <c r="B26" s="127" t="s">
        <v>397</v>
      </c>
      <c r="C26" s="13" t="n">
        <v>1029719</v>
      </c>
      <c r="E26" s="19"/>
    </row>
    <row r="27" customFormat="false" ht="12.75" hidden="false" customHeight="false" outlineLevel="0" collapsed="false">
      <c r="A27" s="126" t="s">
        <v>398</v>
      </c>
      <c r="B27" s="127" t="s">
        <v>399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6" t="s">
        <v>400</v>
      </c>
      <c r="B28" s="127" t="s">
        <v>401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6" t="s">
        <v>402</v>
      </c>
      <c r="B29" s="127" t="s">
        <v>403</v>
      </c>
      <c r="C29" s="13" t="n">
        <v>0</v>
      </c>
      <c r="D29" s="19"/>
      <c r="E29" s="19"/>
    </row>
    <row r="30" customFormat="false" ht="12.75" hidden="false" customHeight="false" outlineLevel="0" collapsed="false">
      <c r="A30" s="128" t="s">
        <v>404</v>
      </c>
      <c r="B30" s="127" t="s">
        <v>405</v>
      </c>
      <c r="C30" s="13" t="n">
        <v>0</v>
      </c>
      <c r="E30" s="19"/>
    </row>
    <row r="31" customFormat="false" ht="12.75" hidden="false" customHeight="false" outlineLevel="0" collapsed="false">
      <c r="A31" s="128" t="s">
        <v>406</v>
      </c>
      <c r="B31" s="127" t="s">
        <v>407</v>
      </c>
      <c r="C31" s="13" t="n">
        <v>0</v>
      </c>
      <c r="D31" s="19"/>
      <c r="E31" s="19"/>
    </row>
    <row r="32" customFormat="false" ht="12.75" hidden="false" customHeight="false" outlineLevel="0" collapsed="false">
      <c r="A32" s="128" t="s">
        <v>408</v>
      </c>
      <c r="B32" s="127" t="s">
        <v>409</v>
      </c>
      <c r="C32" s="13" t="n">
        <v>17387</v>
      </c>
      <c r="E32" s="19"/>
    </row>
    <row r="33" customFormat="false" ht="12.75" hidden="false" customHeight="false" outlineLevel="0" collapsed="false">
      <c r="A33" s="128" t="s">
        <v>410</v>
      </c>
      <c r="B33" s="127" t="s">
        <v>411</v>
      </c>
      <c r="C33" s="13" t="n">
        <v>9013078</v>
      </c>
      <c r="D33" s="19"/>
      <c r="E33" s="19"/>
    </row>
    <row r="34" customFormat="false" ht="12.75" hidden="false" customHeight="false" outlineLevel="0" collapsed="false">
      <c r="A34" s="128" t="s">
        <v>412</v>
      </c>
      <c r="B34" s="127" t="s">
        <v>413</v>
      </c>
      <c r="C34" s="13" t="n">
        <v>0</v>
      </c>
      <c r="D34" s="19"/>
      <c r="E34" s="19"/>
    </row>
    <row r="35" customFormat="false" ht="12.75" hidden="false" customHeight="false" outlineLevel="0" collapsed="false">
      <c r="A35" s="128" t="s">
        <v>414</v>
      </c>
      <c r="B35" s="127" t="s">
        <v>415</v>
      </c>
      <c r="C35" s="13" t="n">
        <v>3802924</v>
      </c>
      <c r="D35" s="19"/>
      <c r="E35" s="19"/>
    </row>
    <row r="36" customFormat="false" ht="12.75" hidden="false" customHeight="false" outlineLevel="0" collapsed="false">
      <c r="A36" s="128" t="s">
        <v>416</v>
      </c>
      <c r="B36" s="127" t="s">
        <v>417</v>
      </c>
      <c r="C36" s="13" t="n">
        <v>341291</v>
      </c>
      <c r="D36" s="19"/>
      <c r="E36" s="19"/>
    </row>
    <row r="37" customFormat="false" ht="12.75" hidden="false" customHeight="false" outlineLevel="0" collapsed="false">
      <c r="A37" s="128" t="s">
        <v>418</v>
      </c>
      <c r="B37" s="127" t="s">
        <v>419</v>
      </c>
      <c r="C37" s="13" t="n">
        <v>129422</v>
      </c>
      <c r="E37" s="19"/>
    </row>
    <row r="38" customFormat="false" ht="12.75" hidden="false" customHeight="false" outlineLevel="0" collapsed="false">
      <c r="A38" s="128" t="s">
        <v>420</v>
      </c>
      <c r="B38" s="127" t="s">
        <v>421</v>
      </c>
      <c r="C38" s="13" t="n">
        <v>2727939</v>
      </c>
      <c r="E38" s="19"/>
    </row>
    <row r="39" customFormat="false" ht="12.75" hidden="false" customHeight="false" outlineLevel="0" collapsed="false">
      <c r="A39" s="128" t="s">
        <v>422</v>
      </c>
      <c r="B39" s="127" t="s">
        <v>423</v>
      </c>
      <c r="C39" s="13" t="n">
        <v>2270346</v>
      </c>
      <c r="E39" s="19"/>
    </row>
    <row r="40" customFormat="false" ht="12.75" hidden="false" customHeight="false" outlineLevel="0" collapsed="false">
      <c r="A40" s="128" t="s">
        <v>424</v>
      </c>
      <c r="B40" s="127" t="s">
        <v>425</v>
      </c>
      <c r="C40" s="13" t="n">
        <v>0</v>
      </c>
      <c r="E40" s="19"/>
    </row>
    <row r="41" customFormat="false" ht="12.75" hidden="false" customHeight="false" outlineLevel="0" collapsed="false">
      <c r="A41" s="128" t="s">
        <v>426</v>
      </c>
      <c r="B41" s="127" t="s">
        <v>427</v>
      </c>
      <c r="C41" s="13" t="n">
        <v>0</v>
      </c>
      <c r="D41" s="19"/>
      <c r="E41" s="19"/>
    </row>
    <row r="42" customFormat="false" ht="12.75" hidden="false" customHeight="false" outlineLevel="0" collapsed="false">
      <c r="A42" s="128" t="s">
        <v>428</v>
      </c>
      <c r="B42" s="127" t="s">
        <v>429</v>
      </c>
      <c r="C42" s="13" t="n">
        <v>0</v>
      </c>
      <c r="E42" s="19"/>
    </row>
    <row r="43" customFormat="false" ht="12.75" hidden="false" customHeight="false" outlineLevel="0" collapsed="false">
      <c r="A43" s="128" t="s">
        <v>430</v>
      </c>
      <c r="B43" s="127" t="s">
        <v>431</v>
      </c>
      <c r="C43" s="13" t="n">
        <v>44579</v>
      </c>
      <c r="E43" s="19"/>
    </row>
    <row r="44" customFormat="false" ht="12.75" hidden="false" customHeight="false" outlineLevel="0" collapsed="false">
      <c r="A44" s="128" t="s">
        <v>432</v>
      </c>
      <c r="B44" s="127" t="s">
        <v>433</v>
      </c>
      <c r="C44" s="13" t="n">
        <v>2225767</v>
      </c>
      <c r="E44" s="19"/>
    </row>
    <row r="45" customFormat="false" ht="12.75" hidden="false" customHeight="false" outlineLevel="0" collapsed="false">
      <c r="A45" s="128" t="s">
        <v>434</v>
      </c>
      <c r="B45" s="127" t="s">
        <v>435</v>
      </c>
      <c r="C45" s="13" t="n">
        <v>0</v>
      </c>
      <c r="D45" s="19"/>
      <c r="E45" s="19"/>
    </row>
    <row r="46" customFormat="false" ht="12.75" hidden="false" customHeight="false" outlineLevel="0" collapsed="false">
      <c r="A46" s="128" t="s">
        <v>436</v>
      </c>
      <c r="B46" s="127" t="s">
        <v>437</v>
      </c>
      <c r="C46" s="13" t="n">
        <v>0</v>
      </c>
      <c r="E46" s="19"/>
    </row>
    <row r="47" customFormat="false" ht="12.75" hidden="false" customHeight="false" outlineLevel="0" collapsed="false">
      <c r="A47" s="129" t="s">
        <v>438</v>
      </c>
      <c r="B47" s="130" t="s">
        <v>439</v>
      </c>
      <c r="C47" s="13" t="n">
        <v>0</v>
      </c>
    </row>
    <row r="48" customFormat="false" ht="12.75" hidden="false" customHeight="false" outlineLevel="0" collapsed="false">
      <c r="A48" s="129" t="s">
        <v>440</v>
      </c>
      <c r="B48" s="130" t="s">
        <v>441</v>
      </c>
      <c r="C48" s="13" t="n">
        <v>2225767</v>
      </c>
    </row>
    <row r="49" customFormat="false" ht="12.75" hidden="false" customHeight="false" outlineLevel="0" collapsed="false">
      <c r="A49" s="129" t="s">
        <v>442</v>
      </c>
      <c r="B49" s="130" t="s">
        <v>443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0" t="s">
        <v>0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false" outlineLevel="0" collapsed="false">
      <c r="A3" s="4"/>
      <c r="B3" s="121" t="s">
        <v>356</v>
      </c>
      <c r="C3" s="122"/>
    </row>
    <row r="4" customFormat="false" ht="12.75" hidden="false" customHeight="false" outlineLevel="0" collapsed="false">
      <c r="A4" s="4"/>
      <c r="B4" s="121" t="s">
        <v>444</v>
      </c>
      <c r="C4" s="122"/>
    </row>
    <row r="5" customFormat="false" ht="12.75" hidden="false" customHeight="false" outlineLevel="0" collapsed="false">
      <c r="A5" s="123"/>
      <c r="B5" s="123"/>
      <c r="C5" s="124" t="s">
        <v>358</v>
      </c>
    </row>
    <row r="6" customFormat="false" ht="12.75" hidden="false" customHeight="false" outlineLevel="0" collapsed="false">
      <c r="A6" s="54" t="s">
        <v>4</v>
      </c>
      <c r="B6" s="54" t="s">
        <v>5</v>
      </c>
      <c r="C6" s="54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360</v>
      </c>
      <c r="B8" s="127" t="s">
        <v>361</v>
      </c>
      <c r="C8" s="13" t="n">
        <v>5773103</v>
      </c>
      <c r="D8" s="19"/>
      <c r="E8" s="19"/>
    </row>
    <row r="9" customFormat="false" ht="12.75" hidden="false" customHeight="false" outlineLevel="0" collapsed="false">
      <c r="A9" s="128" t="s">
        <v>362</v>
      </c>
      <c r="B9" s="127" t="s">
        <v>363</v>
      </c>
      <c r="C9" s="13" t="n">
        <v>1102915</v>
      </c>
      <c r="D9" s="19"/>
      <c r="E9" s="19"/>
    </row>
    <row r="10" customFormat="false" ht="12.75" hidden="false" customHeight="false" outlineLevel="0" collapsed="false">
      <c r="A10" s="128" t="s">
        <v>364</v>
      </c>
      <c r="B10" s="127" t="s">
        <v>365</v>
      </c>
      <c r="C10" s="13" t="n">
        <v>4670188</v>
      </c>
      <c r="D10" s="19"/>
      <c r="E10" s="19"/>
    </row>
    <row r="11" customFormat="false" ht="12.75" hidden="false" customHeight="false" outlineLevel="0" collapsed="false">
      <c r="A11" s="126" t="s">
        <v>366</v>
      </c>
      <c r="B11" s="127" t="s">
        <v>367</v>
      </c>
      <c r="C11" s="13" t="n">
        <v>0</v>
      </c>
      <c r="E11" s="19"/>
    </row>
    <row r="12" customFormat="false" ht="12.75" hidden="false" customHeight="false" outlineLevel="0" collapsed="false">
      <c r="A12" s="128" t="s">
        <v>368</v>
      </c>
      <c r="B12" s="127" t="s">
        <v>369</v>
      </c>
      <c r="C12" s="13" t="n">
        <v>3285066</v>
      </c>
      <c r="D12" s="19"/>
      <c r="E12" s="19"/>
    </row>
    <row r="13" customFormat="false" ht="12.75" hidden="false" customHeight="false" outlineLevel="0" collapsed="false">
      <c r="A13" s="128" t="s">
        <v>370</v>
      </c>
      <c r="B13" s="127" t="s">
        <v>371</v>
      </c>
      <c r="C13" s="13" t="n">
        <v>1885181</v>
      </c>
      <c r="D13" s="19"/>
      <c r="E13" s="19"/>
    </row>
    <row r="14" customFormat="false" ht="12.75" hidden="false" customHeight="false" outlineLevel="0" collapsed="false">
      <c r="A14" s="126" t="s">
        <v>372</v>
      </c>
      <c r="B14" s="127" t="s">
        <v>373</v>
      </c>
      <c r="C14" s="13" t="n">
        <v>1399885</v>
      </c>
      <c r="D14" s="19"/>
      <c r="E14" s="19"/>
    </row>
    <row r="15" customFormat="false" ht="12.75" hidden="false" customHeight="false" outlineLevel="0" collapsed="false">
      <c r="A15" s="126" t="s">
        <v>374</v>
      </c>
      <c r="B15" s="127" t="s">
        <v>375</v>
      </c>
      <c r="C15" s="13" t="n">
        <v>0</v>
      </c>
      <c r="E15" s="19"/>
    </row>
    <row r="16" customFormat="false" ht="12.75" hidden="false" customHeight="false" outlineLevel="0" collapsed="false">
      <c r="A16" s="126" t="s">
        <v>376</v>
      </c>
      <c r="B16" s="127" t="s">
        <v>377</v>
      </c>
      <c r="C16" s="13" t="n">
        <v>0</v>
      </c>
      <c r="E16" s="19"/>
    </row>
    <row r="17" customFormat="false" ht="12.75" hidden="false" customHeight="false" outlineLevel="0" collapsed="false">
      <c r="A17" s="126" t="s">
        <v>378</v>
      </c>
      <c r="B17" s="127" t="s">
        <v>379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6" t="s">
        <v>380</v>
      </c>
      <c r="B18" s="127" t="s">
        <v>381</v>
      </c>
      <c r="C18" s="13" t="n">
        <v>0</v>
      </c>
      <c r="E18" s="19"/>
    </row>
    <row r="19" customFormat="false" ht="12.75" hidden="false" customHeight="false" outlineLevel="0" collapsed="false">
      <c r="A19" s="126" t="s">
        <v>382</v>
      </c>
      <c r="B19" s="127" t="s">
        <v>383</v>
      </c>
      <c r="C19" s="13" t="n">
        <v>0</v>
      </c>
      <c r="E19" s="19"/>
    </row>
    <row r="20" customFormat="false" ht="12.75" hidden="false" customHeight="false" outlineLevel="0" collapsed="false">
      <c r="A20" s="126" t="s">
        <v>384</v>
      </c>
      <c r="B20" s="127" t="s">
        <v>385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6" t="s">
        <v>386</v>
      </c>
      <c r="B21" s="127" t="s">
        <v>387</v>
      </c>
      <c r="C21" s="13" t="n">
        <v>0</v>
      </c>
      <c r="E21" s="19"/>
    </row>
    <row r="22" customFormat="false" ht="12.75" hidden="false" customHeight="false" outlineLevel="0" collapsed="false">
      <c r="A22" s="126" t="s">
        <v>388</v>
      </c>
      <c r="B22" s="127" t="s">
        <v>389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6" t="s">
        <v>390</v>
      </c>
      <c r="B23" s="127" t="s">
        <v>391</v>
      </c>
      <c r="C23" s="13" t="n">
        <v>0</v>
      </c>
      <c r="E23" s="19"/>
    </row>
    <row r="24" customFormat="false" ht="12.75" hidden="false" customHeight="false" outlineLevel="0" collapsed="false">
      <c r="A24" s="126" t="s">
        <v>392</v>
      </c>
      <c r="B24" s="127" t="s">
        <v>393</v>
      </c>
      <c r="C24" s="13" t="n">
        <v>85826</v>
      </c>
      <c r="D24" s="19"/>
      <c r="E24" s="19"/>
    </row>
    <row r="25" customFormat="false" ht="12.75" hidden="false" customHeight="false" outlineLevel="0" collapsed="false">
      <c r="A25" s="126" t="s">
        <v>394</v>
      </c>
      <c r="B25" s="127" t="s">
        <v>395</v>
      </c>
      <c r="C25" s="13" t="n">
        <v>0</v>
      </c>
      <c r="E25" s="19"/>
    </row>
    <row r="26" customFormat="false" ht="12.75" hidden="false" customHeight="false" outlineLevel="0" collapsed="false">
      <c r="A26" s="126" t="s">
        <v>396</v>
      </c>
      <c r="B26" s="127" t="s">
        <v>397</v>
      </c>
      <c r="C26" s="13" t="n">
        <v>34070</v>
      </c>
      <c r="E26" s="19"/>
    </row>
    <row r="27" customFormat="false" ht="12.75" hidden="false" customHeight="false" outlineLevel="0" collapsed="false">
      <c r="A27" s="126" t="s">
        <v>398</v>
      </c>
      <c r="B27" s="127" t="s">
        <v>399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6" t="s">
        <v>400</v>
      </c>
      <c r="B28" s="127" t="s">
        <v>401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6" t="s">
        <v>402</v>
      </c>
      <c r="B29" s="127" t="s">
        <v>403</v>
      </c>
      <c r="C29" s="13" t="n">
        <v>0</v>
      </c>
      <c r="D29" s="19"/>
      <c r="E29" s="19"/>
    </row>
    <row r="30" customFormat="false" ht="12.75" hidden="false" customHeight="false" outlineLevel="0" collapsed="false">
      <c r="A30" s="128" t="s">
        <v>404</v>
      </c>
      <c r="B30" s="127" t="s">
        <v>405</v>
      </c>
      <c r="C30" s="13" t="n">
        <v>0</v>
      </c>
      <c r="E30" s="19"/>
    </row>
    <row r="31" customFormat="false" ht="12.75" hidden="false" customHeight="false" outlineLevel="0" collapsed="false">
      <c r="A31" s="128" t="s">
        <v>406</v>
      </c>
      <c r="B31" s="127" t="s">
        <v>407</v>
      </c>
      <c r="C31" s="13" t="n">
        <v>0</v>
      </c>
      <c r="D31" s="19"/>
      <c r="E31" s="19"/>
    </row>
    <row r="32" customFormat="false" ht="12.75" hidden="false" customHeight="false" outlineLevel="0" collapsed="false">
      <c r="A32" s="128" t="s">
        <v>408</v>
      </c>
      <c r="B32" s="127" t="s">
        <v>409</v>
      </c>
      <c r="C32" s="13" t="n">
        <v>13044</v>
      </c>
      <c r="E32" s="19"/>
    </row>
    <row r="33" customFormat="false" ht="12.75" hidden="false" customHeight="false" outlineLevel="0" collapsed="false">
      <c r="A33" s="128" t="s">
        <v>410</v>
      </c>
      <c r="B33" s="127" t="s">
        <v>411</v>
      </c>
      <c r="C33" s="13" t="n">
        <v>6203013</v>
      </c>
      <c r="D33" s="19"/>
      <c r="E33" s="19"/>
    </row>
    <row r="34" customFormat="false" ht="12.75" hidden="false" customHeight="false" outlineLevel="0" collapsed="false">
      <c r="A34" s="128" t="s">
        <v>412</v>
      </c>
      <c r="B34" s="127" t="s">
        <v>413</v>
      </c>
      <c r="C34" s="13" t="n">
        <v>0</v>
      </c>
      <c r="D34" s="19"/>
      <c r="E34" s="19"/>
    </row>
    <row r="35" customFormat="false" ht="12.75" hidden="false" customHeight="false" outlineLevel="0" collapsed="false">
      <c r="A35" s="128" t="s">
        <v>414</v>
      </c>
      <c r="B35" s="127" t="s">
        <v>415</v>
      </c>
      <c r="C35" s="13" t="n">
        <v>2511761</v>
      </c>
      <c r="D35" s="19"/>
      <c r="E35" s="19"/>
    </row>
    <row r="36" customFormat="false" ht="12.75" hidden="false" customHeight="false" outlineLevel="0" collapsed="false">
      <c r="A36" s="128" t="s">
        <v>416</v>
      </c>
      <c r="B36" s="127" t="s">
        <v>417</v>
      </c>
      <c r="C36" s="13" t="n">
        <v>238026</v>
      </c>
      <c r="D36" s="19"/>
      <c r="E36" s="19"/>
    </row>
    <row r="37" customFormat="false" ht="12.75" hidden="false" customHeight="false" outlineLevel="0" collapsed="false">
      <c r="A37" s="128" t="s">
        <v>418</v>
      </c>
      <c r="B37" s="127" t="s">
        <v>419</v>
      </c>
      <c r="C37" s="13" t="n">
        <v>68555</v>
      </c>
      <c r="E37" s="19"/>
    </row>
    <row r="38" customFormat="false" ht="12.75" hidden="false" customHeight="false" outlineLevel="0" collapsed="false">
      <c r="A38" s="128" t="s">
        <v>420</v>
      </c>
      <c r="B38" s="127" t="s">
        <v>421</v>
      </c>
      <c r="C38" s="13" t="n">
        <v>1976709</v>
      </c>
      <c r="E38" s="19"/>
    </row>
    <row r="39" customFormat="false" ht="12.75" hidden="false" customHeight="false" outlineLevel="0" collapsed="false">
      <c r="A39" s="128" t="s">
        <v>422</v>
      </c>
      <c r="B39" s="127" t="s">
        <v>423</v>
      </c>
      <c r="C39" s="13" t="n">
        <v>1545072</v>
      </c>
      <c r="E39" s="19"/>
    </row>
    <row r="40" customFormat="false" ht="12.75" hidden="false" customHeight="false" outlineLevel="0" collapsed="false">
      <c r="A40" s="128" t="s">
        <v>424</v>
      </c>
      <c r="B40" s="127" t="s">
        <v>425</v>
      </c>
      <c r="C40" s="13" t="n">
        <v>0</v>
      </c>
      <c r="E40" s="19"/>
    </row>
    <row r="41" customFormat="false" ht="12.75" hidden="false" customHeight="false" outlineLevel="0" collapsed="false">
      <c r="A41" s="128" t="s">
        <v>426</v>
      </c>
      <c r="B41" s="127" t="s">
        <v>427</v>
      </c>
      <c r="C41" s="13" t="n">
        <v>0</v>
      </c>
      <c r="D41" s="19"/>
      <c r="E41" s="19"/>
    </row>
    <row r="42" customFormat="false" ht="12.75" hidden="false" customHeight="false" outlineLevel="0" collapsed="false">
      <c r="A42" s="128" t="s">
        <v>428</v>
      </c>
      <c r="B42" s="127" t="s">
        <v>429</v>
      </c>
      <c r="C42" s="13" t="n">
        <v>0</v>
      </c>
      <c r="E42" s="19"/>
    </row>
    <row r="43" customFormat="false" ht="12.75" hidden="false" customHeight="false" outlineLevel="0" collapsed="false">
      <c r="A43" s="128" t="s">
        <v>430</v>
      </c>
      <c r="B43" s="127" t="s">
        <v>431</v>
      </c>
      <c r="C43" s="13" t="n">
        <v>0</v>
      </c>
      <c r="E43" s="19"/>
    </row>
    <row r="44" customFormat="false" ht="12.75" hidden="false" customHeight="false" outlineLevel="0" collapsed="false">
      <c r="A44" s="128" t="s">
        <v>432</v>
      </c>
      <c r="B44" s="127" t="s">
        <v>433</v>
      </c>
      <c r="C44" s="13" t="n">
        <v>1545072</v>
      </c>
      <c r="E44" s="19"/>
    </row>
    <row r="45" customFormat="false" ht="12.75" hidden="false" customHeight="false" outlineLevel="0" collapsed="false">
      <c r="A45" s="128" t="s">
        <v>434</v>
      </c>
      <c r="B45" s="127" t="s">
        <v>435</v>
      </c>
      <c r="C45" s="13" t="n">
        <v>0</v>
      </c>
      <c r="D45" s="19"/>
      <c r="E45" s="19"/>
    </row>
    <row r="46" customFormat="false" ht="12.75" hidden="false" customHeight="false" outlineLevel="0" collapsed="false">
      <c r="A46" s="128" t="s">
        <v>436</v>
      </c>
      <c r="B46" s="127" t="s">
        <v>437</v>
      </c>
      <c r="C46" s="13" t="n">
        <v>0</v>
      </c>
      <c r="E46" s="19"/>
    </row>
    <row r="47" customFormat="false" ht="12.75" hidden="false" customHeight="false" outlineLevel="0" collapsed="false">
      <c r="A47" s="129" t="s">
        <v>438</v>
      </c>
      <c r="B47" s="130" t="s">
        <v>439</v>
      </c>
      <c r="C47" s="13" t="n">
        <v>0</v>
      </c>
    </row>
    <row r="48" customFormat="false" ht="12.75" hidden="false" customHeight="false" outlineLevel="0" collapsed="false">
      <c r="A48" s="129" t="s">
        <v>440</v>
      </c>
      <c r="B48" s="130" t="s">
        <v>441</v>
      </c>
      <c r="C48" s="13" t="n">
        <v>1545072</v>
      </c>
    </row>
    <row r="49" customFormat="false" ht="12.75" hidden="false" customHeight="false" outlineLevel="0" collapsed="false">
      <c r="A49" s="129" t="s">
        <v>442</v>
      </c>
      <c r="B49" s="130" t="s">
        <v>443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0" t="s">
        <v>0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false" outlineLevel="0" collapsed="false">
      <c r="A3" s="4"/>
      <c r="B3" s="121" t="s">
        <v>356</v>
      </c>
      <c r="C3" s="122"/>
    </row>
    <row r="4" customFormat="false" ht="12.75" hidden="false" customHeight="false" outlineLevel="0" collapsed="false">
      <c r="A4" s="4"/>
      <c r="B4" s="121" t="s">
        <v>445</v>
      </c>
      <c r="C4" s="122"/>
    </row>
    <row r="5" customFormat="false" ht="12.75" hidden="false" customHeight="false" outlineLevel="0" collapsed="false">
      <c r="A5" s="123"/>
      <c r="B5" s="123"/>
      <c r="C5" s="124" t="s">
        <v>358</v>
      </c>
    </row>
    <row r="6" customFormat="false" ht="12.75" hidden="false" customHeight="false" outlineLevel="0" collapsed="false">
      <c r="A6" s="54" t="s">
        <v>4</v>
      </c>
      <c r="B6" s="54" t="s">
        <v>5</v>
      </c>
      <c r="C6" s="54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360</v>
      </c>
      <c r="B8" s="127" t="s">
        <v>361</v>
      </c>
      <c r="C8" s="13" t="n">
        <v>3730696</v>
      </c>
      <c r="D8" s="19"/>
      <c r="E8" s="19"/>
    </row>
    <row r="9" customFormat="false" ht="12.75" hidden="false" customHeight="false" outlineLevel="0" collapsed="false">
      <c r="A9" s="128" t="s">
        <v>362</v>
      </c>
      <c r="B9" s="127" t="s">
        <v>363</v>
      </c>
      <c r="C9" s="13" t="n">
        <v>701562</v>
      </c>
      <c r="D9" s="19"/>
      <c r="E9" s="19"/>
    </row>
    <row r="10" customFormat="false" ht="12.75" hidden="false" customHeight="false" outlineLevel="0" collapsed="false">
      <c r="A10" s="128" t="s">
        <v>364</v>
      </c>
      <c r="B10" s="127" t="s">
        <v>365</v>
      </c>
      <c r="C10" s="13" t="n">
        <v>3029134</v>
      </c>
      <c r="D10" s="19"/>
      <c r="E10" s="19"/>
    </row>
    <row r="11" customFormat="false" ht="12.75" hidden="false" customHeight="false" outlineLevel="0" collapsed="false">
      <c r="A11" s="126" t="s">
        <v>366</v>
      </c>
      <c r="B11" s="127" t="s">
        <v>367</v>
      </c>
      <c r="C11" s="13" t="n">
        <v>0</v>
      </c>
      <c r="E11" s="19"/>
    </row>
    <row r="12" customFormat="false" ht="12.75" hidden="false" customHeight="false" outlineLevel="0" collapsed="false">
      <c r="A12" s="128" t="s">
        <v>368</v>
      </c>
      <c r="B12" s="127" t="s">
        <v>369</v>
      </c>
      <c r="C12" s="13" t="n">
        <v>2202271</v>
      </c>
      <c r="D12" s="19"/>
      <c r="E12" s="19"/>
    </row>
    <row r="13" customFormat="false" ht="12.75" hidden="false" customHeight="false" outlineLevel="0" collapsed="false">
      <c r="A13" s="128" t="s">
        <v>370</v>
      </c>
      <c r="B13" s="127" t="s">
        <v>371</v>
      </c>
      <c r="C13" s="13" t="n">
        <v>1245148</v>
      </c>
      <c r="D13" s="19"/>
      <c r="E13" s="19"/>
    </row>
    <row r="14" customFormat="false" ht="12.75" hidden="false" customHeight="false" outlineLevel="0" collapsed="false">
      <c r="A14" s="126" t="s">
        <v>372</v>
      </c>
      <c r="B14" s="127" t="s">
        <v>373</v>
      </c>
      <c r="C14" s="13" t="n">
        <v>957123</v>
      </c>
      <c r="D14" s="19"/>
      <c r="E14" s="19"/>
    </row>
    <row r="15" customFormat="false" ht="12.75" hidden="false" customHeight="false" outlineLevel="0" collapsed="false">
      <c r="A15" s="126" t="s">
        <v>374</v>
      </c>
      <c r="B15" s="127" t="s">
        <v>375</v>
      </c>
      <c r="C15" s="13" t="n">
        <v>0</v>
      </c>
      <c r="E15" s="19"/>
    </row>
    <row r="16" customFormat="false" ht="12.75" hidden="false" customHeight="false" outlineLevel="0" collapsed="false">
      <c r="A16" s="126" t="s">
        <v>376</v>
      </c>
      <c r="B16" s="127" t="s">
        <v>377</v>
      </c>
      <c r="C16" s="13" t="n">
        <v>0</v>
      </c>
      <c r="E16" s="19"/>
    </row>
    <row r="17" customFormat="false" ht="12.75" hidden="false" customHeight="false" outlineLevel="0" collapsed="false">
      <c r="A17" s="126" t="s">
        <v>378</v>
      </c>
      <c r="B17" s="127" t="s">
        <v>379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6" t="s">
        <v>380</v>
      </c>
      <c r="B18" s="127" t="s">
        <v>381</v>
      </c>
      <c r="C18" s="13" t="n">
        <v>0</v>
      </c>
      <c r="E18" s="19"/>
    </row>
    <row r="19" customFormat="false" ht="12.75" hidden="false" customHeight="false" outlineLevel="0" collapsed="false">
      <c r="A19" s="126" t="s">
        <v>382</v>
      </c>
      <c r="B19" s="127" t="s">
        <v>383</v>
      </c>
      <c r="C19" s="13" t="n">
        <v>0</v>
      </c>
      <c r="E19" s="19"/>
    </row>
    <row r="20" customFormat="false" ht="12.75" hidden="false" customHeight="false" outlineLevel="0" collapsed="false">
      <c r="A20" s="126" t="s">
        <v>384</v>
      </c>
      <c r="B20" s="127" t="s">
        <v>385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6" t="s">
        <v>386</v>
      </c>
      <c r="B21" s="127" t="s">
        <v>387</v>
      </c>
      <c r="C21" s="13" t="n">
        <v>0</v>
      </c>
      <c r="E21" s="19"/>
    </row>
    <row r="22" customFormat="false" ht="12.75" hidden="false" customHeight="false" outlineLevel="0" collapsed="false">
      <c r="A22" s="126" t="s">
        <v>388</v>
      </c>
      <c r="B22" s="127" t="s">
        <v>389</v>
      </c>
      <c r="C22" s="13" t="n">
        <v>15</v>
      </c>
      <c r="D22" s="19"/>
      <c r="E22" s="19"/>
    </row>
    <row r="23" customFormat="false" ht="12.75" hidden="false" customHeight="false" outlineLevel="0" collapsed="false">
      <c r="A23" s="126" t="s">
        <v>390</v>
      </c>
      <c r="B23" s="127" t="s">
        <v>391</v>
      </c>
      <c r="C23" s="13" t="n">
        <v>0</v>
      </c>
      <c r="E23" s="19"/>
    </row>
    <row r="24" customFormat="false" ht="12.75" hidden="false" customHeight="false" outlineLevel="0" collapsed="false">
      <c r="A24" s="126" t="s">
        <v>392</v>
      </c>
      <c r="B24" s="127" t="s">
        <v>393</v>
      </c>
      <c r="C24" s="13" t="n">
        <v>47787</v>
      </c>
      <c r="D24" s="19"/>
      <c r="E24" s="19"/>
    </row>
    <row r="25" customFormat="false" ht="12.75" hidden="false" customHeight="false" outlineLevel="0" collapsed="false">
      <c r="A25" s="126" t="s">
        <v>394</v>
      </c>
      <c r="B25" s="127" t="s">
        <v>395</v>
      </c>
      <c r="C25" s="13" t="n">
        <v>0</v>
      </c>
      <c r="E25" s="19"/>
    </row>
    <row r="26" customFormat="false" ht="12.75" hidden="false" customHeight="false" outlineLevel="0" collapsed="false">
      <c r="A26" s="126" t="s">
        <v>396</v>
      </c>
      <c r="B26" s="127" t="s">
        <v>397</v>
      </c>
      <c r="C26" s="13" t="n">
        <v>144175</v>
      </c>
      <c r="E26" s="19"/>
    </row>
    <row r="27" customFormat="false" ht="12.75" hidden="false" customHeight="false" outlineLevel="0" collapsed="false">
      <c r="A27" s="126" t="s">
        <v>398</v>
      </c>
      <c r="B27" s="127" t="s">
        <v>399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6" t="s">
        <v>400</v>
      </c>
      <c r="B28" s="127" t="s">
        <v>401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6" t="s">
        <v>402</v>
      </c>
      <c r="B29" s="127" t="s">
        <v>403</v>
      </c>
      <c r="C29" s="13" t="n">
        <v>0</v>
      </c>
      <c r="D29" s="19"/>
      <c r="E29" s="19"/>
    </row>
    <row r="30" customFormat="false" ht="12.75" hidden="false" customHeight="false" outlineLevel="0" collapsed="false">
      <c r="A30" s="128" t="s">
        <v>404</v>
      </c>
      <c r="B30" s="127" t="s">
        <v>405</v>
      </c>
      <c r="C30" s="13" t="n">
        <v>0</v>
      </c>
      <c r="E30" s="19"/>
    </row>
    <row r="31" customFormat="false" ht="12.75" hidden="false" customHeight="false" outlineLevel="0" collapsed="false">
      <c r="A31" s="128" t="s">
        <v>406</v>
      </c>
      <c r="B31" s="127" t="s">
        <v>407</v>
      </c>
      <c r="C31" s="13" t="n">
        <v>0</v>
      </c>
      <c r="D31" s="19"/>
      <c r="E31" s="19"/>
    </row>
    <row r="32" customFormat="false" ht="12.75" hidden="false" customHeight="false" outlineLevel="0" collapsed="false">
      <c r="A32" s="128" t="s">
        <v>408</v>
      </c>
      <c r="B32" s="127" t="s">
        <v>409</v>
      </c>
      <c r="C32" s="13" t="n">
        <v>8415</v>
      </c>
      <c r="E32" s="19"/>
    </row>
    <row r="33" customFormat="false" ht="12.75" hidden="false" customHeight="false" outlineLevel="0" collapsed="false">
      <c r="A33" s="128" t="s">
        <v>410</v>
      </c>
      <c r="B33" s="127" t="s">
        <v>411</v>
      </c>
      <c r="C33" s="13" t="n">
        <v>4186649</v>
      </c>
      <c r="D33" s="19"/>
      <c r="E33" s="19"/>
    </row>
    <row r="34" customFormat="false" ht="12.75" hidden="false" customHeight="false" outlineLevel="0" collapsed="false">
      <c r="A34" s="128" t="s">
        <v>412</v>
      </c>
      <c r="B34" s="127" t="s">
        <v>413</v>
      </c>
      <c r="C34" s="13" t="n">
        <v>0</v>
      </c>
      <c r="D34" s="19"/>
      <c r="E34" s="19"/>
    </row>
    <row r="35" customFormat="false" ht="12.75" hidden="false" customHeight="false" outlineLevel="0" collapsed="false">
      <c r="A35" s="128" t="s">
        <v>414</v>
      </c>
      <c r="B35" s="127" t="s">
        <v>415</v>
      </c>
      <c r="C35" s="13" t="n">
        <v>1671953</v>
      </c>
      <c r="D35" s="19"/>
      <c r="E35" s="19"/>
    </row>
    <row r="36" customFormat="false" ht="12.75" hidden="false" customHeight="false" outlineLevel="0" collapsed="false">
      <c r="A36" s="128" t="s">
        <v>416</v>
      </c>
      <c r="B36" s="127" t="s">
        <v>417</v>
      </c>
      <c r="C36" s="13" t="n">
        <v>149021</v>
      </c>
      <c r="D36" s="19"/>
      <c r="E36" s="19"/>
    </row>
    <row r="37" customFormat="false" ht="12.75" hidden="false" customHeight="false" outlineLevel="0" collapsed="false">
      <c r="A37" s="128" t="s">
        <v>418</v>
      </c>
      <c r="B37" s="127" t="s">
        <v>419</v>
      </c>
      <c r="C37" s="13" t="n">
        <v>67027</v>
      </c>
      <c r="E37" s="19"/>
    </row>
    <row r="38" customFormat="false" ht="12.75" hidden="false" customHeight="false" outlineLevel="0" collapsed="false">
      <c r="A38" s="128" t="s">
        <v>420</v>
      </c>
      <c r="B38" s="127" t="s">
        <v>421</v>
      </c>
      <c r="C38" s="13" t="n">
        <v>1275505</v>
      </c>
      <c r="E38" s="19"/>
    </row>
    <row r="39" customFormat="false" ht="12.75" hidden="false" customHeight="false" outlineLevel="0" collapsed="false">
      <c r="A39" s="128" t="s">
        <v>422</v>
      </c>
      <c r="B39" s="127" t="s">
        <v>423</v>
      </c>
      <c r="C39" s="13" t="n">
        <v>1157197</v>
      </c>
      <c r="E39" s="19"/>
    </row>
    <row r="40" customFormat="false" ht="12.75" hidden="false" customHeight="false" outlineLevel="0" collapsed="false">
      <c r="A40" s="128" t="s">
        <v>424</v>
      </c>
      <c r="B40" s="127" t="s">
        <v>425</v>
      </c>
      <c r="C40" s="13" t="n">
        <v>0</v>
      </c>
      <c r="E40" s="19"/>
    </row>
    <row r="41" customFormat="false" ht="12.75" hidden="false" customHeight="false" outlineLevel="0" collapsed="false">
      <c r="A41" s="128" t="s">
        <v>426</v>
      </c>
      <c r="B41" s="127" t="s">
        <v>427</v>
      </c>
      <c r="C41" s="13" t="n">
        <v>0</v>
      </c>
      <c r="D41" s="19"/>
      <c r="E41" s="19"/>
    </row>
    <row r="42" customFormat="false" ht="12.75" hidden="false" customHeight="false" outlineLevel="0" collapsed="false">
      <c r="A42" s="128" t="s">
        <v>428</v>
      </c>
      <c r="B42" s="127" t="s">
        <v>429</v>
      </c>
      <c r="C42" s="13" t="n">
        <v>0</v>
      </c>
      <c r="E42" s="19"/>
    </row>
    <row r="43" customFormat="false" ht="12.75" hidden="false" customHeight="false" outlineLevel="0" collapsed="false">
      <c r="A43" s="128" t="s">
        <v>430</v>
      </c>
      <c r="B43" s="127" t="s">
        <v>431</v>
      </c>
      <c r="C43" s="13" t="n">
        <v>0</v>
      </c>
      <c r="E43" s="19"/>
    </row>
    <row r="44" customFormat="false" ht="12.75" hidden="false" customHeight="false" outlineLevel="0" collapsed="false">
      <c r="A44" s="128" t="s">
        <v>432</v>
      </c>
      <c r="B44" s="127" t="s">
        <v>433</v>
      </c>
      <c r="C44" s="13" t="n">
        <v>1157197</v>
      </c>
      <c r="E44" s="19"/>
    </row>
    <row r="45" customFormat="false" ht="12.75" hidden="false" customHeight="false" outlineLevel="0" collapsed="false">
      <c r="A45" s="128" t="s">
        <v>434</v>
      </c>
      <c r="B45" s="127" t="s">
        <v>435</v>
      </c>
      <c r="C45" s="13" t="n">
        <v>0</v>
      </c>
      <c r="D45" s="19"/>
      <c r="E45" s="19"/>
    </row>
    <row r="46" customFormat="false" ht="12.75" hidden="false" customHeight="false" outlineLevel="0" collapsed="false">
      <c r="A46" s="128" t="s">
        <v>436</v>
      </c>
      <c r="B46" s="127" t="s">
        <v>437</v>
      </c>
      <c r="C46" s="13" t="n">
        <v>0</v>
      </c>
      <c r="E46" s="19"/>
    </row>
    <row r="47" customFormat="false" ht="12.75" hidden="false" customHeight="false" outlineLevel="0" collapsed="false">
      <c r="A47" s="129" t="s">
        <v>438</v>
      </c>
      <c r="B47" s="130" t="s">
        <v>439</v>
      </c>
      <c r="C47" s="13" t="n">
        <v>0</v>
      </c>
    </row>
    <row r="48" customFormat="false" ht="12.75" hidden="false" customHeight="false" outlineLevel="0" collapsed="false">
      <c r="A48" s="129" t="s">
        <v>440</v>
      </c>
      <c r="B48" s="130" t="s">
        <v>441</v>
      </c>
      <c r="C48" s="13" t="n">
        <v>1157197</v>
      </c>
    </row>
    <row r="49" customFormat="false" ht="12.75" hidden="false" customHeight="false" outlineLevel="0" collapsed="false">
      <c r="A49" s="129" t="s">
        <v>442</v>
      </c>
      <c r="B49" s="130" t="s">
        <v>443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0" t="s">
        <v>0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false" outlineLevel="0" collapsed="false">
      <c r="A3" s="4"/>
      <c r="B3" s="121" t="s">
        <v>356</v>
      </c>
      <c r="C3" s="122"/>
    </row>
    <row r="4" customFormat="false" ht="12.75" hidden="false" customHeight="false" outlineLevel="0" collapsed="false">
      <c r="A4" s="4"/>
      <c r="B4" s="121" t="s">
        <v>446</v>
      </c>
      <c r="C4" s="122"/>
    </row>
    <row r="5" customFormat="false" ht="12.75" hidden="false" customHeight="false" outlineLevel="0" collapsed="false">
      <c r="A5" s="123"/>
      <c r="B5" s="123"/>
      <c r="C5" s="124" t="s">
        <v>358</v>
      </c>
    </row>
    <row r="6" customFormat="false" ht="12.75" hidden="false" customHeight="false" outlineLevel="0" collapsed="false">
      <c r="A6" s="54" t="s">
        <v>4</v>
      </c>
      <c r="B6" s="54" t="s">
        <v>5</v>
      </c>
      <c r="C6" s="54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360</v>
      </c>
      <c r="B8" s="127" t="s">
        <v>361</v>
      </c>
      <c r="C8" s="13" t="n">
        <v>1818768</v>
      </c>
      <c r="D8" s="19"/>
      <c r="E8" s="19"/>
    </row>
    <row r="9" customFormat="false" ht="12.75" hidden="false" customHeight="false" outlineLevel="0" collapsed="false">
      <c r="A9" s="128" t="s">
        <v>362</v>
      </c>
      <c r="B9" s="127" t="s">
        <v>363</v>
      </c>
      <c r="C9" s="13" t="n">
        <v>332122</v>
      </c>
      <c r="D9" s="19"/>
      <c r="E9" s="19"/>
    </row>
    <row r="10" customFormat="false" ht="12.75" hidden="false" customHeight="false" outlineLevel="0" collapsed="false">
      <c r="A10" s="128" t="s">
        <v>364</v>
      </c>
      <c r="B10" s="127" t="s">
        <v>365</v>
      </c>
      <c r="C10" s="13" t="n">
        <v>1486646</v>
      </c>
      <c r="D10" s="19"/>
      <c r="E10" s="19"/>
    </row>
    <row r="11" customFormat="false" ht="12.75" hidden="false" customHeight="false" outlineLevel="0" collapsed="false">
      <c r="A11" s="126" t="s">
        <v>366</v>
      </c>
      <c r="B11" s="127" t="s">
        <v>367</v>
      </c>
      <c r="C11" s="13" t="n">
        <v>0</v>
      </c>
      <c r="E11" s="19"/>
    </row>
    <row r="12" customFormat="false" ht="12.75" hidden="false" customHeight="false" outlineLevel="0" collapsed="false">
      <c r="A12" s="128" t="s">
        <v>368</v>
      </c>
      <c r="B12" s="127" t="s">
        <v>369</v>
      </c>
      <c r="C12" s="13" t="n">
        <v>1095726</v>
      </c>
      <c r="D12" s="19"/>
      <c r="E12" s="19"/>
    </row>
    <row r="13" customFormat="false" ht="12.75" hidden="false" customHeight="false" outlineLevel="0" collapsed="false">
      <c r="A13" s="128" t="s">
        <v>370</v>
      </c>
      <c r="B13" s="127" t="s">
        <v>371</v>
      </c>
      <c r="C13" s="13" t="n">
        <v>605558</v>
      </c>
      <c r="D13" s="19"/>
      <c r="E13" s="19"/>
    </row>
    <row r="14" customFormat="false" ht="12.75" hidden="false" customHeight="false" outlineLevel="0" collapsed="false">
      <c r="A14" s="126" t="s">
        <v>372</v>
      </c>
      <c r="B14" s="127" t="s">
        <v>373</v>
      </c>
      <c r="C14" s="13" t="n">
        <v>490168</v>
      </c>
      <c r="D14" s="19"/>
      <c r="E14" s="19"/>
    </row>
    <row r="15" customFormat="false" ht="12.75" hidden="false" customHeight="false" outlineLevel="0" collapsed="false">
      <c r="A15" s="126" t="s">
        <v>374</v>
      </c>
      <c r="B15" s="127" t="s">
        <v>375</v>
      </c>
      <c r="C15" s="13" t="n">
        <v>0</v>
      </c>
      <c r="E15" s="19"/>
    </row>
    <row r="16" customFormat="false" ht="12.75" hidden="false" customHeight="false" outlineLevel="0" collapsed="false">
      <c r="A16" s="126" t="s">
        <v>376</v>
      </c>
      <c r="B16" s="127" t="s">
        <v>377</v>
      </c>
      <c r="C16" s="13" t="n">
        <v>0</v>
      </c>
      <c r="E16" s="19"/>
    </row>
    <row r="17" customFormat="false" ht="12.75" hidden="false" customHeight="false" outlineLevel="0" collapsed="false">
      <c r="A17" s="126" t="s">
        <v>378</v>
      </c>
      <c r="B17" s="127" t="s">
        <v>379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6" t="s">
        <v>380</v>
      </c>
      <c r="B18" s="127" t="s">
        <v>381</v>
      </c>
      <c r="C18" s="13" t="n">
        <v>0</v>
      </c>
      <c r="E18" s="19"/>
    </row>
    <row r="19" customFormat="false" ht="12.75" hidden="false" customHeight="false" outlineLevel="0" collapsed="false">
      <c r="A19" s="126" t="s">
        <v>382</v>
      </c>
      <c r="B19" s="127" t="s">
        <v>383</v>
      </c>
      <c r="C19" s="13" t="n">
        <v>0</v>
      </c>
      <c r="E19" s="19"/>
    </row>
    <row r="20" customFormat="false" ht="12.75" hidden="false" customHeight="false" outlineLevel="0" collapsed="false">
      <c r="A20" s="126" t="s">
        <v>384</v>
      </c>
      <c r="B20" s="127" t="s">
        <v>385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6" t="s">
        <v>386</v>
      </c>
      <c r="B21" s="127" t="s">
        <v>387</v>
      </c>
      <c r="C21" s="13" t="n">
        <v>0</v>
      </c>
      <c r="E21" s="19"/>
    </row>
    <row r="22" customFormat="false" ht="12.75" hidden="false" customHeight="false" outlineLevel="0" collapsed="false">
      <c r="A22" s="126" t="s">
        <v>388</v>
      </c>
      <c r="B22" s="127" t="s">
        <v>389</v>
      </c>
      <c r="C22" s="13" t="n">
        <v>15</v>
      </c>
      <c r="D22" s="19"/>
      <c r="E22" s="19"/>
    </row>
    <row r="23" customFormat="false" ht="12.75" hidden="false" customHeight="false" outlineLevel="0" collapsed="false">
      <c r="A23" s="126" t="s">
        <v>390</v>
      </c>
      <c r="B23" s="127" t="s">
        <v>391</v>
      </c>
      <c r="C23" s="13" t="n">
        <v>0</v>
      </c>
      <c r="E23" s="19"/>
    </row>
    <row r="24" customFormat="false" ht="12.75" hidden="false" customHeight="false" outlineLevel="0" collapsed="false">
      <c r="A24" s="126" t="s">
        <v>392</v>
      </c>
      <c r="B24" s="127" t="s">
        <v>393</v>
      </c>
      <c r="C24" s="13" t="n">
        <v>19477</v>
      </c>
      <c r="D24" s="19"/>
      <c r="E24" s="19"/>
    </row>
    <row r="25" customFormat="false" ht="12.75" hidden="false" customHeight="false" outlineLevel="0" collapsed="false">
      <c r="A25" s="126" t="s">
        <v>394</v>
      </c>
      <c r="B25" s="127" t="s">
        <v>395</v>
      </c>
      <c r="C25" s="13" t="n">
        <v>0</v>
      </c>
      <c r="E25" s="19"/>
    </row>
    <row r="26" customFormat="false" ht="12.75" hidden="false" customHeight="false" outlineLevel="0" collapsed="false">
      <c r="A26" s="126" t="s">
        <v>396</v>
      </c>
      <c r="B26" s="127" t="s">
        <v>397</v>
      </c>
      <c r="C26" s="13" t="n">
        <v>86198</v>
      </c>
      <c r="E26" s="19"/>
    </row>
    <row r="27" customFormat="false" ht="12.75" hidden="false" customHeight="false" outlineLevel="0" collapsed="false">
      <c r="A27" s="126" t="s">
        <v>398</v>
      </c>
      <c r="B27" s="127" t="s">
        <v>399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6" t="s">
        <v>400</v>
      </c>
      <c r="B28" s="127" t="s">
        <v>401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6" t="s">
        <v>402</v>
      </c>
      <c r="B29" s="127" t="s">
        <v>403</v>
      </c>
      <c r="C29" s="13" t="n">
        <v>0</v>
      </c>
      <c r="D29" s="19"/>
      <c r="E29" s="19"/>
    </row>
    <row r="30" customFormat="false" ht="12.75" hidden="false" customHeight="false" outlineLevel="0" collapsed="false">
      <c r="A30" s="128" t="s">
        <v>404</v>
      </c>
      <c r="B30" s="127" t="s">
        <v>405</v>
      </c>
      <c r="C30" s="13" t="n">
        <v>0</v>
      </c>
      <c r="E30" s="19"/>
    </row>
    <row r="31" customFormat="false" ht="12.75" hidden="false" customHeight="false" outlineLevel="0" collapsed="false">
      <c r="A31" s="128" t="s">
        <v>406</v>
      </c>
      <c r="B31" s="127" t="s">
        <v>407</v>
      </c>
      <c r="C31" s="13" t="n">
        <v>0</v>
      </c>
      <c r="D31" s="19"/>
      <c r="E31" s="19"/>
    </row>
    <row r="32" customFormat="false" ht="12.75" hidden="false" customHeight="false" outlineLevel="0" collapsed="false">
      <c r="A32" s="128" t="s">
        <v>408</v>
      </c>
      <c r="B32" s="127" t="s">
        <v>409</v>
      </c>
      <c r="C32" s="13" t="n">
        <v>4026</v>
      </c>
      <c r="E32" s="19"/>
    </row>
    <row r="33" customFormat="false" ht="12.75" hidden="false" customHeight="false" outlineLevel="0" collapsed="false">
      <c r="A33" s="128" t="s">
        <v>410</v>
      </c>
      <c r="B33" s="127" t="s">
        <v>411</v>
      </c>
      <c r="C33" s="13" t="n">
        <v>2086530</v>
      </c>
      <c r="D33" s="19"/>
      <c r="E33" s="19"/>
    </row>
    <row r="34" customFormat="false" ht="12.75" hidden="false" customHeight="false" outlineLevel="0" collapsed="false">
      <c r="A34" s="128" t="s">
        <v>412</v>
      </c>
      <c r="B34" s="127" t="s">
        <v>413</v>
      </c>
      <c r="C34" s="13" t="n">
        <v>0</v>
      </c>
      <c r="D34" s="19"/>
      <c r="E34" s="19"/>
    </row>
    <row r="35" customFormat="false" ht="12.75" hidden="false" customHeight="false" outlineLevel="0" collapsed="false">
      <c r="A35" s="128" t="s">
        <v>414</v>
      </c>
      <c r="B35" s="127" t="s">
        <v>415</v>
      </c>
      <c r="C35" s="13" t="n">
        <v>865353</v>
      </c>
      <c r="D35" s="19"/>
      <c r="E35" s="19"/>
    </row>
    <row r="36" customFormat="false" ht="12.75" hidden="false" customHeight="false" outlineLevel="0" collapsed="false">
      <c r="A36" s="128" t="s">
        <v>416</v>
      </c>
      <c r="B36" s="127" t="s">
        <v>417</v>
      </c>
      <c r="C36" s="13" t="n">
        <v>66244</v>
      </c>
      <c r="D36" s="19"/>
      <c r="E36" s="19"/>
    </row>
    <row r="37" customFormat="false" ht="12.75" hidden="false" customHeight="false" outlineLevel="0" collapsed="false">
      <c r="A37" s="128" t="s">
        <v>418</v>
      </c>
      <c r="B37" s="127" t="s">
        <v>419</v>
      </c>
      <c r="C37" s="13" t="n">
        <v>13884</v>
      </c>
      <c r="E37" s="19"/>
    </row>
    <row r="38" customFormat="false" ht="12.75" hidden="false" customHeight="false" outlineLevel="0" collapsed="false">
      <c r="A38" s="128" t="s">
        <v>420</v>
      </c>
      <c r="B38" s="127" t="s">
        <v>421</v>
      </c>
      <c r="C38" s="13" t="n">
        <v>632368</v>
      </c>
      <c r="E38" s="19"/>
    </row>
    <row r="39" customFormat="false" ht="12.75" hidden="false" customHeight="false" outlineLevel="0" collapsed="false">
      <c r="A39" s="128" t="s">
        <v>422</v>
      </c>
      <c r="B39" s="127" t="s">
        <v>423</v>
      </c>
      <c r="C39" s="13" t="n">
        <v>536449</v>
      </c>
      <c r="E39" s="19"/>
    </row>
    <row r="40" customFormat="false" ht="12.75" hidden="false" customHeight="false" outlineLevel="0" collapsed="false">
      <c r="A40" s="128" t="s">
        <v>424</v>
      </c>
      <c r="B40" s="127" t="s">
        <v>425</v>
      </c>
      <c r="C40" s="13" t="n">
        <v>0</v>
      </c>
      <c r="E40" s="19"/>
    </row>
    <row r="41" customFormat="false" ht="12.75" hidden="false" customHeight="false" outlineLevel="0" collapsed="false">
      <c r="A41" s="128" t="s">
        <v>426</v>
      </c>
      <c r="B41" s="127" t="s">
        <v>427</v>
      </c>
      <c r="C41" s="13" t="n">
        <v>0</v>
      </c>
      <c r="D41" s="19"/>
      <c r="E41" s="19"/>
    </row>
    <row r="42" customFormat="false" ht="12.75" hidden="false" customHeight="false" outlineLevel="0" collapsed="false">
      <c r="A42" s="128" t="s">
        <v>428</v>
      </c>
      <c r="B42" s="127" t="s">
        <v>429</v>
      </c>
      <c r="C42" s="13" t="n">
        <v>0</v>
      </c>
      <c r="E42" s="19"/>
    </row>
    <row r="43" customFormat="false" ht="12.75" hidden="false" customHeight="false" outlineLevel="0" collapsed="false">
      <c r="A43" s="128" t="s">
        <v>430</v>
      </c>
      <c r="B43" s="127" t="s">
        <v>431</v>
      </c>
      <c r="C43" s="13" t="n">
        <v>0</v>
      </c>
      <c r="E43" s="19"/>
    </row>
    <row r="44" customFormat="false" ht="12.75" hidden="false" customHeight="false" outlineLevel="0" collapsed="false">
      <c r="A44" s="128" t="s">
        <v>432</v>
      </c>
      <c r="B44" s="127" t="s">
        <v>433</v>
      </c>
      <c r="C44" s="13" t="n">
        <v>536449</v>
      </c>
      <c r="E44" s="19"/>
    </row>
    <row r="45" customFormat="false" ht="12.75" hidden="false" customHeight="false" outlineLevel="0" collapsed="false">
      <c r="A45" s="128" t="s">
        <v>434</v>
      </c>
      <c r="B45" s="127" t="s">
        <v>435</v>
      </c>
      <c r="C45" s="13" t="n">
        <v>0</v>
      </c>
      <c r="D45" s="19"/>
      <c r="E45" s="19"/>
    </row>
    <row r="46" customFormat="false" ht="12.75" hidden="false" customHeight="false" outlineLevel="0" collapsed="false">
      <c r="A46" s="128" t="s">
        <v>436</v>
      </c>
      <c r="B46" s="127" t="s">
        <v>437</v>
      </c>
      <c r="C46" s="13" t="n">
        <v>0</v>
      </c>
      <c r="E46" s="19"/>
    </row>
    <row r="47" customFormat="false" ht="12.75" hidden="false" customHeight="false" outlineLevel="0" collapsed="false">
      <c r="A47" s="129" t="s">
        <v>438</v>
      </c>
      <c r="B47" s="130" t="s">
        <v>439</v>
      </c>
      <c r="C47" s="13" t="n">
        <v>0</v>
      </c>
    </row>
    <row r="48" customFormat="false" ht="12.75" hidden="false" customHeight="false" outlineLevel="0" collapsed="false">
      <c r="A48" s="129" t="s">
        <v>440</v>
      </c>
      <c r="B48" s="130" t="s">
        <v>441</v>
      </c>
      <c r="C48" s="13" t="n">
        <v>536449</v>
      </c>
    </row>
    <row r="49" customFormat="false" ht="12.75" hidden="false" customHeight="false" outlineLevel="0" collapsed="false">
      <c r="A49" s="129" t="s">
        <v>442</v>
      </c>
      <c r="B49" s="130" t="s">
        <v>443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0" t="s">
        <v>0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false" outlineLevel="0" collapsed="false">
      <c r="A3" s="4"/>
      <c r="B3" s="121" t="s">
        <v>356</v>
      </c>
      <c r="C3" s="122"/>
    </row>
    <row r="4" customFormat="false" ht="12.75" hidden="false" customHeight="false" outlineLevel="0" collapsed="false">
      <c r="A4" s="4"/>
      <c r="B4" s="121" t="s">
        <v>447</v>
      </c>
      <c r="C4" s="122"/>
    </row>
    <row r="5" customFormat="false" ht="12.75" hidden="false" customHeight="false" outlineLevel="0" collapsed="false">
      <c r="A5" s="123"/>
      <c r="B5" s="123"/>
      <c r="C5" s="124" t="s">
        <v>358</v>
      </c>
    </row>
    <row r="6" customFormat="false" ht="12.75" hidden="false" customHeight="false" outlineLevel="0" collapsed="false">
      <c r="A6" s="54" t="s">
        <v>4</v>
      </c>
      <c r="B6" s="54" t="s">
        <v>5</v>
      </c>
      <c r="C6" s="54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" t="n">
        <v>7152743</v>
      </c>
      <c r="D8" s="19"/>
      <c r="E8" s="19"/>
    </row>
    <row r="9" customFormat="false" ht="12.75" hidden="false" customHeight="false" outlineLevel="0" collapsed="false">
      <c r="A9" s="128" t="s">
        <v>449</v>
      </c>
      <c r="B9" s="12" t="s">
        <v>363</v>
      </c>
      <c r="C9" s="13" t="n">
        <v>1323843</v>
      </c>
      <c r="D9" s="19"/>
      <c r="E9" s="19"/>
    </row>
    <row r="10" customFormat="false" ht="12.75" hidden="false" customHeight="false" outlineLevel="0" collapsed="false">
      <c r="A10" s="128" t="s">
        <v>450</v>
      </c>
      <c r="B10" s="12" t="s">
        <v>451</v>
      </c>
      <c r="C10" s="13" t="n">
        <v>5828900</v>
      </c>
      <c r="D10" s="19"/>
      <c r="E10" s="19"/>
    </row>
    <row r="11" customFormat="false" ht="12.75" hidden="false" customHeight="false" outlineLevel="0" collapsed="false">
      <c r="A11" s="126" t="s">
        <v>452</v>
      </c>
      <c r="B11" s="12" t="s">
        <v>453</v>
      </c>
      <c r="C11" s="13" t="n">
        <v>0</v>
      </c>
      <c r="E11" s="19"/>
    </row>
    <row r="12" customFormat="false" ht="12.75" hidden="false" customHeight="false" outlineLevel="0" collapsed="false">
      <c r="A12" s="128" t="s">
        <v>454</v>
      </c>
      <c r="B12" s="12" t="s">
        <v>369</v>
      </c>
      <c r="C12" s="13" t="n">
        <v>4534160</v>
      </c>
      <c r="D12" s="19"/>
      <c r="E12" s="19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" t="n">
        <v>2480790</v>
      </c>
      <c r="D13" s="19"/>
      <c r="E13" s="19"/>
    </row>
    <row r="14" customFormat="false" ht="12.75" hidden="false" customHeight="false" outlineLevel="0" collapsed="false">
      <c r="A14" s="126" t="s">
        <v>456</v>
      </c>
      <c r="B14" s="12" t="s">
        <v>373</v>
      </c>
      <c r="C14" s="13" t="n">
        <v>2053370</v>
      </c>
      <c r="D14" s="19"/>
      <c r="E14" s="19"/>
    </row>
    <row r="15" customFormat="false" ht="12.75" hidden="false" customHeight="false" outlineLevel="0" collapsed="false">
      <c r="A15" s="126" t="s">
        <v>457</v>
      </c>
      <c r="B15" s="12" t="s">
        <v>458</v>
      </c>
      <c r="C15" s="13" t="n">
        <v>0</v>
      </c>
      <c r="E15" s="19"/>
    </row>
    <row r="16" customFormat="false" ht="12.75" hidden="false" customHeight="false" outlineLevel="0" collapsed="false">
      <c r="A16" s="126" t="s">
        <v>459</v>
      </c>
      <c r="B16" s="12" t="s">
        <v>460</v>
      </c>
      <c r="C16" s="13" t="n">
        <v>0</v>
      </c>
      <c r="E16" s="19"/>
    </row>
    <row r="17" customFormat="false" ht="12.75" hidden="false" customHeight="false" outlineLevel="0" collapsed="false">
      <c r="A17" s="126" t="s">
        <v>461</v>
      </c>
      <c r="B17" s="12" t="s">
        <v>462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" t="n">
        <v>0</v>
      </c>
      <c r="E18" s="19"/>
    </row>
    <row r="19" customFormat="false" ht="12.75" hidden="false" customHeight="false" outlineLevel="0" collapsed="false">
      <c r="A19" s="126" t="s">
        <v>465</v>
      </c>
      <c r="B19" s="12" t="s">
        <v>466</v>
      </c>
      <c r="C19" s="13" t="n">
        <v>44040</v>
      </c>
      <c r="E19" s="19"/>
    </row>
    <row r="20" customFormat="false" ht="12.75" hidden="false" customHeight="false" outlineLevel="0" collapsed="false">
      <c r="A20" s="126" t="s">
        <v>467</v>
      </c>
      <c r="B20" s="12" t="s">
        <v>468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6" t="s">
        <v>469</v>
      </c>
      <c r="B21" s="12" t="s">
        <v>470</v>
      </c>
      <c r="C21" s="13" t="n">
        <v>0</v>
      </c>
      <c r="E21" s="19"/>
    </row>
    <row r="22" customFormat="false" ht="12.75" hidden="false" customHeight="false" outlineLevel="0" collapsed="false">
      <c r="A22" s="126" t="s">
        <v>471</v>
      </c>
      <c r="B22" s="12" t="s">
        <v>472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6" t="s">
        <v>473</v>
      </c>
      <c r="B23" s="12" t="s">
        <v>474</v>
      </c>
      <c r="C23" s="13" t="n">
        <v>528</v>
      </c>
      <c r="E23" s="19"/>
    </row>
    <row r="24" customFormat="false" ht="12.75" hidden="false" customHeight="false" outlineLevel="0" collapsed="false">
      <c r="A24" s="126" t="s">
        <v>475</v>
      </c>
      <c r="B24" s="12" t="s">
        <v>476</v>
      </c>
      <c r="C24" s="13" t="n">
        <v>10432</v>
      </c>
      <c r="D24" s="19"/>
      <c r="E24" s="19"/>
    </row>
    <row r="25" customFormat="false" ht="12.75" hidden="false" customHeight="false" outlineLevel="0" collapsed="false">
      <c r="A25" s="126" t="s">
        <v>477</v>
      </c>
      <c r="B25" s="12" t="s">
        <v>478</v>
      </c>
      <c r="C25" s="13" t="n">
        <v>0</v>
      </c>
      <c r="E25" s="19"/>
    </row>
    <row r="26" customFormat="false" ht="12.75" hidden="false" customHeight="false" outlineLevel="0" collapsed="false">
      <c r="A26" s="126" t="s">
        <v>479</v>
      </c>
      <c r="B26" s="12" t="s">
        <v>480</v>
      </c>
      <c r="C26" s="13" t="n">
        <v>0</v>
      </c>
      <c r="E26" s="19"/>
    </row>
    <row r="27" customFormat="false" ht="12.75" hidden="false" customHeight="false" outlineLevel="0" collapsed="false">
      <c r="A27" s="126" t="s">
        <v>481</v>
      </c>
      <c r="B27" s="12" t="s">
        <v>482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" t="n">
        <v>226012</v>
      </c>
      <c r="D28" s="19"/>
      <c r="E28" s="19"/>
    </row>
    <row r="29" customFormat="false" ht="12.75" hidden="false" customHeight="false" outlineLevel="0" collapsed="false">
      <c r="A29" s="126" t="s">
        <v>484</v>
      </c>
      <c r="B29" s="12" t="s">
        <v>485</v>
      </c>
      <c r="C29" s="13" t="n">
        <v>1985358</v>
      </c>
      <c r="D29" s="19"/>
      <c r="E29" s="19"/>
    </row>
    <row r="30" customFormat="false" ht="12.75" hidden="false" customHeight="false" outlineLevel="0" collapsed="false">
      <c r="A30" s="128" t="s">
        <v>486</v>
      </c>
      <c r="B30" s="12" t="s">
        <v>487</v>
      </c>
      <c r="C30" s="13" t="n">
        <v>0</v>
      </c>
      <c r="E30" s="19"/>
    </row>
    <row r="31" customFormat="false" ht="12.75" hidden="false" customHeight="false" outlineLevel="0" collapsed="false">
      <c r="A31" s="128" t="s">
        <v>488</v>
      </c>
      <c r="B31" s="12" t="s">
        <v>489</v>
      </c>
      <c r="C31" s="13" t="n">
        <v>10059504</v>
      </c>
      <c r="D31" s="19"/>
      <c r="E31" s="19"/>
    </row>
    <row r="32" customFormat="false" ht="12.75" hidden="false" customHeight="false" outlineLevel="0" collapsed="false">
      <c r="A32" s="128" t="s">
        <v>490</v>
      </c>
      <c r="B32" s="12" t="s">
        <v>491</v>
      </c>
      <c r="C32" s="13" t="n">
        <v>0</v>
      </c>
      <c r="E32" s="19"/>
    </row>
    <row r="33" customFormat="false" ht="12.75" hidden="false" customHeight="false" outlineLevel="0" collapsed="false">
      <c r="A33" s="128" t="s">
        <v>492</v>
      </c>
      <c r="B33" s="12" t="s">
        <v>415</v>
      </c>
      <c r="C33" s="13" t="n">
        <v>3103404</v>
      </c>
      <c r="D33" s="19"/>
      <c r="E33" s="19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" t="n">
        <v>255167</v>
      </c>
      <c r="D34" s="19"/>
      <c r="E34" s="19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" t="n">
        <v>2830441</v>
      </c>
      <c r="D35" s="19"/>
      <c r="E35" s="19"/>
    </row>
    <row r="36" customFormat="false" ht="12.75" hidden="false" customHeight="false" outlineLevel="0" collapsed="false">
      <c r="A36" s="128" t="s">
        <v>493</v>
      </c>
      <c r="B36" s="12" t="s">
        <v>494</v>
      </c>
      <c r="C36" s="13" t="n">
        <v>3870492</v>
      </c>
      <c r="D36" s="19"/>
      <c r="E36" s="19"/>
    </row>
    <row r="37" customFormat="false" ht="12.75" hidden="false" customHeight="false" outlineLevel="0" collapsed="false">
      <c r="A37" s="128" t="s">
        <v>495</v>
      </c>
      <c r="B37" s="12" t="s">
        <v>496</v>
      </c>
      <c r="C37" s="13" t="n">
        <v>0</v>
      </c>
      <c r="E37" s="19"/>
    </row>
    <row r="38" customFormat="false" ht="12.75" hidden="false" customHeight="false" outlineLevel="0" collapsed="false">
      <c r="A38" s="128" t="s">
        <v>497</v>
      </c>
      <c r="B38" s="12" t="s">
        <v>498</v>
      </c>
      <c r="C38" s="13" t="n">
        <v>0</v>
      </c>
      <c r="E38" s="19"/>
    </row>
    <row r="39" customFormat="false" ht="12.75" hidden="false" customHeight="false" outlineLevel="0" collapsed="false">
      <c r="A39" s="128" t="s">
        <v>499</v>
      </c>
      <c r="B39" s="12" t="s">
        <v>429</v>
      </c>
      <c r="C39" s="13" t="n">
        <v>32079</v>
      </c>
      <c r="E39" s="19"/>
    </row>
    <row r="40" customFormat="false" ht="12.75" hidden="false" customHeight="false" outlineLevel="0" collapsed="false">
      <c r="A40" s="128" t="s">
        <v>500</v>
      </c>
      <c r="B40" s="12" t="s">
        <v>431</v>
      </c>
      <c r="C40" s="13" t="n">
        <v>23303</v>
      </c>
      <c r="E40" s="19"/>
    </row>
    <row r="41" customFormat="false" ht="12.75" hidden="false" customHeight="false" outlineLevel="0" collapsed="false">
      <c r="A41" s="128" t="s">
        <v>501</v>
      </c>
      <c r="B41" s="12" t="s">
        <v>502</v>
      </c>
      <c r="C41" s="13" t="n">
        <v>3879268</v>
      </c>
      <c r="D41" s="19"/>
      <c r="E41" s="19"/>
    </row>
    <row r="42" customFormat="false" ht="12.75" hidden="false" customHeight="false" outlineLevel="0" collapsed="false">
      <c r="A42" s="128" t="s">
        <v>503</v>
      </c>
      <c r="B42" s="12" t="s">
        <v>504</v>
      </c>
      <c r="C42" s="13" t="n">
        <v>0</v>
      </c>
      <c r="E42" s="19"/>
    </row>
    <row r="43" customFormat="false" ht="12.75" hidden="false" customHeight="false" outlineLevel="0" collapsed="false">
      <c r="A43" s="128" t="s">
        <v>505</v>
      </c>
      <c r="B43" s="12" t="s">
        <v>506</v>
      </c>
      <c r="C43" s="13" t="n">
        <v>0</v>
      </c>
      <c r="E43" s="19"/>
    </row>
    <row r="44" customFormat="false" ht="12.75" hidden="false" customHeight="false" outlineLevel="0" collapsed="false">
      <c r="A44" s="128" t="s">
        <v>507</v>
      </c>
      <c r="B44" s="12" t="s">
        <v>508</v>
      </c>
      <c r="C44" s="13" t="n">
        <v>0</v>
      </c>
      <c r="E44" s="19"/>
    </row>
    <row r="45" customFormat="false" ht="12.75" hidden="false" customHeight="false" outlineLevel="0" collapsed="false">
      <c r="A45" s="128" t="s">
        <v>509</v>
      </c>
      <c r="B45" s="12" t="s">
        <v>510</v>
      </c>
      <c r="C45" s="13" t="n">
        <v>3879268</v>
      </c>
      <c r="D45" s="19"/>
      <c r="E45" s="19"/>
    </row>
    <row r="46" customFormat="false" ht="12.75" hidden="false" customHeight="false" outlineLevel="0" collapsed="false">
      <c r="A46" s="128" t="s">
        <v>511</v>
      </c>
      <c r="B46" s="12" t="s">
        <v>512</v>
      </c>
      <c r="C46" s="13" t="n">
        <v>0</v>
      </c>
      <c r="E46" s="19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0" t="s">
        <v>0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false" outlineLevel="0" collapsed="false">
      <c r="A3" s="4"/>
      <c r="B3" s="121" t="s">
        <v>356</v>
      </c>
      <c r="C3" s="122"/>
    </row>
    <row r="4" customFormat="false" ht="12.75" hidden="false" customHeight="false" outlineLevel="0" collapsed="false">
      <c r="A4" s="4"/>
      <c r="B4" s="121" t="s">
        <v>513</v>
      </c>
      <c r="C4" s="122"/>
    </row>
    <row r="5" customFormat="false" ht="12.75" hidden="false" customHeight="false" outlineLevel="0" collapsed="false">
      <c r="A5" s="123"/>
      <c r="B5" s="123"/>
      <c r="C5" s="124" t="s">
        <v>358</v>
      </c>
    </row>
    <row r="6" customFormat="false" ht="12.75" hidden="false" customHeight="false" outlineLevel="0" collapsed="false">
      <c r="A6" s="54" t="s">
        <v>4</v>
      </c>
      <c r="B6" s="54" t="s">
        <v>5</v>
      </c>
      <c r="C6" s="54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" t="n">
        <v>5349190</v>
      </c>
      <c r="D8" s="19"/>
    </row>
    <row r="9" customFormat="false" ht="12.75" hidden="false" customHeight="false" outlineLevel="0" collapsed="false">
      <c r="A9" s="128" t="s">
        <v>449</v>
      </c>
      <c r="B9" s="12" t="s">
        <v>363</v>
      </c>
      <c r="C9" s="13" t="n">
        <v>1004984</v>
      </c>
      <c r="D9" s="19"/>
    </row>
    <row r="10" customFormat="false" ht="12.75" hidden="false" customHeight="false" outlineLevel="0" collapsed="false">
      <c r="A10" s="128" t="s">
        <v>450</v>
      </c>
      <c r="B10" s="12" t="s">
        <v>451</v>
      </c>
      <c r="C10" s="13" t="n">
        <v>4344206</v>
      </c>
      <c r="D10" s="19"/>
    </row>
    <row r="11" customFormat="false" ht="12.75" hidden="false" customHeight="false" outlineLevel="0" collapsed="false">
      <c r="A11" s="126" t="s">
        <v>452</v>
      </c>
      <c r="B11" s="12" t="s">
        <v>453</v>
      </c>
      <c r="C11" s="13" t="n">
        <v>0</v>
      </c>
    </row>
    <row r="12" customFormat="false" ht="12.75" hidden="false" customHeight="false" outlineLevel="0" collapsed="false">
      <c r="A12" s="128" t="s">
        <v>454</v>
      </c>
      <c r="B12" s="12" t="s">
        <v>369</v>
      </c>
      <c r="C12" s="13" t="n">
        <v>3454938</v>
      </c>
      <c r="D12" s="19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" t="n">
        <v>1846037</v>
      </c>
      <c r="D13" s="19"/>
    </row>
    <row r="14" customFormat="false" ht="12.75" hidden="false" customHeight="false" outlineLevel="0" collapsed="false">
      <c r="A14" s="126" t="s">
        <v>456</v>
      </c>
      <c r="B14" s="12" t="s">
        <v>373</v>
      </c>
      <c r="C14" s="13" t="n">
        <v>1608901</v>
      </c>
      <c r="D14" s="19"/>
    </row>
    <row r="15" customFormat="false" ht="12.75" hidden="false" customHeight="false" outlineLevel="0" collapsed="false">
      <c r="A15" s="126" t="s">
        <v>457</v>
      </c>
      <c r="B15" s="12" t="s">
        <v>458</v>
      </c>
      <c r="C15" s="13" t="n">
        <v>0</v>
      </c>
    </row>
    <row r="16" customFormat="false" ht="12.75" hidden="false" customHeight="false" outlineLevel="0" collapsed="false">
      <c r="A16" s="126" t="s">
        <v>459</v>
      </c>
      <c r="B16" s="12" t="s">
        <v>460</v>
      </c>
      <c r="C16" s="13" t="n">
        <v>0</v>
      </c>
    </row>
    <row r="17" customFormat="false" ht="12.75" hidden="false" customHeight="false" outlineLevel="0" collapsed="false">
      <c r="A17" s="126" t="s">
        <v>461</v>
      </c>
      <c r="B17" s="12" t="s">
        <v>462</v>
      </c>
      <c r="C17" s="13" t="n">
        <v>0</v>
      </c>
      <c r="D17" s="19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" t="n">
        <v>0</v>
      </c>
    </row>
    <row r="19" customFormat="false" ht="12.75" hidden="false" customHeight="false" outlineLevel="0" collapsed="false">
      <c r="A19" s="126" t="s">
        <v>465</v>
      </c>
      <c r="B19" s="12" t="s">
        <v>466</v>
      </c>
      <c r="C19" s="13" t="n">
        <v>38471</v>
      </c>
    </row>
    <row r="20" customFormat="false" ht="12.75" hidden="false" customHeight="false" outlineLevel="0" collapsed="false">
      <c r="A20" s="126" t="s">
        <v>467</v>
      </c>
      <c r="B20" s="12" t="s">
        <v>468</v>
      </c>
      <c r="C20" s="13" t="n">
        <v>0</v>
      </c>
      <c r="D20" s="19"/>
    </row>
    <row r="21" customFormat="false" ht="12.75" hidden="false" customHeight="false" outlineLevel="0" collapsed="false">
      <c r="A21" s="126" t="s">
        <v>469</v>
      </c>
      <c r="B21" s="12" t="s">
        <v>470</v>
      </c>
      <c r="C21" s="13" t="n">
        <v>0</v>
      </c>
    </row>
    <row r="22" customFormat="false" ht="12.75" hidden="false" customHeight="false" outlineLevel="0" collapsed="false">
      <c r="A22" s="126" t="s">
        <v>471</v>
      </c>
      <c r="B22" s="12" t="s">
        <v>472</v>
      </c>
      <c r="C22" s="13" t="n">
        <v>0</v>
      </c>
      <c r="D22" s="19"/>
    </row>
    <row r="23" customFormat="false" ht="12.75" hidden="false" customHeight="false" outlineLevel="0" collapsed="false">
      <c r="A23" s="126" t="s">
        <v>473</v>
      </c>
      <c r="B23" s="12" t="s">
        <v>474</v>
      </c>
      <c r="C23" s="13" t="n">
        <v>0</v>
      </c>
    </row>
    <row r="24" customFormat="false" ht="12.75" hidden="false" customHeight="false" outlineLevel="0" collapsed="false">
      <c r="A24" s="126" t="s">
        <v>475</v>
      </c>
      <c r="B24" s="12" t="s">
        <v>476</v>
      </c>
      <c r="C24" s="13" t="n">
        <v>0</v>
      </c>
      <c r="D24" s="19"/>
    </row>
    <row r="25" customFormat="false" ht="12.75" hidden="false" customHeight="false" outlineLevel="0" collapsed="false">
      <c r="A25" s="126" t="s">
        <v>477</v>
      </c>
      <c r="B25" s="12" t="s">
        <v>478</v>
      </c>
      <c r="C25" s="13" t="n">
        <v>5570</v>
      </c>
    </row>
    <row r="26" customFormat="false" ht="12.75" hidden="false" customHeight="false" outlineLevel="0" collapsed="false">
      <c r="A26" s="126" t="s">
        <v>479</v>
      </c>
      <c r="B26" s="12" t="s">
        <v>480</v>
      </c>
      <c r="C26" s="13" t="n">
        <v>0</v>
      </c>
    </row>
    <row r="27" customFormat="false" ht="12.75" hidden="false" customHeight="false" outlineLevel="0" collapsed="false">
      <c r="A27" s="126" t="s">
        <v>481</v>
      </c>
      <c r="B27" s="12" t="s">
        <v>482</v>
      </c>
      <c r="C27" s="13" t="n">
        <v>0</v>
      </c>
      <c r="D27" s="19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" t="n">
        <v>32415</v>
      </c>
      <c r="D28" s="19"/>
    </row>
    <row r="29" customFormat="false" ht="12.75" hidden="false" customHeight="false" outlineLevel="0" collapsed="false">
      <c r="A29" s="126" t="s">
        <v>484</v>
      </c>
      <c r="B29" s="12" t="s">
        <v>485</v>
      </c>
      <c r="C29" s="13" t="n">
        <v>364502</v>
      </c>
      <c r="D29" s="19"/>
    </row>
    <row r="30" customFormat="false" ht="12.75" hidden="false" customHeight="false" outlineLevel="0" collapsed="false">
      <c r="A30" s="128" t="s">
        <v>486</v>
      </c>
      <c r="B30" s="12" t="s">
        <v>487</v>
      </c>
      <c r="C30" s="13" t="n">
        <v>0</v>
      </c>
    </row>
    <row r="31" customFormat="false" ht="12.75" hidden="false" customHeight="false" outlineLevel="0" collapsed="false">
      <c r="A31" s="128" t="s">
        <v>488</v>
      </c>
      <c r="B31" s="12" t="s">
        <v>489</v>
      </c>
      <c r="C31" s="13" t="n">
        <v>6305983</v>
      </c>
      <c r="D31" s="19"/>
    </row>
    <row r="32" customFormat="false" ht="12.75" hidden="false" customHeight="false" outlineLevel="0" collapsed="false">
      <c r="A32" s="128" t="s">
        <v>490</v>
      </c>
      <c r="B32" s="12" t="s">
        <v>491</v>
      </c>
      <c r="C32" s="13" t="n">
        <v>0</v>
      </c>
    </row>
    <row r="33" customFormat="false" ht="12.75" hidden="false" customHeight="false" outlineLevel="0" collapsed="false">
      <c r="A33" s="128" t="s">
        <v>492</v>
      </c>
      <c r="B33" s="12" t="s">
        <v>415</v>
      </c>
      <c r="C33" s="13" t="n">
        <v>2296454</v>
      </c>
      <c r="D33" s="19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" t="n">
        <v>189387</v>
      </c>
      <c r="D34" s="19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" t="n">
        <v>1910450</v>
      </c>
      <c r="D35" s="19"/>
    </row>
    <row r="36" customFormat="false" ht="12.75" hidden="false" customHeight="false" outlineLevel="0" collapsed="false">
      <c r="A36" s="128" t="s">
        <v>493</v>
      </c>
      <c r="B36" s="12" t="s">
        <v>494</v>
      </c>
      <c r="C36" s="13" t="n">
        <v>1909692</v>
      </c>
      <c r="D36" s="19"/>
    </row>
    <row r="37" customFormat="false" ht="12.75" hidden="false" customHeight="false" outlineLevel="0" collapsed="false">
      <c r="A37" s="128" t="s">
        <v>495</v>
      </c>
      <c r="B37" s="12" t="s">
        <v>496</v>
      </c>
      <c r="C37" s="13" t="n">
        <v>0</v>
      </c>
    </row>
    <row r="38" customFormat="false" ht="12.75" hidden="false" customHeight="false" outlineLevel="0" collapsed="false">
      <c r="A38" s="128" t="s">
        <v>497</v>
      </c>
      <c r="B38" s="12" t="s">
        <v>498</v>
      </c>
      <c r="C38" s="13" t="n">
        <v>0</v>
      </c>
    </row>
    <row r="39" customFormat="false" ht="12.75" hidden="false" customHeight="false" outlineLevel="0" collapsed="false">
      <c r="A39" s="128" t="s">
        <v>499</v>
      </c>
      <c r="B39" s="12" t="s">
        <v>429</v>
      </c>
      <c r="C39" s="13" t="n">
        <v>0</v>
      </c>
    </row>
    <row r="40" customFormat="false" ht="12.75" hidden="false" customHeight="false" outlineLevel="0" collapsed="false">
      <c r="A40" s="128" t="s">
        <v>500</v>
      </c>
      <c r="B40" s="12" t="s">
        <v>431</v>
      </c>
      <c r="C40" s="13" t="n">
        <v>0</v>
      </c>
    </row>
    <row r="41" customFormat="false" ht="12.75" hidden="false" customHeight="false" outlineLevel="0" collapsed="false">
      <c r="A41" s="128" t="s">
        <v>501</v>
      </c>
      <c r="B41" s="12" t="s">
        <v>502</v>
      </c>
      <c r="C41" s="13" t="n">
        <v>1909692</v>
      </c>
      <c r="D41" s="19"/>
    </row>
    <row r="42" customFormat="false" ht="12.75" hidden="false" customHeight="false" outlineLevel="0" collapsed="false">
      <c r="A42" s="128" t="s">
        <v>503</v>
      </c>
      <c r="B42" s="12" t="s">
        <v>504</v>
      </c>
      <c r="C42" s="13" t="n">
        <v>0</v>
      </c>
    </row>
    <row r="43" customFormat="false" ht="12.75" hidden="false" customHeight="false" outlineLevel="0" collapsed="false">
      <c r="A43" s="128" t="s">
        <v>505</v>
      </c>
      <c r="B43" s="12" t="s">
        <v>506</v>
      </c>
      <c r="C43" s="13" t="n">
        <v>0</v>
      </c>
    </row>
    <row r="44" customFormat="false" ht="12.75" hidden="false" customHeight="false" outlineLevel="0" collapsed="false">
      <c r="A44" s="128" t="s">
        <v>507</v>
      </c>
      <c r="B44" s="12" t="s">
        <v>508</v>
      </c>
      <c r="C44" s="13" t="n">
        <v>0</v>
      </c>
    </row>
    <row r="45" customFormat="false" ht="12.75" hidden="false" customHeight="false" outlineLevel="0" collapsed="false">
      <c r="A45" s="128" t="s">
        <v>509</v>
      </c>
      <c r="B45" s="12" t="s">
        <v>510</v>
      </c>
      <c r="C45" s="13" t="n">
        <v>1909692</v>
      </c>
      <c r="D45" s="19"/>
    </row>
    <row r="46" customFormat="false" ht="12.75" hidden="false" customHeight="false" outlineLevel="0" collapsed="false">
      <c r="A46" s="128" t="s">
        <v>511</v>
      </c>
      <c r="B46" s="12" t="s">
        <v>512</v>
      </c>
      <c r="C46" s="13" t="n">
        <v>0</v>
      </c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0" t="s">
        <v>0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false" outlineLevel="0" collapsed="false">
      <c r="A3" s="4"/>
      <c r="B3" s="121" t="s">
        <v>356</v>
      </c>
      <c r="C3" s="122"/>
    </row>
    <row r="4" customFormat="false" ht="12.75" hidden="false" customHeight="false" outlineLevel="0" collapsed="false">
      <c r="A4" s="4"/>
      <c r="B4" s="121" t="s">
        <v>514</v>
      </c>
      <c r="C4" s="122"/>
    </row>
    <row r="5" customFormat="false" ht="12.75" hidden="false" customHeight="false" outlineLevel="0" collapsed="false">
      <c r="A5" s="123"/>
      <c r="B5" s="123"/>
      <c r="C5" s="124" t="s">
        <v>358</v>
      </c>
    </row>
    <row r="6" customFormat="false" ht="12.75" hidden="false" customHeight="false" outlineLevel="0" collapsed="false">
      <c r="A6" s="54" t="s">
        <v>4</v>
      </c>
      <c r="B6" s="54" t="s">
        <v>5</v>
      </c>
      <c r="C6" s="54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" t="n">
        <v>3596642</v>
      </c>
      <c r="D8" s="19"/>
      <c r="E8" s="19"/>
    </row>
    <row r="9" customFormat="false" ht="12.75" hidden="false" customHeight="false" outlineLevel="0" collapsed="false">
      <c r="A9" s="128" t="s">
        <v>449</v>
      </c>
      <c r="B9" s="12" t="s">
        <v>363</v>
      </c>
      <c r="C9" s="13" t="n">
        <v>698324</v>
      </c>
      <c r="D9" s="19"/>
      <c r="E9" s="19"/>
    </row>
    <row r="10" customFormat="false" ht="12.75" hidden="false" customHeight="false" outlineLevel="0" collapsed="false">
      <c r="A10" s="128" t="s">
        <v>450</v>
      </c>
      <c r="B10" s="12" t="s">
        <v>451</v>
      </c>
      <c r="C10" s="13" t="n">
        <v>2898318</v>
      </c>
      <c r="D10" s="19"/>
      <c r="E10" s="19"/>
    </row>
    <row r="11" customFormat="false" ht="12.75" hidden="false" customHeight="false" outlineLevel="0" collapsed="false">
      <c r="A11" s="126" t="s">
        <v>452</v>
      </c>
      <c r="B11" s="12" t="s">
        <v>453</v>
      </c>
      <c r="C11" s="13" t="n">
        <v>0</v>
      </c>
      <c r="E11" s="19"/>
    </row>
    <row r="12" customFormat="false" ht="12.75" hidden="false" customHeight="false" outlineLevel="0" collapsed="false">
      <c r="A12" s="128" t="s">
        <v>454</v>
      </c>
      <c r="B12" s="12" t="s">
        <v>369</v>
      </c>
      <c r="C12" s="13" t="n">
        <v>2414239</v>
      </c>
      <c r="D12" s="19"/>
      <c r="E12" s="19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" t="n">
        <v>1228562</v>
      </c>
      <c r="D13" s="19"/>
      <c r="E13" s="19"/>
    </row>
    <row r="14" customFormat="false" ht="12.75" hidden="false" customHeight="false" outlineLevel="0" collapsed="false">
      <c r="A14" s="126" t="s">
        <v>456</v>
      </c>
      <c r="B14" s="12" t="s">
        <v>373</v>
      </c>
      <c r="C14" s="13" t="n">
        <v>1185677</v>
      </c>
      <c r="D14" s="19"/>
      <c r="E14" s="19"/>
    </row>
    <row r="15" customFormat="false" ht="12.75" hidden="false" customHeight="false" outlineLevel="0" collapsed="false">
      <c r="A15" s="126" t="s">
        <v>457</v>
      </c>
      <c r="B15" s="12" t="s">
        <v>458</v>
      </c>
      <c r="C15" s="13" t="n">
        <v>0</v>
      </c>
      <c r="E15" s="19"/>
    </row>
    <row r="16" customFormat="false" ht="12.75" hidden="false" customHeight="false" outlineLevel="0" collapsed="false">
      <c r="A16" s="126" t="s">
        <v>459</v>
      </c>
      <c r="B16" s="12" t="s">
        <v>460</v>
      </c>
      <c r="C16" s="13" t="n">
        <v>0</v>
      </c>
      <c r="E16" s="19"/>
    </row>
    <row r="17" customFormat="false" ht="12.75" hidden="false" customHeight="false" outlineLevel="0" collapsed="false">
      <c r="A17" s="126" t="s">
        <v>461</v>
      </c>
      <c r="B17" s="12" t="s">
        <v>462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" t="n">
        <v>0</v>
      </c>
      <c r="E18" s="19"/>
    </row>
    <row r="19" customFormat="false" ht="12.75" hidden="false" customHeight="false" outlineLevel="0" collapsed="false">
      <c r="A19" s="126" t="s">
        <v>465</v>
      </c>
      <c r="B19" s="12" t="s">
        <v>466</v>
      </c>
      <c r="C19" s="13" t="n">
        <v>56744</v>
      </c>
      <c r="E19" s="19"/>
    </row>
    <row r="20" customFormat="false" ht="12.75" hidden="false" customHeight="false" outlineLevel="0" collapsed="false">
      <c r="A20" s="126" t="s">
        <v>467</v>
      </c>
      <c r="B20" s="12" t="s">
        <v>468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6" t="s">
        <v>469</v>
      </c>
      <c r="B21" s="12" t="s">
        <v>470</v>
      </c>
      <c r="C21" s="13" t="n">
        <v>0</v>
      </c>
      <c r="E21" s="19"/>
    </row>
    <row r="22" customFormat="false" ht="12.75" hidden="false" customHeight="false" outlineLevel="0" collapsed="false">
      <c r="A22" s="126" t="s">
        <v>471</v>
      </c>
      <c r="B22" s="12" t="s">
        <v>472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6" t="s">
        <v>473</v>
      </c>
      <c r="B23" s="12" t="s">
        <v>474</v>
      </c>
      <c r="C23" s="13" t="n">
        <v>0</v>
      </c>
      <c r="E23" s="19"/>
    </row>
    <row r="24" customFormat="false" ht="12.75" hidden="false" customHeight="false" outlineLevel="0" collapsed="false">
      <c r="A24" s="126" t="s">
        <v>475</v>
      </c>
      <c r="B24" s="12" t="s">
        <v>476</v>
      </c>
      <c r="C24" s="13" t="n">
        <v>0</v>
      </c>
      <c r="D24" s="19"/>
      <c r="E24" s="19"/>
    </row>
    <row r="25" customFormat="false" ht="12.75" hidden="false" customHeight="false" outlineLevel="0" collapsed="false">
      <c r="A25" s="126" t="s">
        <v>477</v>
      </c>
      <c r="B25" s="12" t="s">
        <v>478</v>
      </c>
      <c r="C25" s="13" t="n">
        <v>27885</v>
      </c>
      <c r="E25" s="19"/>
    </row>
    <row r="26" customFormat="false" ht="12.75" hidden="false" customHeight="false" outlineLevel="0" collapsed="false">
      <c r="A26" s="126" t="s">
        <v>479</v>
      </c>
      <c r="B26" s="12" t="s">
        <v>480</v>
      </c>
      <c r="C26" s="13" t="n">
        <v>0</v>
      </c>
      <c r="E26" s="19"/>
    </row>
    <row r="27" customFormat="false" ht="12.75" hidden="false" customHeight="false" outlineLevel="0" collapsed="false">
      <c r="A27" s="126" t="s">
        <v>481</v>
      </c>
      <c r="B27" s="12" t="s">
        <v>482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" t="n">
        <v>27032</v>
      </c>
      <c r="D28" s="19"/>
      <c r="E28" s="19"/>
    </row>
    <row r="29" customFormat="false" ht="12.75" hidden="false" customHeight="false" outlineLevel="0" collapsed="false">
      <c r="A29" s="126" t="s">
        <v>484</v>
      </c>
      <c r="B29" s="12" t="s">
        <v>485</v>
      </c>
      <c r="C29" s="13" t="n">
        <v>236436</v>
      </c>
      <c r="D29" s="19"/>
      <c r="E29" s="19"/>
    </row>
    <row r="30" customFormat="false" ht="12.75" hidden="false" customHeight="false" outlineLevel="0" collapsed="false">
      <c r="A30" s="128" t="s">
        <v>486</v>
      </c>
      <c r="B30" s="12" t="s">
        <v>487</v>
      </c>
      <c r="C30" s="13" t="n">
        <v>0</v>
      </c>
      <c r="E30" s="19"/>
    </row>
    <row r="31" customFormat="false" ht="12.75" hidden="false" customHeight="false" outlineLevel="0" collapsed="false">
      <c r="A31" s="128" t="s">
        <v>488</v>
      </c>
      <c r="B31" s="12" t="s">
        <v>489</v>
      </c>
      <c r="C31" s="13" t="n">
        <v>4262834</v>
      </c>
      <c r="D31" s="19"/>
      <c r="E31" s="19"/>
    </row>
    <row r="32" customFormat="false" ht="12.75" hidden="false" customHeight="false" outlineLevel="0" collapsed="false">
      <c r="A32" s="128" t="s">
        <v>490</v>
      </c>
      <c r="B32" s="12" t="s">
        <v>491</v>
      </c>
      <c r="C32" s="13" t="n">
        <v>0</v>
      </c>
      <c r="E32" s="19"/>
    </row>
    <row r="33" customFormat="false" ht="12.75" hidden="false" customHeight="false" outlineLevel="0" collapsed="false">
      <c r="A33" s="128" t="s">
        <v>492</v>
      </c>
      <c r="B33" s="12" t="s">
        <v>415</v>
      </c>
      <c r="C33" s="13" t="n">
        <v>1505793</v>
      </c>
      <c r="D33" s="19"/>
      <c r="E33" s="19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" t="n">
        <v>123252</v>
      </c>
      <c r="D34" s="19"/>
      <c r="E34" s="19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" t="n">
        <v>1254841</v>
      </c>
      <c r="D35" s="19"/>
      <c r="E35" s="19"/>
    </row>
    <row r="36" customFormat="false" ht="12.75" hidden="false" customHeight="false" outlineLevel="0" collapsed="false">
      <c r="A36" s="128" t="s">
        <v>493</v>
      </c>
      <c r="B36" s="12" t="s">
        <v>494</v>
      </c>
      <c r="C36" s="13" t="n">
        <v>1378948</v>
      </c>
      <c r="D36" s="19"/>
      <c r="E36" s="19"/>
    </row>
    <row r="37" customFormat="false" ht="12.75" hidden="false" customHeight="false" outlineLevel="0" collapsed="false">
      <c r="A37" s="128" t="s">
        <v>495</v>
      </c>
      <c r="B37" s="12" t="s">
        <v>496</v>
      </c>
      <c r="C37" s="13" t="n">
        <v>0</v>
      </c>
      <c r="E37" s="19"/>
    </row>
    <row r="38" customFormat="false" ht="12.75" hidden="false" customHeight="false" outlineLevel="0" collapsed="false">
      <c r="A38" s="128" t="s">
        <v>497</v>
      </c>
      <c r="B38" s="12" t="s">
        <v>498</v>
      </c>
      <c r="C38" s="13" t="n">
        <v>0</v>
      </c>
      <c r="E38" s="19"/>
    </row>
    <row r="39" customFormat="false" ht="12.75" hidden="false" customHeight="false" outlineLevel="0" collapsed="false">
      <c r="A39" s="128" t="s">
        <v>499</v>
      </c>
      <c r="B39" s="12" t="s">
        <v>429</v>
      </c>
      <c r="C39" s="13" t="n">
        <v>0</v>
      </c>
      <c r="E39" s="19"/>
    </row>
    <row r="40" customFormat="false" ht="12.75" hidden="false" customHeight="false" outlineLevel="0" collapsed="false">
      <c r="A40" s="128" t="s">
        <v>500</v>
      </c>
      <c r="B40" s="12" t="s">
        <v>431</v>
      </c>
      <c r="C40" s="13" t="n">
        <v>0</v>
      </c>
      <c r="E40" s="19"/>
    </row>
    <row r="41" customFormat="false" ht="12.75" hidden="false" customHeight="false" outlineLevel="0" collapsed="false">
      <c r="A41" s="128" t="s">
        <v>501</v>
      </c>
      <c r="B41" s="12" t="s">
        <v>502</v>
      </c>
      <c r="C41" s="13" t="n">
        <v>1378948</v>
      </c>
      <c r="D41" s="19"/>
      <c r="E41" s="19"/>
    </row>
    <row r="42" customFormat="false" ht="12.75" hidden="false" customHeight="false" outlineLevel="0" collapsed="false">
      <c r="A42" s="128" t="s">
        <v>503</v>
      </c>
      <c r="B42" s="12" t="s">
        <v>504</v>
      </c>
      <c r="C42" s="13" t="n">
        <v>0</v>
      </c>
      <c r="E42" s="19"/>
    </row>
    <row r="43" customFormat="false" ht="12.75" hidden="false" customHeight="false" outlineLevel="0" collapsed="false">
      <c r="A43" s="128" t="s">
        <v>505</v>
      </c>
      <c r="B43" s="12" t="s">
        <v>506</v>
      </c>
      <c r="C43" s="13" t="n">
        <v>0</v>
      </c>
      <c r="E43" s="19"/>
    </row>
    <row r="44" customFormat="false" ht="12.75" hidden="false" customHeight="false" outlineLevel="0" collapsed="false">
      <c r="A44" s="128" t="s">
        <v>507</v>
      </c>
      <c r="B44" s="12" t="s">
        <v>508</v>
      </c>
      <c r="C44" s="13" t="n">
        <v>0</v>
      </c>
      <c r="E44" s="19"/>
    </row>
    <row r="45" customFormat="false" ht="12.75" hidden="false" customHeight="false" outlineLevel="0" collapsed="false">
      <c r="A45" s="128" t="s">
        <v>509</v>
      </c>
      <c r="B45" s="12" t="s">
        <v>510</v>
      </c>
      <c r="C45" s="13" t="n">
        <v>1378948</v>
      </c>
      <c r="D45" s="19"/>
      <c r="E45" s="19"/>
    </row>
    <row r="46" customFormat="false" ht="12.75" hidden="false" customHeight="false" outlineLevel="0" collapsed="false">
      <c r="A46" s="128" t="s">
        <v>511</v>
      </c>
      <c r="B46" s="12" t="s">
        <v>512</v>
      </c>
      <c r="C46" s="13" t="n">
        <v>0</v>
      </c>
      <c r="E46" s="19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15</v>
      </c>
      <c r="B4" s="131"/>
      <c r="C4" s="131"/>
    </row>
    <row r="5" customFormat="false" ht="12.75" hidden="false" customHeight="false" outlineLevel="0" collapsed="false">
      <c r="A5" s="46"/>
      <c r="B5" s="46"/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n">
        <v>1832950</v>
      </c>
      <c r="D8" s="19"/>
      <c r="E8" s="19"/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n">
        <v>365728</v>
      </c>
      <c r="D9" s="19"/>
      <c r="E9" s="19"/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n">
        <v>1467222</v>
      </c>
      <c r="D10" s="19"/>
      <c r="E10" s="19"/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n">
        <v>0</v>
      </c>
      <c r="E11" s="19"/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n">
        <v>1207313</v>
      </c>
      <c r="D12" s="19"/>
      <c r="E12" s="19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n">
        <v>605294</v>
      </c>
      <c r="D13" s="19"/>
      <c r="E13" s="19"/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n">
        <v>602019</v>
      </c>
      <c r="D14" s="19"/>
      <c r="E14" s="19"/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n">
        <v>0</v>
      </c>
      <c r="E15" s="19"/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n">
        <v>0</v>
      </c>
      <c r="E16" s="19"/>
    </row>
    <row r="17" customFormat="false" ht="12.75" hidden="false" customHeight="false" outlineLevel="0" collapsed="false">
      <c r="A17" s="126" t="s">
        <v>461</v>
      </c>
      <c r="B17" s="133" t="s">
        <v>462</v>
      </c>
      <c r="C17" s="132" t="n">
        <v>0</v>
      </c>
      <c r="E17" s="19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n">
        <v>0</v>
      </c>
      <c r="D18" s="19"/>
      <c r="E18" s="19"/>
    </row>
    <row r="19" customFormat="false" ht="12.75" hidden="false" customHeight="false" outlineLevel="0" collapsed="false">
      <c r="A19" s="126" t="s">
        <v>465</v>
      </c>
      <c r="B19" s="12" t="s">
        <v>466</v>
      </c>
      <c r="C19" s="132" t="n">
        <v>97835</v>
      </c>
      <c r="E19" s="19"/>
    </row>
    <row r="20" customFormat="false" ht="12.75" hidden="false" customHeight="false" outlineLevel="0" collapsed="false">
      <c r="A20" s="126" t="s">
        <v>467</v>
      </c>
      <c r="B20" s="133" t="s">
        <v>468</v>
      </c>
      <c r="C20" s="132" t="n">
        <v>0</v>
      </c>
      <c r="D20" s="19"/>
      <c r="E20" s="19"/>
    </row>
    <row r="21" customFormat="false" ht="12.75" hidden="false" customHeight="false" outlineLevel="0" collapsed="false">
      <c r="A21" s="126" t="s">
        <v>469</v>
      </c>
      <c r="B21" s="133" t="s">
        <v>470</v>
      </c>
      <c r="C21" s="132" t="n">
        <v>0</v>
      </c>
      <c r="E21" s="19"/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n">
        <v>0</v>
      </c>
      <c r="E22" s="19"/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n">
        <v>0</v>
      </c>
      <c r="E23" s="19"/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n">
        <v>35316</v>
      </c>
      <c r="D24" s="19"/>
      <c r="E24" s="19"/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n">
        <v>0</v>
      </c>
      <c r="E25" s="19"/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n">
        <v>0</v>
      </c>
      <c r="E26" s="19"/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n">
        <v>0</v>
      </c>
      <c r="E27" s="19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n">
        <v>9207</v>
      </c>
      <c r="D28" s="19"/>
      <c r="E28" s="19"/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n">
        <v>0</v>
      </c>
      <c r="E29" s="19"/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n">
        <v>45360</v>
      </c>
      <c r="D30" s="19"/>
      <c r="E30" s="19"/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n">
        <v>1970569</v>
      </c>
      <c r="D31" s="19"/>
      <c r="E31" s="19"/>
    </row>
    <row r="32" customFormat="false" ht="12.75" hidden="false" customHeight="false" outlineLevel="0" collapsed="false">
      <c r="A32" s="128" t="s">
        <v>490</v>
      </c>
      <c r="B32" s="133" t="s">
        <v>491</v>
      </c>
      <c r="C32" s="132" t="n">
        <v>0</v>
      </c>
      <c r="E32" s="19"/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n">
        <v>736734</v>
      </c>
      <c r="D33" s="19"/>
      <c r="E33" s="19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n">
        <v>62647</v>
      </c>
      <c r="D34" s="19"/>
      <c r="E34" s="19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n">
        <v>590190</v>
      </c>
      <c r="D35" s="19"/>
      <c r="E35" s="19"/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n">
        <v>580998</v>
      </c>
      <c r="D36" s="19"/>
      <c r="E36" s="19"/>
    </row>
    <row r="37" customFormat="false" ht="12.75" hidden="false" customHeight="false" outlineLevel="0" collapsed="false">
      <c r="A37" s="128" t="s">
        <v>495</v>
      </c>
      <c r="B37" s="133" t="s">
        <v>496</v>
      </c>
      <c r="C37" s="132" t="n">
        <v>0</v>
      </c>
      <c r="E37" s="19"/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n">
        <v>0</v>
      </c>
      <c r="E38" s="19"/>
    </row>
    <row r="39" customFormat="false" ht="12.75" hidden="false" customHeight="false" outlineLevel="0" collapsed="false">
      <c r="A39" s="128" t="s">
        <v>499</v>
      </c>
      <c r="B39" s="12" t="s">
        <v>429</v>
      </c>
      <c r="C39" s="132" t="n">
        <v>0</v>
      </c>
      <c r="E39" s="19"/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n">
        <v>0</v>
      </c>
      <c r="E40" s="19"/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n">
        <v>580998</v>
      </c>
      <c r="D41" s="19"/>
      <c r="E41" s="19"/>
    </row>
    <row r="42" customFormat="false" ht="12.75" hidden="false" customHeight="false" outlineLevel="0" collapsed="false">
      <c r="A42" s="128" t="s">
        <v>503</v>
      </c>
      <c r="B42" s="133" t="s">
        <v>504</v>
      </c>
      <c r="C42" s="132" t="n">
        <v>0</v>
      </c>
      <c r="E42" s="19"/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n">
        <v>0</v>
      </c>
      <c r="E43" s="19"/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n">
        <v>0</v>
      </c>
      <c r="E44" s="19"/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n">
        <v>580998</v>
      </c>
      <c r="D45" s="19"/>
      <c r="E45" s="19"/>
    </row>
    <row r="46" customFormat="false" ht="12.75" hidden="false" customHeight="false" outlineLevel="0" collapsed="false">
      <c r="A46" s="128" t="s">
        <v>511</v>
      </c>
      <c r="B46" s="133" t="s">
        <v>512</v>
      </c>
      <c r="C46" s="132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16</v>
      </c>
      <c r="B4" s="131"/>
      <c r="C4" s="131"/>
    </row>
    <row r="5" customFormat="false" ht="12.75" hidden="false" customHeight="false" outlineLevel="0" collapsed="false">
      <c r="A5" s="46"/>
      <c r="B5" s="46"/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n">
        <v>7758389</v>
      </c>
      <c r="D8" s="19"/>
      <c r="E8" s="19"/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n">
        <v>1724328</v>
      </c>
      <c r="D9" s="19"/>
      <c r="E9" s="19"/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n">
        <v>6034061</v>
      </c>
      <c r="D10" s="19"/>
      <c r="E10" s="19"/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n">
        <v>0</v>
      </c>
      <c r="E11" s="19"/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n">
        <v>4975858</v>
      </c>
      <c r="D12" s="19"/>
      <c r="E12" s="19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n">
        <v>2535669</v>
      </c>
      <c r="D13" s="19"/>
      <c r="E13" s="19"/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n">
        <v>2440189</v>
      </c>
      <c r="D14" s="19"/>
      <c r="E14" s="19"/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n">
        <v>0</v>
      </c>
      <c r="E15" s="19"/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n">
        <v>0</v>
      </c>
      <c r="E16" s="19"/>
    </row>
    <row r="17" customFormat="false" ht="12.75" hidden="false" customHeight="false" outlineLevel="0" collapsed="false">
      <c r="A17" s="126" t="s">
        <v>461</v>
      </c>
      <c r="B17" s="133" t="s">
        <v>462</v>
      </c>
      <c r="C17" s="132" t="n">
        <v>353459</v>
      </c>
      <c r="E17" s="19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n">
        <v>0</v>
      </c>
      <c r="D18" s="19"/>
      <c r="E18" s="19"/>
    </row>
    <row r="19" customFormat="false" ht="12.75" hidden="false" customHeight="false" outlineLevel="0" collapsed="false">
      <c r="A19" s="126" t="s">
        <v>465</v>
      </c>
      <c r="B19" s="12" t="s">
        <v>466</v>
      </c>
      <c r="C19" s="132" t="n">
        <v>28321</v>
      </c>
      <c r="E19" s="19"/>
    </row>
    <row r="20" customFormat="false" ht="12.75" hidden="false" customHeight="false" outlineLevel="0" collapsed="false">
      <c r="A20" s="126" t="s">
        <v>467</v>
      </c>
      <c r="B20" s="133" t="s">
        <v>468</v>
      </c>
      <c r="C20" s="132" t="n">
        <v>3407</v>
      </c>
      <c r="D20" s="19"/>
      <c r="E20" s="19"/>
    </row>
    <row r="21" customFormat="false" ht="12.75" hidden="false" customHeight="false" outlineLevel="0" collapsed="false">
      <c r="A21" s="126" t="s">
        <v>469</v>
      </c>
      <c r="B21" s="133" t="s">
        <v>470</v>
      </c>
      <c r="C21" s="132" t="n">
        <v>0</v>
      </c>
      <c r="E21" s="19"/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n">
        <v>391</v>
      </c>
      <c r="E22" s="19"/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n">
        <v>0</v>
      </c>
      <c r="E23" s="19"/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n">
        <v>149151</v>
      </c>
      <c r="D24" s="19"/>
      <c r="E24" s="19"/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n">
        <v>0</v>
      </c>
      <c r="E25" s="19"/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n">
        <v>0</v>
      </c>
      <c r="E26" s="19"/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n">
        <v>0</v>
      </c>
      <c r="E27" s="19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n">
        <v>34591</v>
      </c>
      <c r="D28" s="19"/>
      <c r="E28" s="19"/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n">
        <v>0</v>
      </c>
      <c r="E29" s="19"/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n">
        <v>8992901</v>
      </c>
      <c r="D30" s="19"/>
      <c r="E30" s="19"/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n">
        <v>0</v>
      </c>
      <c r="D31" s="19"/>
      <c r="E31" s="19"/>
    </row>
    <row r="32" customFormat="false" ht="12.75" hidden="false" customHeight="false" outlineLevel="0" collapsed="false">
      <c r="A32" s="128" t="s">
        <v>490</v>
      </c>
      <c r="B32" s="133" t="s">
        <v>491</v>
      </c>
      <c r="C32" s="132" t="n">
        <v>712891</v>
      </c>
      <c r="E32" s="19"/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n">
        <v>2173550</v>
      </c>
      <c r="D33" s="19"/>
      <c r="E33" s="19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n">
        <v>269346</v>
      </c>
      <c r="D34" s="19"/>
      <c r="E34" s="19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n">
        <v>3204418</v>
      </c>
      <c r="D35" s="19"/>
      <c r="E35" s="19"/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n">
        <v>0</v>
      </c>
      <c r="D36" s="19"/>
      <c r="E36" s="19"/>
    </row>
    <row r="37" customFormat="false" ht="12.75" hidden="false" customHeight="false" outlineLevel="0" collapsed="false">
      <c r="A37" s="128" t="s">
        <v>495</v>
      </c>
      <c r="B37" s="133" t="s">
        <v>496</v>
      </c>
      <c r="C37" s="132" t="n">
        <v>6360205</v>
      </c>
      <c r="E37" s="19"/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n">
        <v>86</v>
      </c>
      <c r="E38" s="19"/>
    </row>
    <row r="39" customFormat="false" ht="12.75" hidden="false" customHeight="false" outlineLevel="0" collapsed="false">
      <c r="A39" s="128" t="s">
        <v>499</v>
      </c>
      <c r="B39" s="12" t="s">
        <v>429</v>
      </c>
      <c r="C39" s="132" t="n">
        <v>30818</v>
      </c>
      <c r="E39" s="19"/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n">
        <v>0</v>
      </c>
      <c r="E40" s="19"/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n">
        <v>0</v>
      </c>
      <c r="D41" s="19"/>
      <c r="E41" s="19"/>
    </row>
    <row r="42" customFormat="false" ht="12.75" hidden="false" customHeight="false" outlineLevel="0" collapsed="false">
      <c r="A42" s="128" t="s">
        <v>503</v>
      </c>
      <c r="B42" s="133" t="s">
        <v>504</v>
      </c>
      <c r="C42" s="132" t="n">
        <v>6329473</v>
      </c>
      <c r="E42" s="19"/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n">
        <v>0</v>
      </c>
      <c r="E43" s="19"/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n">
        <v>0</v>
      </c>
      <c r="E44" s="19"/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n">
        <v>0</v>
      </c>
      <c r="D45" s="19"/>
      <c r="E45" s="19"/>
    </row>
    <row r="46" customFormat="false" ht="12.75" hidden="false" customHeight="false" outlineLevel="0" collapsed="false">
      <c r="A46" s="128" t="s">
        <v>511</v>
      </c>
      <c r="B46" s="133" t="s">
        <v>512</v>
      </c>
      <c r="C46" s="132" t="n">
        <v>6329473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23149741</v>
      </c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42819908</v>
      </c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24109500</v>
      </c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2700714</v>
      </c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32122235</v>
      </c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65518</v>
      </c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3978957</v>
      </c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38696</v>
      </c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0</v>
      </c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0</v>
      </c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1631799</v>
      </c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130617068</v>
      </c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0</v>
      </c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942718</v>
      </c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114966629</v>
      </c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315909</v>
      </c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226401</v>
      </c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1193192</v>
      </c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117644849</v>
      </c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13218890</v>
      </c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1378948</v>
      </c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3742387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2116768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12972219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30617068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17</v>
      </c>
      <c r="B4" s="131"/>
      <c r="C4" s="131"/>
    </row>
    <row r="5" customFormat="false" ht="12.75" hidden="false" customHeight="false" outlineLevel="0" collapsed="false">
      <c r="A5" s="46"/>
      <c r="B5" s="46"/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n">
        <v>5986314</v>
      </c>
      <c r="D8" s="19"/>
      <c r="E8" s="19"/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n">
        <v>1322354</v>
      </c>
      <c r="D9" s="19"/>
      <c r="E9" s="19"/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n">
        <v>4663960</v>
      </c>
      <c r="D10" s="19"/>
      <c r="E10" s="19"/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n">
        <v>0</v>
      </c>
      <c r="E11" s="19"/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n">
        <v>3660105</v>
      </c>
      <c r="D12" s="19"/>
      <c r="E12" s="19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n">
        <v>1881055</v>
      </c>
      <c r="D13" s="19"/>
      <c r="E13" s="19"/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n">
        <v>1779050</v>
      </c>
      <c r="D14" s="19"/>
      <c r="E14" s="19"/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n">
        <v>0</v>
      </c>
      <c r="E15" s="19"/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n">
        <v>0</v>
      </c>
      <c r="E16" s="19"/>
    </row>
    <row r="17" customFormat="false" ht="12.75" hidden="false" customHeight="false" outlineLevel="0" collapsed="false">
      <c r="A17" s="126" t="s">
        <v>461</v>
      </c>
      <c r="B17" s="133" t="s">
        <v>462</v>
      </c>
      <c r="C17" s="134" t="n">
        <v>0</v>
      </c>
      <c r="E17" s="19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n">
        <v>32652</v>
      </c>
      <c r="D18" s="19"/>
      <c r="E18" s="19"/>
    </row>
    <row r="19" customFormat="false" ht="12.75" hidden="false" customHeight="false" outlineLevel="0" collapsed="false">
      <c r="A19" s="126" t="s">
        <v>465</v>
      </c>
      <c r="B19" s="12" t="s">
        <v>466</v>
      </c>
      <c r="C19" s="134" t="n">
        <v>0</v>
      </c>
      <c r="E19" s="19"/>
    </row>
    <row r="20" customFormat="false" ht="12.75" hidden="false" customHeight="false" outlineLevel="0" collapsed="false">
      <c r="A20" s="126" t="s">
        <v>467</v>
      </c>
      <c r="B20" s="133" t="s">
        <v>468</v>
      </c>
      <c r="C20" s="132" t="n">
        <v>3406</v>
      </c>
      <c r="D20" s="19"/>
      <c r="E20" s="19"/>
    </row>
    <row r="21" customFormat="false" ht="12.75" hidden="false" customHeight="false" outlineLevel="0" collapsed="false">
      <c r="A21" s="126" t="s">
        <v>469</v>
      </c>
      <c r="B21" s="133" t="s">
        <v>470</v>
      </c>
      <c r="C21" s="132" t="n">
        <v>0</v>
      </c>
      <c r="E21" s="19"/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n">
        <v>0</v>
      </c>
      <c r="E22" s="19"/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n">
        <v>0</v>
      </c>
      <c r="E23" s="19"/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n">
        <v>109817</v>
      </c>
      <c r="D24" s="19"/>
      <c r="E24" s="19"/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n">
        <v>0</v>
      </c>
      <c r="E25" s="19"/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n">
        <v>0</v>
      </c>
      <c r="E26" s="19"/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n">
        <v>0</v>
      </c>
      <c r="E27" s="19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n">
        <v>28675</v>
      </c>
      <c r="D28" s="19"/>
      <c r="E28" s="19"/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n">
        <v>0</v>
      </c>
      <c r="E29" s="19"/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n">
        <v>2319947</v>
      </c>
      <c r="D30" s="19"/>
      <c r="E30" s="19"/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n">
        <v>4297613</v>
      </c>
      <c r="D31" s="19"/>
      <c r="E31" s="19"/>
    </row>
    <row r="32" customFormat="false" ht="12.75" hidden="false" customHeight="false" outlineLevel="0" collapsed="false">
      <c r="A32" s="128" t="s">
        <v>490</v>
      </c>
      <c r="B32" s="133" t="s">
        <v>491</v>
      </c>
      <c r="C32" s="134" t="n">
        <v>0</v>
      </c>
      <c r="E32" s="19"/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n">
        <v>1648092</v>
      </c>
      <c r="D33" s="19"/>
      <c r="E33" s="19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n">
        <v>202315</v>
      </c>
      <c r="D34" s="19"/>
      <c r="E34" s="19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n">
        <v>2175597</v>
      </c>
      <c r="D35" s="19"/>
      <c r="E35" s="19"/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n">
        <v>271609</v>
      </c>
      <c r="D36" s="19"/>
      <c r="E36" s="19"/>
    </row>
    <row r="37" customFormat="false" ht="12.75" hidden="false" customHeight="false" outlineLevel="0" collapsed="false">
      <c r="A37" s="128" t="s">
        <v>495</v>
      </c>
      <c r="B37" s="133" t="s">
        <v>496</v>
      </c>
      <c r="C37" s="134" t="n">
        <v>0</v>
      </c>
      <c r="E37" s="19"/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n">
        <v>0</v>
      </c>
      <c r="E38" s="19"/>
    </row>
    <row r="39" customFormat="false" ht="12.75" hidden="false" customHeight="false" outlineLevel="0" collapsed="false">
      <c r="A39" s="128" t="s">
        <v>499</v>
      </c>
      <c r="B39" s="12" t="s">
        <v>429</v>
      </c>
      <c r="C39" s="134" t="n">
        <v>0</v>
      </c>
      <c r="E39" s="19"/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n">
        <v>0</v>
      </c>
      <c r="E40" s="19"/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n">
        <v>271609</v>
      </c>
      <c r="D41" s="19"/>
      <c r="E41" s="19"/>
    </row>
    <row r="42" customFormat="false" ht="12.75" hidden="false" customHeight="false" outlineLevel="0" collapsed="false">
      <c r="A42" s="128" t="s">
        <v>503</v>
      </c>
      <c r="B42" s="133" t="s">
        <v>504</v>
      </c>
      <c r="C42" s="134" t="n">
        <v>0</v>
      </c>
      <c r="E42" s="19"/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n">
        <v>0</v>
      </c>
      <c r="E43" s="19"/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n">
        <v>0</v>
      </c>
      <c r="E44" s="19"/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n">
        <v>271609</v>
      </c>
      <c r="D45" s="19"/>
      <c r="E45" s="19"/>
    </row>
    <row r="46" customFormat="false" ht="12.75" hidden="false" customHeight="false" outlineLevel="0" collapsed="false">
      <c r="A46" s="128" t="s">
        <v>511</v>
      </c>
      <c r="B46" s="133" t="s">
        <v>512</v>
      </c>
      <c r="C46" s="134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18</v>
      </c>
      <c r="B4" s="131"/>
      <c r="C4" s="131"/>
    </row>
    <row r="5" customFormat="false" ht="12.75" hidden="false" customHeight="false" outlineLevel="0" collapsed="false">
      <c r="A5" s="46"/>
      <c r="B5" s="46"/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n">
        <v>4051918</v>
      </c>
      <c r="D8" s="19"/>
      <c r="E8" s="19"/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n">
        <v>901079</v>
      </c>
      <c r="D9" s="19"/>
      <c r="E9" s="19"/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n">
        <v>3150839</v>
      </c>
      <c r="D10" s="19"/>
      <c r="E10" s="19"/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n">
        <v>0</v>
      </c>
      <c r="E11" s="19"/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n">
        <v>2447808</v>
      </c>
      <c r="D12" s="19"/>
      <c r="E12" s="19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n">
        <v>1250869</v>
      </c>
      <c r="D13" s="19"/>
      <c r="E13" s="19"/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n">
        <v>1196939</v>
      </c>
      <c r="D14" s="19"/>
      <c r="E14" s="19"/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n">
        <v>0</v>
      </c>
      <c r="E15" s="19"/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n">
        <v>0</v>
      </c>
      <c r="E16" s="19"/>
    </row>
    <row r="17" customFormat="false" ht="12.75" hidden="false" customHeight="false" outlineLevel="0" collapsed="false">
      <c r="A17" s="126" t="s">
        <v>461</v>
      </c>
      <c r="B17" s="133" t="s">
        <v>462</v>
      </c>
      <c r="C17" s="134" t="n">
        <v>0</v>
      </c>
      <c r="E17" s="19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n">
        <v>20220</v>
      </c>
      <c r="D18" s="19"/>
      <c r="E18" s="19"/>
    </row>
    <row r="19" customFormat="false" ht="12.75" hidden="false" customHeight="false" outlineLevel="0" collapsed="false">
      <c r="A19" s="126" t="s">
        <v>465</v>
      </c>
      <c r="B19" s="12" t="s">
        <v>466</v>
      </c>
      <c r="C19" s="134" t="n">
        <v>0</v>
      </c>
      <c r="E19" s="19"/>
    </row>
    <row r="20" customFormat="false" ht="12.75" hidden="false" customHeight="false" outlineLevel="0" collapsed="false">
      <c r="A20" s="126" t="s">
        <v>467</v>
      </c>
      <c r="B20" s="133" t="s">
        <v>468</v>
      </c>
      <c r="C20" s="132" t="n">
        <v>3406</v>
      </c>
      <c r="D20" s="19"/>
      <c r="E20" s="19"/>
    </row>
    <row r="21" customFormat="false" ht="12.75" hidden="false" customHeight="false" outlineLevel="0" collapsed="false">
      <c r="A21" s="126" t="s">
        <v>469</v>
      </c>
      <c r="B21" s="133" t="s">
        <v>470</v>
      </c>
      <c r="C21" s="132" t="n">
        <v>0</v>
      </c>
      <c r="E21" s="19"/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n">
        <v>0</v>
      </c>
      <c r="E22" s="19"/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n">
        <v>0</v>
      </c>
      <c r="E23" s="19"/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n">
        <v>119302</v>
      </c>
      <c r="D24" s="19"/>
      <c r="E24" s="19"/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n">
        <v>0</v>
      </c>
      <c r="E25" s="19"/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n">
        <v>0</v>
      </c>
      <c r="E26" s="19"/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n">
        <v>0</v>
      </c>
      <c r="E27" s="19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n">
        <v>15245</v>
      </c>
      <c r="D28" s="19"/>
      <c r="E28" s="19"/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n">
        <v>0</v>
      </c>
      <c r="E29" s="19"/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n">
        <v>1628518</v>
      </c>
      <c r="D30" s="19"/>
      <c r="E30" s="19"/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n">
        <v>2877433</v>
      </c>
      <c r="D31" s="19"/>
      <c r="E31" s="19"/>
    </row>
    <row r="32" customFormat="false" ht="12.75" hidden="false" customHeight="false" outlineLevel="0" collapsed="false">
      <c r="A32" s="128" t="s">
        <v>490</v>
      </c>
      <c r="B32" s="133" t="s">
        <v>491</v>
      </c>
      <c r="C32" s="134" t="n">
        <v>0</v>
      </c>
      <c r="E32" s="19"/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n">
        <v>1095818</v>
      </c>
      <c r="D33" s="19"/>
      <c r="E33" s="19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n">
        <v>137599</v>
      </c>
      <c r="D34" s="19"/>
      <c r="E34" s="19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n">
        <v>1427567</v>
      </c>
      <c r="D35" s="19"/>
      <c r="E35" s="19"/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n">
        <v>216449</v>
      </c>
      <c r="D36" s="19"/>
      <c r="E36" s="19"/>
    </row>
    <row r="37" customFormat="false" ht="12.75" hidden="false" customHeight="false" outlineLevel="0" collapsed="false">
      <c r="A37" s="128" t="s">
        <v>495</v>
      </c>
      <c r="B37" s="133" t="s">
        <v>496</v>
      </c>
      <c r="C37" s="134" t="n">
        <v>0</v>
      </c>
      <c r="E37" s="19"/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n">
        <v>0</v>
      </c>
      <c r="E38" s="19"/>
    </row>
    <row r="39" customFormat="false" ht="12.75" hidden="false" customHeight="false" outlineLevel="0" collapsed="false">
      <c r="A39" s="128" t="s">
        <v>499</v>
      </c>
      <c r="B39" s="12" t="s">
        <v>429</v>
      </c>
      <c r="C39" s="134" t="n">
        <v>0</v>
      </c>
      <c r="E39" s="19"/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n">
        <v>0</v>
      </c>
      <c r="E40" s="19"/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n">
        <v>216449</v>
      </c>
      <c r="D41" s="19"/>
      <c r="E41" s="19"/>
    </row>
    <row r="42" customFormat="false" ht="12.75" hidden="false" customHeight="false" outlineLevel="0" collapsed="false">
      <c r="A42" s="128" t="s">
        <v>503</v>
      </c>
      <c r="B42" s="133" t="s">
        <v>504</v>
      </c>
      <c r="C42" s="134" t="n">
        <v>0</v>
      </c>
      <c r="E42" s="19"/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n">
        <v>0</v>
      </c>
      <c r="E43" s="19"/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n">
        <v>0</v>
      </c>
      <c r="E44" s="19"/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n">
        <v>216449</v>
      </c>
      <c r="D45" s="19"/>
      <c r="E45" s="19"/>
    </row>
    <row r="46" customFormat="false" ht="12.75" hidden="false" customHeight="false" outlineLevel="0" collapsed="false">
      <c r="A46" s="128" t="s">
        <v>511</v>
      </c>
      <c r="B46" s="133" t="s">
        <v>512</v>
      </c>
      <c r="C46" s="134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19</v>
      </c>
      <c r="B4" s="131"/>
      <c r="C4" s="131"/>
    </row>
    <row r="5" customFormat="false" ht="12.75" hidden="false" customHeight="false" outlineLevel="0" collapsed="false">
      <c r="A5" s="46"/>
      <c r="B5" s="46"/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n">
        <v>2090024</v>
      </c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n">
        <v>466354</v>
      </c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n">
        <v>1623670</v>
      </c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n">
        <v>0</v>
      </c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n">
        <v>1226737</v>
      </c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n">
        <v>625705</v>
      </c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n">
        <v>601032</v>
      </c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n">
        <v>0</v>
      </c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n">
        <v>0</v>
      </c>
    </row>
    <row r="17" customFormat="false" ht="12.75" hidden="false" customHeight="false" outlineLevel="0" collapsed="false">
      <c r="A17" s="126" t="s">
        <v>461</v>
      </c>
      <c r="B17" s="133" t="s">
        <v>462</v>
      </c>
      <c r="C17" s="134" t="n">
        <v>0</v>
      </c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n">
        <v>10752</v>
      </c>
    </row>
    <row r="19" customFormat="false" ht="12.75" hidden="false" customHeight="false" outlineLevel="0" collapsed="false">
      <c r="A19" s="126" t="s">
        <v>465</v>
      </c>
      <c r="B19" s="12" t="s">
        <v>466</v>
      </c>
      <c r="C19" s="134" t="n">
        <v>0</v>
      </c>
    </row>
    <row r="20" customFormat="false" ht="12.75" hidden="false" customHeight="false" outlineLevel="0" collapsed="false">
      <c r="A20" s="126" t="s">
        <v>467</v>
      </c>
      <c r="B20" s="133" t="s">
        <v>468</v>
      </c>
      <c r="C20" s="134" t="n">
        <v>0</v>
      </c>
    </row>
    <row r="21" customFormat="false" ht="12.75" hidden="false" customHeight="false" outlineLevel="0" collapsed="false">
      <c r="A21" s="126" t="s">
        <v>469</v>
      </c>
      <c r="B21" s="133" t="s">
        <v>470</v>
      </c>
      <c r="C21" s="132" t="n">
        <v>3166</v>
      </c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n">
        <v>0</v>
      </c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n">
        <v>0</v>
      </c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n">
        <v>40163</v>
      </c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n">
        <v>0</v>
      </c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n">
        <v>0</v>
      </c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n">
        <v>0</v>
      </c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n">
        <v>7833</v>
      </c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n">
        <v>0</v>
      </c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n">
        <v>905637</v>
      </c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n">
        <v>1374647</v>
      </c>
    </row>
    <row r="32" customFormat="false" ht="12.75" hidden="false" customHeight="false" outlineLevel="0" collapsed="false">
      <c r="A32" s="128" t="s">
        <v>490</v>
      </c>
      <c r="B32" s="133" t="s">
        <v>491</v>
      </c>
      <c r="C32" s="134" t="n">
        <v>0</v>
      </c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n">
        <v>554900</v>
      </c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n">
        <v>74566</v>
      </c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n">
        <v>708335</v>
      </c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n">
        <v>36846</v>
      </c>
      <c r="D36" s="19"/>
    </row>
    <row r="37" customFormat="false" ht="12.75" hidden="false" customHeight="false" outlineLevel="0" collapsed="false">
      <c r="A37" s="128" t="s">
        <v>495</v>
      </c>
      <c r="B37" s="133" t="s">
        <v>496</v>
      </c>
      <c r="C37" s="134" t="n">
        <v>0</v>
      </c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n">
        <v>0</v>
      </c>
    </row>
    <row r="39" customFormat="false" ht="12.75" hidden="false" customHeight="false" outlineLevel="0" collapsed="false">
      <c r="A39" s="128" t="s">
        <v>499</v>
      </c>
      <c r="B39" s="12" t="s">
        <v>429</v>
      </c>
      <c r="C39" s="134" t="n">
        <v>0</v>
      </c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n">
        <v>0</v>
      </c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n">
        <v>36846</v>
      </c>
    </row>
    <row r="42" customFormat="false" ht="12.75" hidden="false" customHeight="false" outlineLevel="0" collapsed="false">
      <c r="A42" s="128" t="s">
        <v>503</v>
      </c>
      <c r="B42" s="133" t="s">
        <v>504</v>
      </c>
      <c r="C42" s="134" t="n">
        <v>0</v>
      </c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n">
        <v>0</v>
      </c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n">
        <v>0</v>
      </c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n">
        <v>36846</v>
      </c>
    </row>
    <row r="46" customFormat="false" ht="12.75" hidden="false" customHeight="false" outlineLevel="0" collapsed="false">
      <c r="A46" s="128" t="s">
        <v>511</v>
      </c>
      <c r="B46" s="133" t="s">
        <v>512</v>
      </c>
      <c r="C46" s="134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20</v>
      </c>
      <c r="B4" s="131"/>
      <c r="C4" s="131"/>
    </row>
    <row r="5" customFormat="false" ht="12.75" hidden="false" customHeight="false" outlineLevel="0" collapsed="false">
      <c r="A5" s="46"/>
      <c r="B5" s="46"/>
      <c r="C5" s="124" t="s">
        <v>521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n">
        <v>7966255</v>
      </c>
      <c r="D8" s="19"/>
      <c r="E8" s="19"/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n">
        <v>2250435</v>
      </c>
      <c r="D9" s="19"/>
      <c r="E9" s="19"/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n">
        <v>5715820</v>
      </c>
      <c r="D10" s="19"/>
      <c r="E10" s="19"/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n">
        <v>0</v>
      </c>
      <c r="E11" s="19"/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n">
        <v>4887368</v>
      </c>
      <c r="D12" s="19"/>
      <c r="E12" s="19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n">
        <v>2448914</v>
      </c>
      <c r="D13" s="19"/>
      <c r="E13" s="19"/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n">
        <v>2438454</v>
      </c>
      <c r="D14" s="19"/>
      <c r="E14" s="19"/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n">
        <v>0</v>
      </c>
      <c r="E15" s="19"/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n">
        <v>0</v>
      </c>
      <c r="E16" s="19"/>
    </row>
    <row r="17" customFormat="false" ht="12.75" hidden="false" customHeight="false" outlineLevel="0" collapsed="false">
      <c r="A17" s="126" t="s">
        <v>461</v>
      </c>
      <c r="B17" s="133" t="s">
        <v>462</v>
      </c>
      <c r="C17" s="134" t="n">
        <v>0</v>
      </c>
      <c r="E17" s="19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n">
        <v>266197</v>
      </c>
      <c r="D18" s="19"/>
      <c r="E18" s="19"/>
    </row>
    <row r="19" customFormat="false" ht="12.75" hidden="false" customHeight="false" outlineLevel="0" collapsed="false">
      <c r="A19" s="126" t="s">
        <v>465</v>
      </c>
      <c r="B19" s="12" t="s">
        <v>466</v>
      </c>
      <c r="C19" s="134" t="n">
        <v>0</v>
      </c>
      <c r="E19" s="19"/>
    </row>
    <row r="20" customFormat="false" ht="12.75" hidden="false" customHeight="false" outlineLevel="0" collapsed="false">
      <c r="A20" s="126" t="s">
        <v>467</v>
      </c>
      <c r="B20" s="133" t="s">
        <v>468</v>
      </c>
      <c r="C20" s="132" t="n">
        <v>38422</v>
      </c>
      <c r="D20" s="19"/>
      <c r="E20" s="19"/>
    </row>
    <row r="21" customFormat="false" ht="12.75" hidden="false" customHeight="false" outlineLevel="0" collapsed="false">
      <c r="A21" s="126" t="s">
        <v>469</v>
      </c>
      <c r="B21" s="133" t="s">
        <v>470</v>
      </c>
      <c r="C21" s="134" t="n">
        <v>0</v>
      </c>
      <c r="E21" s="19"/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n">
        <v>0</v>
      </c>
      <c r="E22" s="19"/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n">
        <v>0</v>
      </c>
      <c r="E23" s="19"/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n">
        <v>223240</v>
      </c>
      <c r="D24" s="19"/>
      <c r="E24" s="19"/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n">
        <v>0</v>
      </c>
      <c r="E25" s="19"/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n">
        <v>0</v>
      </c>
      <c r="E26" s="19"/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n">
        <v>0</v>
      </c>
      <c r="E27" s="19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n">
        <v>248842</v>
      </c>
      <c r="D28" s="19"/>
      <c r="E28" s="19"/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n">
        <v>0</v>
      </c>
      <c r="E29" s="19"/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n">
        <v>3098162</v>
      </c>
      <c r="D30" s="19"/>
      <c r="E30" s="19"/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n">
        <v>5832813</v>
      </c>
      <c r="D31" s="19"/>
      <c r="E31" s="19"/>
    </row>
    <row r="32" customFormat="false" ht="12.75" hidden="false" customHeight="false" outlineLevel="0" collapsed="false">
      <c r="A32" s="128" t="s">
        <v>490</v>
      </c>
      <c r="B32" s="133" t="s">
        <v>491</v>
      </c>
      <c r="C32" s="134" t="n">
        <v>0</v>
      </c>
      <c r="E32" s="19"/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n">
        <v>2134189</v>
      </c>
      <c r="D33" s="19"/>
      <c r="E33" s="19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n">
        <v>364071</v>
      </c>
      <c r="D34" s="19"/>
      <c r="E34" s="19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n">
        <v>2956479</v>
      </c>
      <c r="D35" s="19"/>
      <c r="E35" s="19"/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n">
        <v>378074</v>
      </c>
      <c r="D36" s="19"/>
      <c r="E36" s="19"/>
    </row>
    <row r="37" customFormat="false" ht="12.75" hidden="false" customHeight="false" outlineLevel="0" collapsed="false">
      <c r="A37" s="128" t="s">
        <v>495</v>
      </c>
      <c r="B37" s="133" t="s">
        <v>496</v>
      </c>
      <c r="C37" s="134" t="n">
        <v>0</v>
      </c>
      <c r="E37" s="19"/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n">
        <v>51</v>
      </c>
      <c r="E38" s="19"/>
    </row>
    <row r="39" customFormat="false" ht="12.75" hidden="false" customHeight="false" outlineLevel="0" collapsed="false">
      <c r="A39" s="128" t="s">
        <v>499</v>
      </c>
      <c r="B39" s="12" t="s">
        <v>429</v>
      </c>
      <c r="C39" s="132" t="n">
        <v>15300</v>
      </c>
      <c r="D39" s="19"/>
      <c r="E39" s="19"/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n">
        <v>0</v>
      </c>
      <c r="E40" s="19"/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n">
        <v>393323</v>
      </c>
      <c r="D41" s="19"/>
      <c r="E41" s="19"/>
    </row>
    <row r="42" customFormat="false" ht="12.75" hidden="false" customHeight="false" outlineLevel="0" collapsed="false">
      <c r="A42" s="128" t="s">
        <v>503</v>
      </c>
      <c r="B42" s="133" t="s">
        <v>504</v>
      </c>
      <c r="C42" s="134" t="n">
        <v>0</v>
      </c>
      <c r="E42" s="19"/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n">
        <v>0</v>
      </c>
      <c r="E43" s="19"/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n">
        <v>0</v>
      </c>
      <c r="E44" s="19"/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n">
        <v>393323</v>
      </c>
      <c r="D45" s="19"/>
      <c r="E45" s="19"/>
    </row>
    <row r="46" customFormat="false" ht="12.75" hidden="false" customHeight="false" outlineLevel="0" collapsed="false">
      <c r="A46" s="128" t="s">
        <v>511</v>
      </c>
      <c r="B46" s="133" t="s">
        <v>512</v>
      </c>
      <c r="C46" s="134" t="n">
        <v>0</v>
      </c>
      <c r="E46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22</v>
      </c>
      <c r="B4" s="131"/>
      <c r="C4" s="131"/>
    </row>
    <row r="5" customFormat="false" ht="12.75" hidden="false" customHeight="false" outlineLevel="0" collapsed="false">
      <c r="A5" s="46"/>
      <c r="B5" s="46"/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s">
        <v>523</v>
      </c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s">
        <v>524</v>
      </c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s">
        <v>525</v>
      </c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s">
        <v>127</v>
      </c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s">
        <v>526</v>
      </c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s">
        <v>527</v>
      </c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s">
        <v>528</v>
      </c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s">
        <v>127</v>
      </c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s">
        <v>127</v>
      </c>
    </row>
    <row r="17" customFormat="false" ht="12.75" hidden="false" customHeight="false" outlineLevel="0" collapsed="false">
      <c r="A17" s="126" t="s">
        <v>461</v>
      </c>
      <c r="B17" s="133" t="s">
        <v>462</v>
      </c>
      <c r="C17" s="134" t="s">
        <v>127</v>
      </c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s">
        <v>529</v>
      </c>
    </row>
    <row r="19" customFormat="false" ht="12.75" hidden="false" customHeight="false" outlineLevel="0" collapsed="false">
      <c r="A19" s="126" t="s">
        <v>465</v>
      </c>
      <c r="B19" s="12" t="s">
        <v>466</v>
      </c>
      <c r="C19" s="134" t="s">
        <v>127</v>
      </c>
    </row>
    <row r="20" customFormat="false" ht="12.75" hidden="false" customHeight="false" outlineLevel="0" collapsed="false">
      <c r="A20" s="126" t="s">
        <v>467</v>
      </c>
      <c r="B20" s="133" t="s">
        <v>468</v>
      </c>
      <c r="C20" s="132" t="s">
        <v>530</v>
      </c>
    </row>
    <row r="21" customFormat="false" ht="12.75" hidden="false" customHeight="false" outlineLevel="0" collapsed="false">
      <c r="A21" s="126" t="s">
        <v>469</v>
      </c>
      <c r="B21" s="133" t="s">
        <v>470</v>
      </c>
      <c r="C21" s="134" t="s">
        <v>127</v>
      </c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s">
        <v>127</v>
      </c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s">
        <v>127</v>
      </c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s">
        <v>531</v>
      </c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s">
        <v>127</v>
      </c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s">
        <v>127</v>
      </c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s">
        <v>127</v>
      </c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s">
        <v>532</v>
      </c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s">
        <v>127</v>
      </c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s">
        <v>533</v>
      </c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s">
        <v>534</v>
      </c>
    </row>
    <row r="32" customFormat="false" ht="12.75" hidden="false" customHeight="false" outlineLevel="0" collapsed="false">
      <c r="A32" s="128" t="s">
        <v>490</v>
      </c>
      <c r="B32" s="133" t="s">
        <v>491</v>
      </c>
      <c r="C32" s="134" t="s">
        <v>127</v>
      </c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s">
        <v>535</v>
      </c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s">
        <v>536</v>
      </c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s">
        <v>537</v>
      </c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s">
        <v>538</v>
      </c>
    </row>
    <row r="37" customFormat="false" ht="12.75" hidden="false" customHeight="false" outlineLevel="0" collapsed="false">
      <c r="A37" s="128" t="s">
        <v>495</v>
      </c>
      <c r="B37" s="133" t="s">
        <v>496</v>
      </c>
      <c r="C37" s="134" t="s">
        <v>127</v>
      </c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s">
        <v>127</v>
      </c>
    </row>
    <row r="39" customFormat="false" ht="12.75" hidden="false" customHeight="false" outlineLevel="0" collapsed="false">
      <c r="A39" s="128" t="s">
        <v>499</v>
      </c>
      <c r="B39" s="12" t="s">
        <v>429</v>
      </c>
      <c r="C39" s="132" t="s">
        <v>127</v>
      </c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s">
        <v>127</v>
      </c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s">
        <v>538</v>
      </c>
    </row>
    <row r="42" customFormat="false" ht="12.75" hidden="false" customHeight="false" outlineLevel="0" collapsed="false">
      <c r="A42" s="128" t="s">
        <v>503</v>
      </c>
      <c r="B42" s="133" t="s">
        <v>504</v>
      </c>
      <c r="C42" s="134" t="s">
        <v>127</v>
      </c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s">
        <v>127</v>
      </c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s">
        <v>127</v>
      </c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s">
        <v>538</v>
      </c>
    </row>
    <row r="46" customFormat="false" ht="12.75" hidden="false" customHeight="false" outlineLevel="0" collapsed="false">
      <c r="A46" s="128" t="s">
        <v>511</v>
      </c>
      <c r="B46" s="133" t="s">
        <v>512</v>
      </c>
      <c r="C46" s="134" t="s">
        <v>12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39</v>
      </c>
      <c r="B4" s="131"/>
      <c r="C4" s="131"/>
    </row>
    <row r="5" customFormat="false" ht="12.75" hidden="false" customHeight="false" outlineLevel="0" collapsed="false">
      <c r="A5" s="46"/>
      <c r="B5" s="46"/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n">
        <v>4022598</v>
      </c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n">
        <v>1230865</v>
      </c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n">
        <v>2791733</v>
      </c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n">
        <v>0</v>
      </c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n">
        <v>2441120</v>
      </c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n">
        <v>1203356</v>
      </c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n">
        <v>1237764</v>
      </c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n">
        <v>0</v>
      </c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n">
        <v>0</v>
      </c>
    </row>
    <row r="17" customFormat="false" ht="12.75" hidden="false" customHeight="false" outlineLevel="0" collapsed="false">
      <c r="A17" s="126" t="s">
        <v>461</v>
      </c>
      <c r="B17" s="133" t="s">
        <v>462</v>
      </c>
      <c r="C17" s="134" t="n">
        <v>0</v>
      </c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n">
        <v>245668</v>
      </c>
    </row>
    <row r="19" customFormat="false" ht="12.75" hidden="false" customHeight="false" outlineLevel="0" collapsed="false">
      <c r="A19" s="126" t="s">
        <v>465</v>
      </c>
      <c r="B19" s="12" t="s">
        <v>466</v>
      </c>
      <c r="C19" s="134" t="n">
        <v>0</v>
      </c>
    </row>
    <row r="20" customFormat="false" ht="12.75" hidden="false" customHeight="false" outlineLevel="0" collapsed="false">
      <c r="A20" s="126" t="s">
        <v>467</v>
      </c>
      <c r="B20" s="133" t="s">
        <v>468</v>
      </c>
      <c r="C20" s="132" t="n">
        <v>20911</v>
      </c>
    </row>
    <row r="21" customFormat="false" ht="12.75" hidden="false" customHeight="false" outlineLevel="0" collapsed="false">
      <c r="A21" s="126" t="s">
        <v>469</v>
      </c>
      <c r="B21" s="133" t="s">
        <v>470</v>
      </c>
      <c r="C21" s="134" t="n">
        <v>0</v>
      </c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n">
        <v>0</v>
      </c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n">
        <v>0</v>
      </c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n">
        <v>69204</v>
      </c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n">
        <v>0</v>
      </c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n">
        <v>0</v>
      </c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n">
        <v>0</v>
      </c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n">
        <v>16041</v>
      </c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n">
        <v>0</v>
      </c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n">
        <v>1551077</v>
      </c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n">
        <v>2830244</v>
      </c>
    </row>
    <row r="32" customFormat="false" ht="12.75" hidden="false" customHeight="false" outlineLevel="0" collapsed="false">
      <c r="A32" s="128" t="s">
        <v>490</v>
      </c>
      <c r="B32" s="133" t="s">
        <v>491</v>
      </c>
      <c r="C32" s="134" t="n">
        <v>0</v>
      </c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n">
        <v>982242</v>
      </c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n">
        <v>184246</v>
      </c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n">
        <v>1410347</v>
      </c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n">
        <v>253409</v>
      </c>
    </row>
    <row r="37" customFormat="false" ht="12.75" hidden="false" customHeight="false" outlineLevel="0" collapsed="false">
      <c r="A37" s="128" t="s">
        <v>495</v>
      </c>
      <c r="B37" s="133" t="s">
        <v>496</v>
      </c>
      <c r="C37" s="134" t="n">
        <v>0</v>
      </c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n">
        <v>0</v>
      </c>
    </row>
    <row r="39" customFormat="false" ht="12.75" hidden="false" customHeight="false" outlineLevel="0" collapsed="false">
      <c r="A39" s="128" t="s">
        <v>499</v>
      </c>
      <c r="B39" s="12" t="s">
        <v>429</v>
      </c>
      <c r="C39" s="132" t="n">
        <v>0</v>
      </c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n">
        <v>0</v>
      </c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n">
        <v>253409</v>
      </c>
    </row>
    <row r="42" customFormat="false" ht="12.75" hidden="false" customHeight="false" outlineLevel="0" collapsed="false">
      <c r="A42" s="128" t="s">
        <v>503</v>
      </c>
      <c r="B42" s="133" t="s">
        <v>504</v>
      </c>
      <c r="C42" s="134" t="n">
        <v>0</v>
      </c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n">
        <v>0</v>
      </c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n">
        <v>0</v>
      </c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n">
        <v>253409</v>
      </c>
    </row>
    <row r="46" customFormat="false" ht="12.75" hidden="false" customHeight="false" outlineLevel="0" collapsed="false">
      <c r="A46" s="128" t="s">
        <v>511</v>
      </c>
      <c r="B46" s="133" t="s">
        <v>512</v>
      </c>
      <c r="C46" s="134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3.99"/>
    <col collapsed="false" customWidth="true" hidden="false" outlineLevel="0" max="3" min="3" style="46" width="13.28"/>
    <col collapsed="false" customWidth="true" hidden="false" outlineLevel="0" max="4" min="4" style="46" width="9.56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40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n">
        <v>2049472</v>
      </c>
      <c r="D8" s="132"/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n">
        <v>666986</v>
      </c>
      <c r="D9" s="132"/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n">
        <v>1382486</v>
      </c>
      <c r="D10" s="132"/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n">
        <v>0</v>
      </c>
      <c r="D11" s="134"/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n">
        <v>1202437</v>
      </c>
      <c r="D12" s="132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n">
        <v>583905</v>
      </c>
      <c r="D13" s="132"/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n">
        <v>618532</v>
      </c>
      <c r="D14" s="132"/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n">
        <v>0</v>
      </c>
      <c r="D15" s="134"/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n">
        <v>0</v>
      </c>
      <c r="D16" s="134"/>
    </row>
    <row r="17" customFormat="false" ht="12.75" hidden="false" customHeight="false" outlineLevel="0" collapsed="false">
      <c r="A17" s="126" t="s">
        <v>461</v>
      </c>
      <c r="B17" s="133" t="s">
        <v>462</v>
      </c>
      <c r="C17" s="134" t="n">
        <v>0</v>
      </c>
      <c r="D17" s="132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n">
        <v>153139</v>
      </c>
      <c r="D18" s="132"/>
    </row>
    <row r="19" customFormat="false" ht="12.75" hidden="false" customHeight="false" outlineLevel="0" collapsed="false">
      <c r="A19" s="126" t="s">
        <v>465</v>
      </c>
      <c r="B19" s="12" t="s">
        <v>466</v>
      </c>
      <c r="C19" s="134" t="n">
        <v>0</v>
      </c>
      <c r="D19" s="134"/>
    </row>
    <row r="20" customFormat="false" ht="12.75" hidden="false" customHeight="false" outlineLevel="0" collapsed="false">
      <c r="A20" s="126" t="s">
        <v>467</v>
      </c>
      <c r="B20" s="133" t="s">
        <v>468</v>
      </c>
      <c r="C20" s="132" t="n">
        <v>11316</v>
      </c>
      <c r="D20" s="134"/>
    </row>
    <row r="21" customFormat="false" ht="12.75" hidden="false" customHeight="false" outlineLevel="0" collapsed="false">
      <c r="A21" s="126" t="s">
        <v>469</v>
      </c>
      <c r="B21" s="133" t="s">
        <v>470</v>
      </c>
      <c r="C21" s="134" t="n">
        <v>0</v>
      </c>
      <c r="D21" s="134"/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n">
        <v>0</v>
      </c>
      <c r="D22" s="132"/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n">
        <v>0</v>
      </c>
      <c r="D23" s="134"/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n">
        <v>107765</v>
      </c>
      <c r="D24" s="132"/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n">
        <v>0</v>
      </c>
      <c r="D25" s="134"/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n">
        <v>0</v>
      </c>
      <c r="D26" s="134"/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n">
        <v>0</v>
      </c>
      <c r="D27" s="134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n">
        <v>9148</v>
      </c>
      <c r="D28" s="132"/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n">
        <v>0</v>
      </c>
      <c r="D29" s="134"/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n">
        <v>724532</v>
      </c>
      <c r="D30" s="132"/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n">
        <v>1557854</v>
      </c>
      <c r="D31" s="132"/>
    </row>
    <row r="32" customFormat="false" ht="12.75" hidden="false" customHeight="false" outlineLevel="0" collapsed="false">
      <c r="A32" s="128" t="s">
        <v>490</v>
      </c>
      <c r="B32" s="133" t="s">
        <v>491</v>
      </c>
      <c r="C32" s="134" t="n">
        <v>0</v>
      </c>
      <c r="D32" s="134"/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n">
        <v>535316</v>
      </c>
      <c r="D33" s="132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n">
        <v>91308</v>
      </c>
      <c r="D34" s="132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n">
        <v>785250</v>
      </c>
      <c r="D35" s="132"/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n">
        <v>145980</v>
      </c>
      <c r="D36" s="132"/>
    </row>
    <row r="37" customFormat="false" ht="12.75" hidden="false" customHeight="false" outlineLevel="0" collapsed="false">
      <c r="A37" s="128" t="s">
        <v>495</v>
      </c>
      <c r="B37" s="133" t="s">
        <v>496</v>
      </c>
      <c r="C37" s="134" t="n">
        <v>0</v>
      </c>
      <c r="D37" s="134"/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n">
        <v>0</v>
      </c>
      <c r="D38" s="132"/>
    </row>
    <row r="39" customFormat="false" ht="12.75" hidden="false" customHeight="false" outlineLevel="0" collapsed="false">
      <c r="A39" s="128" t="s">
        <v>499</v>
      </c>
      <c r="B39" s="12" t="s">
        <v>429</v>
      </c>
      <c r="C39" s="132" t="n">
        <v>0</v>
      </c>
      <c r="D39" s="134"/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n">
        <v>0</v>
      </c>
      <c r="D40" s="132"/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n">
        <v>145980</v>
      </c>
      <c r="D41" s="132"/>
    </row>
    <row r="42" customFormat="false" ht="12.75" hidden="false" customHeight="false" outlineLevel="0" collapsed="false">
      <c r="A42" s="128" t="s">
        <v>503</v>
      </c>
      <c r="B42" s="133" t="s">
        <v>504</v>
      </c>
      <c r="C42" s="134" t="n">
        <v>0</v>
      </c>
      <c r="D42" s="134"/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n">
        <v>0</v>
      </c>
      <c r="D43" s="134"/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n">
        <v>0</v>
      </c>
      <c r="D44" s="134"/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n">
        <v>145980</v>
      </c>
      <c r="D45" s="132"/>
    </row>
    <row r="46" customFormat="false" ht="12.75" hidden="false" customHeight="false" outlineLevel="0" collapsed="false">
      <c r="A46" s="128" t="s">
        <v>511</v>
      </c>
      <c r="B46" s="133" t="s">
        <v>512</v>
      </c>
      <c r="C46" s="134" t="n">
        <v>0</v>
      </c>
      <c r="D46" s="13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3.99"/>
    <col collapsed="false" customWidth="true" hidden="false" outlineLevel="0" max="3" min="3" style="46" width="13.28"/>
    <col collapsed="false" customWidth="true" hidden="false" outlineLevel="0" max="4" min="4" style="46" width="9.56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41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448</v>
      </c>
      <c r="B8" s="12" t="s">
        <v>361</v>
      </c>
      <c r="C8" s="132" t="n">
        <v>7993165</v>
      </c>
      <c r="D8" s="132"/>
    </row>
    <row r="9" customFormat="false" ht="12.75" hidden="false" customHeight="false" outlineLevel="0" collapsed="false">
      <c r="A9" s="128" t="s">
        <v>449</v>
      </c>
      <c r="B9" s="12" t="s">
        <v>363</v>
      </c>
      <c r="C9" s="132" t="n">
        <v>3477397</v>
      </c>
      <c r="D9" s="132"/>
    </row>
    <row r="10" customFormat="false" ht="12.75" hidden="false" customHeight="false" outlineLevel="0" collapsed="false">
      <c r="A10" s="128" t="s">
        <v>450</v>
      </c>
      <c r="B10" s="133" t="s">
        <v>365</v>
      </c>
      <c r="C10" s="132" t="n">
        <v>4515768</v>
      </c>
      <c r="D10" s="132"/>
    </row>
    <row r="11" customFormat="false" ht="12.75" hidden="false" customHeight="false" outlineLevel="0" collapsed="false">
      <c r="A11" s="126" t="s">
        <v>452</v>
      </c>
      <c r="B11" s="133" t="s">
        <v>367</v>
      </c>
      <c r="C11" s="134" t="n">
        <v>0</v>
      </c>
      <c r="D11" s="134"/>
    </row>
    <row r="12" customFormat="false" ht="12.75" hidden="false" customHeight="false" outlineLevel="0" collapsed="false">
      <c r="A12" s="128" t="s">
        <v>454</v>
      </c>
      <c r="B12" s="12" t="s">
        <v>369</v>
      </c>
      <c r="C12" s="132" t="n">
        <v>5000222</v>
      </c>
      <c r="D12" s="132"/>
    </row>
    <row r="13" customFormat="false" ht="12.75" hidden="false" customHeight="false" outlineLevel="0" collapsed="false">
      <c r="A13" s="128" t="s">
        <v>455</v>
      </c>
      <c r="B13" s="12" t="s">
        <v>371</v>
      </c>
      <c r="C13" s="132" t="n">
        <v>2585988</v>
      </c>
      <c r="D13" s="132"/>
    </row>
    <row r="14" customFormat="false" ht="12.75" hidden="false" customHeight="false" outlineLevel="0" collapsed="false">
      <c r="A14" s="126" t="s">
        <v>456</v>
      </c>
      <c r="B14" s="133" t="s">
        <v>373</v>
      </c>
      <c r="C14" s="132" t="n">
        <v>2414234</v>
      </c>
      <c r="D14" s="132"/>
    </row>
    <row r="15" customFormat="false" ht="12.75" hidden="false" customHeight="false" outlineLevel="0" collapsed="false">
      <c r="A15" s="126" t="s">
        <v>457</v>
      </c>
      <c r="B15" s="133" t="s">
        <v>458</v>
      </c>
      <c r="C15" s="134" t="n">
        <v>0</v>
      </c>
      <c r="D15" s="134"/>
    </row>
    <row r="16" customFormat="false" ht="12.75" hidden="false" customHeight="false" outlineLevel="0" collapsed="false">
      <c r="A16" s="126" t="s">
        <v>459</v>
      </c>
      <c r="B16" s="133" t="s">
        <v>460</v>
      </c>
      <c r="C16" s="134" t="n">
        <v>0</v>
      </c>
      <c r="D16" s="134"/>
    </row>
    <row r="17" customFormat="false" ht="12.75" hidden="false" customHeight="false" outlineLevel="0" collapsed="false">
      <c r="A17" s="126" t="s">
        <v>461</v>
      </c>
      <c r="B17" s="133" t="s">
        <v>462</v>
      </c>
      <c r="C17" s="134" t="n">
        <v>0</v>
      </c>
      <c r="D17" s="132"/>
    </row>
    <row r="18" customFormat="false" ht="12.75" hidden="false" customHeight="false" outlineLevel="0" collapsed="false">
      <c r="A18" s="126" t="s">
        <v>463</v>
      </c>
      <c r="B18" s="12" t="s">
        <v>464</v>
      </c>
      <c r="C18" s="132" t="n">
        <v>636017</v>
      </c>
      <c r="D18" s="132"/>
    </row>
    <row r="19" customFormat="false" ht="12.75" hidden="false" customHeight="false" outlineLevel="0" collapsed="false">
      <c r="A19" s="126" t="s">
        <v>465</v>
      </c>
      <c r="B19" s="12" t="s">
        <v>466</v>
      </c>
      <c r="C19" s="134" t="n">
        <v>0</v>
      </c>
      <c r="D19" s="134"/>
    </row>
    <row r="20" customFormat="false" ht="12.75" hidden="false" customHeight="false" outlineLevel="0" collapsed="false">
      <c r="A20" s="126" t="s">
        <v>467</v>
      </c>
      <c r="B20" s="133" t="s">
        <v>468</v>
      </c>
      <c r="C20" s="132" t="n">
        <v>84234</v>
      </c>
      <c r="D20" s="134"/>
    </row>
    <row r="21" customFormat="false" ht="12.75" hidden="false" customHeight="false" outlineLevel="0" collapsed="false">
      <c r="A21" s="126" t="s">
        <v>469</v>
      </c>
      <c r="B21" s="133" t="s">
        <v>470</v>
      </c>
      <c r="C21" s="134" t="n">
        <v>0</v>
      </c>
      <c r="D21" s="134"/>
    </row>
    <row r="22" customFormat="false" ht="12.75" hidden="false" customHeight="false" outlineLevel="0" collapsed="false">
      <c r="A22" s="126" t="s">
        <v>471</v>
      </c>
      <c r="B22" s="133" t="s">
        <v>472</v>
      </c>
      <c r="C22" s="134" t="n">
        <v>0</v>
      </c>
      <c r="D22" s="132"/>
    </row>
    <row r="23" customFormat="false" ht="12.75" hidden="false" customHeight="false" outlineLevel="0" collapsed="false">
      <c r="A23" s="126" t="s">
        <v>473</v>
      </c>
      <c r="B23" s="133" t="s">
        <v>474</v>
      </c>
      <c r="C23" s="134" t="n">
        <v>0</v>
      </c>
      <c r="D23" s="134"/>
    </row>
    <row r="24" customFormat="false" ht="12.75" hidden="false" customHeight="false" outlineLevel="0" collapsed="false">
      <c r="A24" s="126" t="s">
        <v>475</v>
      </c>
      <c r="B24" s="133" t="s">
        <v>476</v>
      </c>
      <c r="C24" s="132" t="n">
        <v>406429</v>
      </c>
      <c r="D24" s="132"/>
    </row>
    <row r="25" customFormat="false" ht="12.75" hidden="false" customHeight="false" outlineLevel="0" collapsed="false">
      <c r="A25" s="126" t="s">
        <v>477</v>
      </c>
      <c r="B25" s="133" t="s">
        <v>478</v>
      </c>
      <c r="C25" s="134" t="n">
        <v>0</v>
      </c>
      <c r="D25" s="134"/>
    </row>
    <row r="26" customFormat="false" ht="12.75" hidden="false" customHeight="false" outlineLevel="0" collapsed="false">
      <c r="A26" s="126" t="s">
        <v>479</v>
      </c>
      <c r="B26" s="133" t="s">
        <v>480</v>
      </c>
      <c r="C26" s="134" t="n">
        <v>0</v>
      </c>
      <c r="D26" s="134"/>
    </row>
    <row r="27" customFormat="false" ht="12.75" hidden="false" customHeight="false" outlineLevel="0" collapsed="false">
      <c r="A27" s="126" t="s">
        <v>481</v>
      </c>
      <c r="B27" s="133" t="s">
        <v>482</v>
      </c>
      <c r="C27" s="134" t="n">
        <v>0</v>
      </c>
      <c r="D27" s="134"/>
    </row>
    <row r="28" customFormat="false" ht="12.75" hidden="false" customHeight="false" outlineLevel="0" collapsed="false">
      <c r="A28" s="126" t="s">
        <v>483</v>
      </c>
      <c r="B28" s="12" t="s">
        <v>409</v>
      </c>
      <c r="C28" s="132" t="n">
        <v>72221</v>
      </c>
      <c r="D28" s="132"/>
    </row>
    <row r="29" customFormat="false" ht="12.75" hidden="false" customHeight="false" outlineLevel="0" collapsed="false">
      <c r="A29" s="126" t="s">
        <v>484</v>
      </c>
      <c r="B29" s="133" t="s">
        <v>485</v>
      </c>
      <c r="C29" s="134" t="n">
        <v>0</v>
      </c>
      <c r="D29" s="134"/>
    </row>
    <row r="30" customFormat="false" ht="12.75" hidden="false" customHeight="false" outlineLevel="0" collapsed="false">
      <c r="A30" s="128" t="s">
        <v>486</v>
      </c>
      <c r="B30" s="133" t="s">
        <v>487</v>
      </c>
      <c r="C30" s="132" t="n">
        <v>2468616</v>
      </c>
      <c r="D30" s="132"/>
    </row>
    <row r="31" customFormat="false" ht="12.75" hidden="false" customHeight="false" outlineLevel="0" collapsed="false">
      <c r="A31" s="128" t="s">
        <v>488</v>
      </c>
      <c r="B31" s="133" t="s">
        <v>489</v>
      </c>
      <c r="C31" s="132" t="n">
        <v>5660287</v>
      </c>
      <c r="D31" s="132"/>
    </row>
    <row r="32" customFormat="false" ht="12.75" hidden="false" customHeight="false" outlineLevel="0" collapsed="false">
      <c r="A32" s="128" t="s">
        <v>490</v>
      </c>
      <c r="B32" s="133" t="s">
        <v>491</v>
      </c>
      <c r="C32" s="134" t="n">
        <v>0</v>
      </c>
      <c r="D32" s="134"/>
    </row>
    <row r="33" customFormat="false" ht="12.75" hidden="false" customHeight="false" outlineLevel="0" collapsed="false">
      <c r="A33" s="128" t="s">
        <v>492</v>
      </c>
      <c r="B33" s="133" t="s">
        <v>415</v>
      </c>
      <c r="C33" s="132" t="n">
        <v>2333783</v>
      </c>
      <c r="D33" s="132"/>
    </row>
    <row r="34" customFormat="false" ht="12.75" hidden="false" customHeight="false" outlineLevel="0" collapsed="false">
      <c r="A34" s="128" t="s">
        <v>414</v>
      </c>
      <c r="B34" s="12" t="s">
        <v>417</v>
      </c>
      <c r="C34" s="132" t="n">
        <v>355832</v>
      </c>
      <c r="D34" s="132"/>
    </row>
    <row r="35" customFormat="false" ht="12.75" hidden="false" customHeight="false" outlineLevel="0" collapsed="false">
      <c r="A35" s="128" t="s">
        <v>416</v>
      </c>
      <c r="B35" s="12" t="s">
        <v>421</v>
      </c>
      <c r="C35" s="132" t="n">
        <v>2668028</v>
      </c>
      <c r="D35" s="132"/>
    </row>
    <row r="36" customFormat="false" ht="12.75" hidden="false" customHeight="false" outlineLevel="0" collapsed="false">
      <c r="A36" s="128" t="s">
        <v>493</v>
      </c>
      <c r="B36" s="133" t="s">
        <v>494</v>
      </c>
      <c r="C36" s="132" t="n">
        <v>302644</v>
      </c>
      <c r="D36" s="132"/>
    </row>
    <row r="37" customFormat="false" ht="12.75" hidden="false" customHeight="false" outlineLevel="0" collapsed="false">
      <c r="A37" s="128" t="s">
        <v>495</v>
      </c>
      <c r="B37" s="133" t="s">
        <v>496</v>
      </c>
      <c r="C37" s="134" t="n">
        <v>0</v>
      </c>
      <c r="D37" s="134"/>
    </row>
    <row r="38" customFormat="false" ht="12.75" hidden="false" customHeight="false" outlineLevel="0" collapsed="false">
      <c r="A38" s="128" t="s">
        <v>497</v>
      </c>
      <c r="B38" s="12" t="s">
        <v>498</v>
      </c>
      <c r="C38" s="134" t="n">
        <v>34</v>
      </c>
      <c r="D38" s="132"/>
    </row>
    <row r="39" customFormat="false" ht="12.75" hidden="false" customHeight="false" outlineLevel="0" collapsed="false">
      <c r="A39" s="128" t="s">
        <v>499</v>
      </c>
      <c r="B39" s="12" t="s">
        <v>429</v>
      </c>
      <c r="C39" s="132" t="n">
        <v>14338</v>
      </c>
      <c r="D39" s="134"/>
    </row>
    <row r="40" customFormat="false" ht="12.75" hidden="false" customHeight="false" outlineLevel="0" collapsed="false">
      <c r="A40" s="128" t="s">
        <v>500</v>
      </c>
      <c r="B40" s="12" t="s">
        <v>431</v>
      </c>
      <c r="C40" s="134" t="n">
        <v>0</v>
      </c>
      <c r="D40" s="132"/>
    </row>
    <row r="41" customFormat="false" ht="12.75" hidden="false" customHeight="false" outlineLevel="0" collapsed="false">
      <c r="A41" s="128" t="s">
        <v>501</v>
      </c>
      <c r="B41" s="133" t="s">
        <v>502</v>
      </c>
      <c r="C41" s="132" t="n">
        <v>316948</v>
      </c>
      <c r="D41" s="132"/>
    </row>
    <row r="42" customFormat="false" ht="12.75" hidden="false" customHeight="false" outlineLevel="0" collapsed="false">
      <c r="A42" s="128" t="s">
        <v>503</v>
      </c>
      <c r="B42" s="133" t="s">
        <v>504</v>
      </c>
      <c r="C42" s="134" t="n">
        <v>0</v>
      </c>
      <c r="D42" s="134"/>
    </row>
    <row r="43" customFormat="false" ht="12.75" hidden="false" customHeight="false" outlineLevel="0" collapsed="false">
      <c r="A43" s="128" t="s">
        <v>505</v>
      </c>
      <c r="B43" s="12" t="s">
        <v>506</v>
      </c>
      <c r="C43" s="134" t="n">
        <v>0</v>
      </c>
      <c r="D43" s="134"/>
    </row>
    <row r="44" customFormat="false" ht="12.75" hidden="false" customHeight="false" outlineLevel="0" collapsed="false">
      <c r="A44" s="128" t="s">
        <v>507</v>
      </c>
      <c r="B44" s="12" t="s">
        <v>508</v>
      </c>
      <c r="C44" s="134" t="n">
        <v>0</v>
      </c>
      <c r="D44" s="134"/>
    </row>
    <row r="45" customFormat="false" ht="12.75" hidden="false" customHeight="false" outlineLevel="0" collapsed="false">
      <c r="A45" s="128" t="s">
        <v>509</v>
      </c>
      <c r="B45" s="133" t="s">
        <v>510</v>
      </c>
      <c r="C45" s="132" t="n">
        <v>316948</v>
      </c>
      <c r="D45" s="132"/>
    </row>
    <row r="46" customFormat="false" ht="12.75" hidden="false" customHeight="false" outlineLevel="0" collapsed="false">
      <c r="A46" s="128" t="s">
        <v>511</v>
      </c>
      <c r="B46" s="133" t="s">
        <v>512</v>
      </c>
      <c r="C46" s="134" t="n">
        <v>0</v>
      </c>
      <c r="D46" s="13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42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3379638</v>
      </c>
    </row>
    <row r="9" customFormat="false" ht="12.75" hidden="false" customHeight="false" outlineLevel="0" collapsed="false">
      <c r="A9" s="128"/>
      <c r="B9" s="135" t="s">
        <v>545</v>
      </c>
      <c r="C9" s="69" t="n">
        <v>6055624</v>
      </c>
    </row>
    <row r="10" customFormat="false" ht="12.75" hidden="false" customHeight="false" outlineLevel="0" collapsed="false">
      <c r="A10" s="128"/>
      <c r="B10" s="135" t="s">
        <v>546</v>
      </c>
      <c r="C10" s="69" t="n">
        <v>2675986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1804840</v>
      </c>
    </row>
    <row r="12" customFormat="false" ht="12.75" hidden="false" customHeight="false" outlineLevel="0" collapsed="false">
      <c r="A12" s="128"/>
      <c r="B12" s="135" t="s">
        <v>549</v>
      </c>
      <c r="C12" s="69" t="n">
        <v>3766024</v>
      </c>
    </row>
    <row r="13" customFormat="false" ht="12.75" hidden="false" customHeight="false" outlineLevel="0" collapsed="false">
      <c r="A13" s="128"/>
      <c r="B13" s="135" t="s">
        <v>550</v>
      </c>
      <c r="C13" s="69" t="n">
        <v>1961184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247239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202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28380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1603708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1800081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265811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1859673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1027474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464022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8" t="s">
        <v>577</v>
      </c>
      <c r="C29" s="139" t="n">
        <f aca="false">+C9-C10+C12-C13+C14+C15+C16+C17+C18+C19+C20+C21+C22-C23-C24-C25+C26</f>
        <v>464022</v>
      </c>
      <c r="D29" s="45"/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78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2278457</v>
      </c>
    </row>
    <row r="9" customFormat="false" ht="12.75" hidden="false" customHeight="false" outlineLevel="0" collapsed="false">
      <c r="A9" s="128"/>
      <c r="B9" s="135" t="s">
        <v>545</v>
      </c>
      <c r="C9" s="69" t="n">
        <v>4104343</v>
      </c>
    </row>
    <row r="10" customFormat="false" ht="12.75" hidden="false" customHeight="false" outlineLevel="0" collapsed="false">
      <c r="A10" s="128"/>
      <c r="B10" s="135" t="s">
        <v>546</v>
      </c>
      <c r="C10" s="69" t="n">
        <v>1825886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1215434</v>
      </c>
    </row>
    <row r="12" customFormat="false" ht="12.75" hidden="false" customHeight="false" outlineLevel="0" collapsed="false">
      <c r="A12" s="128"/>
      <c r="B12" s="135" t="s">
        <v>549</v>
      </c>
      <c r="C12" s="69" t="n">
        <v>2559387</v>
      </c>
    </row>
    <row r="13" customFormat="false" ht="12.75" hidden="false" customHeight="false" outlineLevel="0" collapsed="false">
      <c r="A13" s="128"/>
      <c r="B13" s="135" t="s">
        <v>550</v>
      </c>
      <c r="C13" s="69" t="n">
        <v>1343953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93410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117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22463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867327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1269482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174291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1268690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464477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307748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8" t="s">
        <v>577</v>
      </c>
      <c r="C29" s="139" t="n">
        <f aca="false">+C9-C10+C12-C13+C14+C15+C16+C17+C18+C19+C20+C21+C22-C23-C24-C25+C26</f>
        <v>307748</v>
      </c>
      <c r="D29" s="45"/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20" width="11.13"/>
    <col collapsed="false" customWidth="true" hidden="false" outlineLevel="0" max="5" min="4" style="0" width="11.13"/>
  </cols>
  <sheetData>
    <row r="1" customFormat="false" ht="12.75" hidden="false" customHeight="false" outlineLevel="0" collapsed="false">
      <c r="A1" s="21" t="s">
        <v>122</v>
      </c>
      <c r="B1" s="22"/>
      <c r="C1" s="22"/>
    </row>
    <row r="2" customFormat="false" ht="12.75" hidden="false" customHeight="false" outlineLevel="0" collapsed="false">
      <c r="A2" s="23"/>
      <c r="B2" s="23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n">
        <v>42825</v>
      </c>
      <c r="B4" s="26"/>
      <c r="C4" s="26"/>
    </row>
    <row r="5" customFormat="false" ht="12.75" hidden="false" customHeight="false" outlineLevel="0" collapsed="false">
      <c r="A5" s="23"/>
      <c r="B5" s="23"/>
      <c r="C5" s="27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9" t="s">
        <v>6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</row>
    <row r="8" customFormat="false" ht="12.75" hidden="false" customHeight="false" outlineLevel="0" collapsed="false">
      <c r="A8" s="15" t="s">
        <v>7</v>
      </c>
      <c r="B8" s="32" t="s">
        <v>91</v>
      </c>
      <c r="C8" s="33" t="n">
        <v>21173723</v>
      </c>
      <c r="D8" s="19"/>
      <c r="E8" s="19"/>
    </row>
    <row r="9" customFormat="false" ht="12.75" hidden="false" customHeight="false" outlineLevel="0" collapsed="false">
      <c r="A9" s="16" t="s">
        <v>9</v>
      </c>
      <c r="B9" s="32" t="s">
        <v>10</v>
      </c>
      <c r="C9" s="34" t="n">
        <v>0</v>
      </c>
      <c r="E9" s="19"/>
    </row>
    <row r="10" customFormat="false" ht="12.75" hidden="false" customHeight="false" outlineLevel="0" collapsed="false">
      <c r="A10" s="16" t="s">
        <v>11</v>
      </c>
      <c r="B10" s="35" t="s">
        <v>92</v>
      </c>
      <c r="C10" s="34" t="n">
        <v>0</v>
      </c>
      <c r="E10" s="19"/>
    </row>
    <row r="11" customFormat="false" ht="12.75" hidden="false" customHeight="false" outlineLevel="0" collapsed="false">
      <c r="A11" s="15" t="s">
        <v>13</v>
      </c>
      <c r="B11" s="35" t="s">
        <v>93</v>
      </c>
      <c r="C11" s="33" t="n">
        <v>0</v>
      </c>
      <c r="E11" s="19"/>
    </row>
    <row r="12" customFormat="false" ht="12.75" hidden="false" customHeight="false" outlineLevel="0" collapsed="false">
      <c r="A12" s="16" t="s">
        <v>15</v>
      </c>
      <c r="B12" s="32" t="s">
        <v>94</v>
      </c>
      <c r="C12" s="33" t="n">
        <v>36495581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2" t="s">
        <v>95</v>
      </c>
      <c r="C13" s="33" t="n">
        <v>31364325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5" t="s">
        <v>16</v>
      </c>
      <c r="C14" s="33" t="n">
        <v>3746716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2" t="s">
        <v>18</v>
      </c>
      <c r="C15" s="33" t="n">
        <v>33886396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5" t="s">
        <v>20</v>
      </c>
      <c r="C16" s="34" t="n">
        <v>0</v>
      </c>
      <c r="E16" s="19"/>
    </row>
    <row r="17" customFormat="false" ht="12.75" hidden="false" customHeight="false" outlineLevel="0" collapsed="false">
      <c r="A17" s="16" t="s">
        <v>25</v>
      </c>
      <c r="B17" s="35" t="s">
        <v>97</v>
      </c>
      <c r="C17" s="33" t="n">
        <v>0</v>
      </c>
      <c r="E17" s="19"/>
    </row>
    <row r="18" customFormat="false" ht="12.75" hidden="false" customHeight="false" outlineLevel="0" collapsed="false">
      <c r="A18" s="16" t="s">
        <v>27</v>
      </c>
      <c r="B18" s="35" t="s">
        <v>24</v>
      </c>
      <c r="C18" s="33" t="n">
        <v>0</v>
      </c>
      <c r="E18" s="19"/>
    </row>
    <row r="19" customFormat="false" ht="12.75" hidden="false" customHeight="false" outlineLevel="0" collapsed="false">
      <c r="A19" s="16" t="s">
        <v>29</v>
      </c>
      <c r="B19" s="32" t="s">
        <v>26</v>
      </c>
      <c r="C19" s="33" t="n">
        <v>0</v>
      </c>
      <c r="E19" s="19"/>
    </row>
    <row r="20" customFormat="false" ht="12.75" hidden="false" customHeight="false" outlineLevel="0" collapsed="false">
      <c r="A20" s="16" t="s">
        <v>31</v>
      </c>
      <c r="B20" s="32" t="s">
        <v>98</v>
      </c>
      <c r="C20" s="33" t="n">
        <v>69391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2" t="s">
        <v>30</v>
      </c>
      <c r="C21" s="33" t="n">
        <v>3983746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2" t="s">
        <v>32</v>
      </c>
      <c r="C22" s="33" t="n">
        <v>38882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2" t="s">
        <v>34</v>
      </c>
      <c r="C23" s="33" t="n">
        <v>0</v>
      </c>
      <c r="E23" s="19"/>
    </row>
    <row r="24" customFormat="false" ht="12.75" hidden="false" customHeight="false" outlineLevel="0" collapsed="false">
      <c r="A24" s="16" t="s">
        <v>39</v>
      </c>
      <c r="B24" s="32" t="s">
        <v>36</v>
      </c>
      <c r="C24" s="34" t="n">
        <v>0</v>
      </c>
      <c r="E24" s="19"/>
    </row>
    <row r="25" customFormat="false" ht="12.75" hidden="false" customHeight="false" outlineLevel="0" collapsed="false">
      <c r="A25" s="16" t="s">
        <v>99</v>
      </c>
      <c r="B25" s="35" t="s">
        <v>100</v>
      </c>
      <c r="C25" s="33" t="n">
        <v>0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2" t="s">
        <v>40</v>
      </c>
      <c r="C26" s="33" t="n">
        <v>1442908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6" t="s">
        <v>42</v>
      </c>
      <c r="C27" s="33" t="n">
        <v>132201668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5" t="s">
        <v>102</v>
      </c>
      <c r="C28" s="34" t="n">
        <v>0</v>
      </c>
      <c r="E28" s="19"/>
    </row>
    <row r="29" customFormat="false" ht="12.75" hidden="false" customHeight="false" outlineLevel="0" collapsed="false">
      <c r="A29" s="16" t="s">
        <v>45</v>
      </c>
      <c r="B29" s="35" t="s">
        <v>103</v>
      </c>
      <c r="C29" s="34" t="n">
        <v>0</v>
      </c>
      <c r="E29" s="19"/>
    </row>
    <row r="30" customFormat="false" ht="12.75" hidden="false" customHeight="false" outlineLevel="0" collapsed="false">
      <c r="A30" s="16" t="s">
        <v>47</v>
      </c>
      <c r="B30" s="35" t="s">
        <v>104</v>
      </c>
      <c r="C30" s="33" t="n">
        <v>0</v>
      </c>
      <c r="E30" s="19"/>
    </row>
    <row r="31" customFormat="false" ht="25.5" hidden="false" customHeight="false" outlineLevel="0" collapsed="false">
      <c r="A31" s="16" t="s">
        <v>49</v>
      </c>
      <c r="B31" s="35" t="s">
        <v>105</v>
      </c>
      <c r="C31" s="33" t="n">
        <v>535582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5" t="s">
        <v>106</v>
      </c>
      <c r="C32" s="33" t="n">
        <v>117373773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5" t="s">
        <v>20</v>
      </c>
      <c r="C33" s="34" t="n">
        <v>0</v>
      </c>
      <c r="E33" s="19"/>
    </row>
    <row r="34" customFormat="false" ht="12.75" hidden="false" customHeight="false" outlineLevel="0" collapsed="false">
      <c r="A34" s="16" t="s">
        <v>54</v>
      </c>
      <c r="B34" s="35" t="s">
        <v>107</v>
      </c>
      <c r="C34" s="34" t="n">
        <v>0</v>
      </c>
      <c r="E34" s="19"/>
    </row>
    <row r="35" customFormat="false" ht="12.75" hidden="false" customHeight="false" outlineLevel="0" collapsed="false">
      <c r="A35" s="15" t="s">
        <v>56</v>
      </c>
      <c r="B35" s="32" t="s">
        <v>55</v>
      </c>
      <c r="C35" s="33" t="n">
        <v>0</v>
      </c>
      <c r="E35" s="19"/>
    </row>
    <row r="36" customFormat="false" ht="12.75" hidden="false" customHeight="false" outlineLevel="0" collapsed="false">
      <c r="A36" s="16" t="s">
        <v>58</v>
      </c>
      <c r="B36" s="32" t="s">
        <v>57</v>
      </c>
      <c r="C36" s="33" t="n">
        <v>337542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5" t="s">
        <v>108</v>
      </c>
      <c r="C37" s="34" t="n">
        <v>0</v>
      </c>
      <c r="E37" s="19"/>
    </row>
    <row r="38" customFormat="false" ht="12.75" hidden="false" customHeight="false" outlineLevel="0" collapsed="false">
      <c r="A38" s="37" t="s">
        <v>62</v>
      </c>
      <c r="B38" s="32" t="s">
        <v>61</v>
      </c>
      <c r="C38" s="34" t="n">
        <v>86</v>
      </c>
      <c r="E38" s="19"/>
    </row>
    <row r="39" customFormat="false" ht="12.75" hidden="false" customHeight="false" outlineLevel="0" collapsed="false">
      <c r="A39" s="17" t="s">
        <v>64</v>
      </c>
      <c r="B39" s="32" t="s">
        <v>63</v>
      </c>
      <c r="C39" s="33" t="n">
        <v>226401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2" t="s">
        <v>65</v>
      </c>
      <c r="C40" s="33" t="n">
        <v>1586963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6" t="s">
        <v>67</v>
      </c>
      <c r="C41" s="33" t="n">
        <v>120060347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2" t="s">
        <v>112</v>
      </c>
      <c r="C42" s="33" t="n">
        <v>13218890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2" t="s">
        <v>114</v>
      </c>
      <c r="C43" s="34" t="n">
        <v>0</v>
      </c>
      <c r="E43" s="19"/>
    </row>
    <row r="44" customFormat="false" ht="12.75" hidden="false" customHeight="false" outlineLevel="0" collapsed="false">
      <c r="A44" s="37" t="s">
        <v>115</v>
      </c>
      <c r="B44" s="32" t="s">
        <v>73</v>
      </c>
      <c r="C44" s="33" t="n">
        <v>3156404</v>
      </c>
      <c r="D44" s="19"/>
      <c r="E44" s="19"/>
    </row>
    <row r="45" customFormat="false" ht="12.75" hidden="false" customHeight="false" outlineLevel="0" collapsed="false">
      <c r="A45" s="38" t="s">
        <v>116</v>
      </c>
      <c r="B45" s="32" t="s">
        <v>75</v>
      </c>
      <c r="C45" s="33" t="n">
        <v>6329473</v>
      </c>
      <c r="E45" s="19"/>
    </row>
    <row r="46" customFormat="false" ht="12.75" hidden="false" customHeight="false" outlineLevel="0" collapsed="false">
      <c r="A46" s="37" t="s">
        <v>78</v>
      </c>
      <c r="B46" s="32" t="s">
        <v>117</v>
      </c>
      <c r="C46" s="33" t="n">
        <v>2095500</v>
      </c>
      <c r="D46" s="19"/>
      <c r="E46" s="19"/>
    </row>
    <row r="47" customFormat="false" ht="12.75" hidden="false" customHeight="false" outlineLevel="0" collapsed="false">
      <c r="A47" s="37" t="s">
        <v>80</v>
      </c>
      <c r="B47" s="32" t="s">
        <v>79</v>
      </c>
      <c r="C47" s="34" t="n">
        <v>0</v>
      </c>
      <c r="E47" s="19"/>
    </row>
    <row r="48" customFormat="false" ht="12.75" hidden="false" customHeight="false" outlineLevel="0" collapsed="false">
      <c r="A48" s="37" t="s">
        <v>118</v>
      </c>
      <c r="B48" s="36" t="s">
        <v>87</v>
      </c>
      <c r="C48" s="33" t="n">
        <v>12141321</v>
      </c>
      <c r="D48" s="19"/>
      <c r="E48" s="19"/>
    </row>
    <row r="49" customFormat="false" ht="12.75" hidden="false" customHeight="false" outlineLevel="0" collapsed="false">
      <c r="A49" s="37" t="s">
        <v>119</v>
      </c>
      <c r="B49" s="32" t="s">
        <v>83</v>
      </c>
      <c r="C49" s="34" t="n">
        <v>0</v>
      </c>
      <c r="E49" s="19"/>
    </row>
    <row r="50" customFormat="false" ht="12.75" hidden="false" customHeight="false" outlineLevel="0" collapsed="false">
      <c r="A50" s="37" t="s">
        <v>84</v>
      </c>
      <c r="B50" s="36" t="s">
        <v>85</v>
      </c>
      <c r="C50" s="33" t="n">
        <v>132201668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79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1182093</v>
      </c>
    </row>
    <row r="9" customFormat="false" ht="12.75" hidden="false" customHeight="false" outlineLevel="0" collapsed="false">
      <c r="A9" s="128"/>
      <c r="B9" s="135" t="s">
        <v>545</v>
      </c>
      <c r="C9" s="69" t="n">
        <v>2092222</v>
      </c>
    </row>
    <row r="10" customFormat="false" ht="12.75" hidden="false" customHeight="false" outlineLevel="0" collapsed="false">
      <c r="A10" s="128"/>
      <c r="B10" s="135" t="s">
        <v>546</v>
      </c>
      <c r="C10" s="69" t="n">
        <v>910129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625456</v>
      </c>
    </row>
    <row r="12" customFormat="false" ht="12.75" hidden="false" customHeight="false" outlineLevel="0" collapsed="false">
      <c r="A12" s="128"/>
      <c r="B12" s="135" t="s">
        <v>549</v>
      </c>
      <c r="C12" s="69" t="n">
        <v>1354999</v>
      </c>
    </row>
    <row r="13" customFormat="false" ht="12.75" hidden="false" customHeight="false" outlineLevel="0" collapsed="false">
      <c r="A13" s="128"/>
      <c r="B13" s="135" t="s">
        <v>550</v>
      </c>
      <c r="C13" s="69" t="n">
        <v>729543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79497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17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5719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421729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695731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82562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578902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254849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209713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8" t="s">
        <v>577</v>
      </c>
      <c r="C29" s="139" t="n">
        <f aca="false">+C9-C10+C12-C13+C14+C15+C16+C17+C18+C19+C20+C21+C22-C23-C24-C25+C26</f>
        <v>209713</v>
      </c>
      <c r="D29" s="45"/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0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4043923</v>
      </c>
    </row>
    <row r="9" customFormat="false" ht="12.75" hidden="false" customHeight="false" outlineLevel="0" collapsed="false">
      <c r="A9" s="128"/>
      <c r="B9" s="135" t="s">
        <v>545</v>
      </c>
      <c r="C9" s="69" t="n">
        <v>7454358</v>
      </c>
    </row>
    <row r="10" customFormat="false" ht="12.75" hidden="false" customHeight="false" outlineLevel="0" collapsed="false">
      <c r="A10" s="128"/>
      <c r="B10" s="135" t="s">
        <v>546</v>
      </c>
      <c r="C10" s="69" t="n">
        <v>3410435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2477034</v>
      </c>
    </row>
    <row r="12" customFormat="false" ht="12.75" hidden="false" customHeight="false" outlineLevel="0" collapsed="false">
      <c r="A12" s="128"/>
      <c r="B12" s="135" t="s">
        <v>549</v>
      </c>
      <c r="C12" s="69" t="n">
        <v>5466556</v>
      </c>
    </row>
    <row r="13" customFormat="false" ht="12.75" hidden="false" customHeight="false" outlineLevel="0" collapsed="false">
      <c r="A13" s="128"/>
      <c r="B13" s="135" t="s">
        <v>550</v>
      </c>
      <c r="C13" s="69" t="n">
        <v>2989522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2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87511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391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35401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1110895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2940728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314008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2545343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573684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131950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8" t="s">
        <v>577</v>
      </c>
      <c r="C29" s="139" t="n">
        <f aca="false">+C9-C10+C12-C13+C14+C15+C16+C17+C18+C19+C20+C21+C22-C23-C24-C25+C26</f>
        <v>131950</v>
      </c>
      <c r="D29" s="45"/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1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3391103</v>
      </c>
    </row>
    <row r="9" customFormat="false" ht="12.75" hidden="false" customHeight="false" outlineLevel="0" collapsed="false">
      <c r="A9" s="128"/>
      <c r="B9" s="135" t="s">
        <v>545</v>
      </c>
      <c r="C9" s="69" t="n">
        <v>5769082</v>
      </c>
    </row>
    <row r="10" customFormat="false" ht="12.75" hidden="false" customHeight="false" outlineLevel="0" collapsed="false">
      <c r="A10" s="128"/>
      <c r="B10" s="135" t="s">
        <v>546</v>
      </c>
      <c r="C10" s="69" t="n">
        <v>2377979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1854895</v>
      </c>
    </row>
    <row r="12" customFormat="false" ht="12.75" hidden="false" customHeight="false" outlineLevel="0" collapsed="false">
      <c r="A12" s="128"/>
      <c r="B12" s="135" t="s">
        <v>549</v>
      </c>
      <c r="C12" s="69" t="n">
        <v>4065758</v>
      </c>
    </row>
    <row r="13" customFormat="false" ht="12.75" hidden="false" customHeight="false" outlineLevel="0" collapsed="false">
      <c r="A13" s="128"/>
      <c r="B13" s="135" t="s">
        <v>550</v>
      </c>
      <c r="C13" s="69" t="n">
        <v>2210863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2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53683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232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23099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1004598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2051202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234762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1942101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418936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401921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8" t="s">
        <v>577</v>
      </c>
      <c r="C29" s="139" t="n">
        <f aca="false">+C9-C10+C12-C13+C14+C15+C16+C17+C18+C19+C20+C21+C22-C23-C24-C25+C26</f>
        <v>401921</v>
      </c>
      <c r="D29" s="45"/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2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2161445</v>
      </c>
    </row>
    <row r="9" customFormat="false" ht="12.75" hidden="false" customHeight="false" outlineLevel="0" collapsed="false">
      <c r="A9" s="128"/>
      <c r="B9" s="135" t="s">
        <v>545</v>
      </c>
      <c r="C9" s="69" t="n">
        <v>3663274</v>
      </c>
    </row>
    <row r="10" customFormat="false" ht="12.75" hidden="false" customHeight="false" outlineLevel="0" collapsed="false">
      <c r="A10" s="128"/>
      <c r="B10" s="135" t="s">
        <v>546</v>
      </c>
      <c r="C10" s="69" t="n">
        <v>1501829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1263554</v>
      </c>
    </row>
    <row r="12" customFormat="false" ht="12.75" hidden="false" customHeight="false" outlineLevel="0" collapsed="false">
      <c r="A12" s="128"/>
      <c r="B12" s="135" t="s">
        <v>549</v>
      </c>
      <c r="C12" s="69" t="n">
        <v>2733611</v>
      </c>
    </row>
    <row r="13" customFormat="false" ht="12.75" hidden="false" customHeight="false" outlineLevel="0" collapsed="false">
      <c r="A13" s="128"/>
      <c r="B13" s="135" t="s">
        <v>550</v>
      </c>
      <c r="C13" s="69" t="n">
        <v>1470057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2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2803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143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13733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692268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1364105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158148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1205603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284386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300336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f aca="false">+C9-C10+C12-C13+C14+C15+C16+C17+C18+C19+C20+C21+C22-C23-C24-C25+C26</f>
        <v>300336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3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1030820</v>
      </c>
    </row>
    <row r="9" customFormat="false" ht="12.75" hidden="false" customHeight="false" outlineLevel="0" collapsed="false">
      <c r="A9" s="128"/>
      <c r="B9" s="135" t="s">
        <v>545</v>
      </c>
      <c r="C9" s="69" t="n">
        <v>1683395</v>
      </c>
    </row>
    <row r="10" customFormat="false" ht="12.75" hidden="false" customHeight="false" outlineLevel="0" collapsed="false">
      <c r="A10" s="128"/>
      <c r="B10" s="135" t="s">
        <v>546</v>
      </c>
      <c r="C10" s="69" t="n">
        <v>652575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645317</v>
      </c>
    </row>
    <row r="12" customFormat="false" ht="12.75" hidden="false" customHeight="false" outlineLevel="0" collapsed="false">
      <c r="A12" s="128"/>
      <c r="B12" s="135" t="s">
        <v>549</v>
      </c>
      <c r="C12" s="69" t="n">
        <v>1361278</v>
      </c>
    </row>
    <row r="13" customFormat="false" ht="12.75" hidden="false" customHeight="false" outlineLevel="0" collapsed="false">
      <c r="A13" s="128"/>
      <c r="B13" s="135" t="s">
        <v>550</v>
      </c>
      <c r="C13" s="69" t="n">
        <v>715961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68165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73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5310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262357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677799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80782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599633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66815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195929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f aca="false">+C9-C10+C12-C13+C14+C15+C16+C17+C18+C19+C20+C21+C22-C23-C24-C25+C26</f>
        <v>195929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4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4609341</v>
      </c>
    </row>
    <row r="9" customFormat="false" ht="12.75" hidden="false" customHeight="false" outlineLevel="0" collapsed="false">
      <c r="A9" s="128"/>
      <c r="B9" s="135" t="s">
        <v>545</v>
      </c>
      <c r="C9" s="69" t="n">
        <v>5595820</v>
      </c>
    </row>
    <row r="10" customFormat="false" ht="12.75" hidden="false" customHeight="false" outlineLevel="0" collapsed="false">
      <c r="A10" s="128"/>
      <c r="B10" s="135" t="s">
        <v>546</v>
      </c>
      <c r="C10" s="69" t="n">
        <v>986479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2125019</v>
      </c>
    </row>
    <row r="12" customFormat="false" ht="12.75" hidden="false" customHeight="false" outlineLevel="0" collapsed="false">
      <c r="A12" s="128"/>
      <c r="B12" s="135" t="s">
        <v>549</v>
      </c>
      <c r="C12" s="69" t="n">
        <v>4972317</v>
      </c>
    </row>
    <row r="13" customFormat="false" ht="12.75" hidden="false" customHeight="false" outlineLevel="0" collapsed="false">
      <c r="A13" s="128"/>
      <c r="B13" s="135" t="s">
        <v>550</v>
      </c>
      <c r="C13" s="69" t="n">
        <v>2847298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122676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226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22368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1010967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2629350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261191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2107670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f aca="false">531779-360498</f>
        <v>171281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1041733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f aca="false">+C9-C10+C12-C13+C14+C15+C16+C17+C18+C19+C20+C21+C22-C23-C24-C25+C26</f>
        <v>1041733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5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3477339</v>
      </c>
    </row>
    <row r="9" customFormat="false" ht="12.75" hidden="false" customHeight="false" outlineLevel="0" collapsed="false">
      <c r="A9" s="128"/>
      <c r="B9" s="135" t="s">
        <v>545</v>
      </c>
      <c r="C9" s="69" t="n">
        <v>3910842</v>
      </c>
    </row>
    <row r="10" customFormat="false" ht="12.75" hidden="false" customHeight="false" outlineLevel="0" collapsed="false">
      <c r="A10" s="128"/>
      <c r="B10" s="135" t="s">
        <v>546</v>
      </c>
      <c r="C10" s="69" t="n">
        <v>433503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1586960</v>
      </c>
    </row>
    <row r="12" customFormat="false" ht="12.75" hidden="false" customHeight="false" outlineLevel="0" collapsed="false">
      <c r="A12" s="128"/>
      <c r="B12" s="135" t="s">
        <v>549</v>
      </c>
      <c r="C12" s="69" t="n">
        <v>3675157</v>
      </c>
    </row>
    <row r="13" customFormat="false" ht="12.75" hidden="false" customHeight="false" outlineLevel="0" collapsed="false">
      <c r="A13" s="128"/>
      <c r="B13" s="135" t="s">
        <v>550</v>
      </c>
      <c r="C13" s="69" t="n">
        <v>2088197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141565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65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13011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990379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1771299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189140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1457520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58194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868796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f aca="false">+C9-C10+C12-C13+C14+C15+C16+C17+C18+C19+C20+C21+C22-C23-C24-C25+C26</f>
        <v>868796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6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2240097</v>
      </c>
    </row>
    <row r="9" customFormat="false" ht="12.75" hidden="false" customHeight="false" outlineLevel="0" collapsed="false">
      <c r="A9" s="128"/>
      <c r="B9" s="135" t="s">
        <v>545</v>
      </c>
      <c r="C9" s="69" t="n">
        <v>2507681</v>
      </c>
    </row>
    <row r="10" customFormat="false" ht="12.75" hidden="false" customHeight="false" outlineLevel="0" collapsed="false">
      <c r="A10" s="128"/>
      <c r="B10" s="135" t="s">
        <v>546</v>
      </c>
      <c r="C10" s="69" t="n">
        <v>267584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1032786</v>
      </c>
    </row>
    <row r="12" customFormat="false" ht="12.75" hidden="false" customHeight="false" outlineLevel="0" collapsed="false">
      <c r="A12" s="128"/>
      <c r="B12" s="135" t="s">
        <v>549</v>
      </c>
      <c r="C12" s="69" t="n">
        <v>2412699</v>
      </c>
    </row>
    <row r="13" customFormat="false" ht="12.75" hidden="false" customHeight="false" outlineLevel="0" collapsed="false">
      <c r="A13" s="128"/>
      <c r="B13" s="135" t="s">
        <v>550</v>
      </c>
      <c r="C13" s="69" t="n">
        <v>1379913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178861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7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9231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628929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1175185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121637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984116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128686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679801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f aca="false">+C9-C10+C12-C13+C14+C15+C16+C17+C18+C19+C20+C21+C22-C23-C24-C25+C26</f>
        <v>679801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7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1103238</v>
      </c>
    </row>
    <row r="9" customFormat="false" ht="12.75" hidden="false" customHeight="false" outlineLevel="0" collapsed="false">
      <c r="A9" s="128"/>
      <c r="B9" s="135" t="s">
        <v>545</v>
      </c>
      <c r="C9" s="69" t="n">
        <v>1230401</v>
      </c>
    </row>
    <row r="10" customFormat="false" ht="12.75" hidden="false" customHeight="false" outlineLevel="0" collapsed="false">
      <c r="A10" s="128"/>
      <c r="B10" s="135" t="s">
        <v>546</v>
      </c>
      <c r="C10" s="69" t="n">
        <v>127163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494484</v>
      </c>
    </row>
    <row r="12" customFormat="false" ht="12.75" hidden="false" customHeight="false" outlineLevel="0" collapsed="false">
      <c r="A12" s="128"/>
      <c r="B12" s="135" t="s">
        <v>549</v>
      </c>
      <c r="C12" s="69" t="n">
        <v>1186432</v>
      </c>
    </row>
    <row r="13" customFormat="false" ht="12.75" hidden="false" customHeight="false" outlineLevel="0" collapsed="false">
      <c r="A13" s="128"/>
      <c r="B13" s="135" t="s">
        <v>550</v>
      </c>
      <c r="C13" s="69" t="n">
        <v>691948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4385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2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6293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156670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604173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57778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483137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87770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385644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f aca="false">+C9-C10+C12-C13+C14+C15+C16+C17+C18+C19+C20+C21+C22-C23-C24-C25+C26</f>
        <v>385644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8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4143143</v>
      </c>
    </row>
    <row r="9" customFormat="false" ht="12.75" hidden="false" customHeight="false" outlineLevel="0" collapsed="false">
      <c r="A9" s="128"/>
      <c r="B9" s="135" t="s">
        <v>545</v>
      </c>
      <c r="C9" s="69" t="n">
        <v>4655574</v>
      </c>
    </row>
    <row r="10" customFormat="false" ht="12.75" hidden="false" customHeight="false" outlineLevel="0" collapsed="false">
      <c r="A10" s="128"/>
      <c r="B10" s="135" t="s">
        <v>546</v>
      </c>
      <c r="C10" s="69" t="n">
        <v>512431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2154826</v>
      </c>
    </row>
    <row r="12" customFormat="false" ht="12.75" hidden="false" customHeight="false" outlineLevel="0" collapsed="false">
      <c r="A12" s="128"/>
      <c r="B12" s="135" t="s">
        <v>549</v>
      </c>
      <c r="C12" s="69" t="n">
        <v>4909421</v>
      </c>
    </row>
    <row r="13" customFormat="false" ht="12.75" hidden="false" customHeight="false" outlineLevel="0" collapsed="false">
      <c r="A13" s="128"/>
      <c r="B13" s="135" t="s">
        <v>550</v>
      </c>
      <c r="C13" s="69" t="n">
        <v>2754595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-1725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56149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132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77558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716482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2480250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211349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1956581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88118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1153539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v>1153539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20" width="11.13"/>
    <col collapsed="false" customWidth="true" hidden="false" outlineLevel="0" max="5" min="4" style="0" width="11.13"/>
  </cols>
  <sheetData>
    <row r="1" customFormat="false" ht="12.75" hidden="false" customHeight="false" outlineLevel="0" collapsed="false">
      <c r="A1" s="21" t="s">
        <v>122</v>
      </c>
      <c r="B1" s="22"/>
      <c r="C1" s="22"/>
    </row>
    <row r="2" customFormat="false" ht="12.75" hidden="false" customHeight="false" outlineLevel="0" collapsed="false">
      <c r="A2" s="23"/>
      <c r="B2" s="23"/>
      <c r="C2" s="24"/>
    </row>
    <row r="3" customFormat="false" ht="12.75" hidden="false" customHeight="false" outlineLevel="0" collapsed="false">
      <c r="A3" s="25" t="s">
        <v>1</v>
      </c>
      <c r="B3" s="25"/>
      <c r="C3" s="25"/>
    </row>
    <row r="4" customFormat="false" ht="12.75" hidden="false" customHeight="false" outlineLevel="0" collapsed="false">
      <c r="A4" s="26" t="n">
        <v>42735</v>
      </c>
      <c r="B4" s="26"/>
      <c r="C4" s="26"/>
    </row>
    <row r="5" customFormat="false" ht="12.75" hidden="false" customHeight="false" outlineLevel="0" collapsed="false">
      <c r="A5" s="23"/>
      <c r="B5" s="23"/>
      <c r="C5" s="27" t="s">
        <v>3</v>
      </c>
    </row>
    <row r="6" customFormat="false" ht="12.75" hidden="false" customHeight="false" outlineLevel="0" collapsed="false">
      <c r="A6" s="28" t="s">
        <v>4</v>
      </c>
      <c r="B6" s="28" t="s">
        <v>5</v>
      </c>
      <c r="C6" s="29" t="s">
        <v>6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1" t="n">
        <v>3</v>
      </c>
    </row>
    <row r="8" customFormat="false" ht="12.75" hidden="false" customHeight="false" outlineLevel="0" collapsed="false">
      <c r="A8" s="15" t="s">
        <v>7</v>
      </c>
      <c r="B8" s="32" t="s">
        <v>91</v>
      </c>
      <c r="C8" s="33" t="n">
        <v>26537325</v>
      </c>
      <c r="D8" s="19"/>
      <c r="E8" s="19"/>
    </row>
    <row r="9" customFormat="false" ht="12.75" hidden="false" customHeight="false" outlineLevel="0" collapsed="false">
      <c r="A9" s="16" t="s">
        <v>9</v>
      </c>
      <c r="B9" s="32" t="s">
        <v>10</v>
      </c>
      <c r="C9" s="34" t="n">
        <v>0</v>
      </c>
      <c r="E9" s="19"/>
    </row>
    <row r="10" customFormat="false" ht="12.75" hidden="false" customHeight="false" outlineLevel="0" collapsed="false">
      <c r="A10" s="16" t="s">
        <v>11</v>
      </c>
      <c r="B10" s="35" t="s">
        <v>92</v>
      </c>
      <c r="C10" s="34" t="n">
        <v>0</v>
      </c>
      <c r="E10" s="19"/>
    </row>
    <row r="11" customFormat="false" ht="12.75" hidden="false" customHeight="false" outlineLevel="0" collapsed="false">
      <c r="A11" s="15" t="s">
        <v>13</v>
      </c>
      <c r="B11" s="35" t="s">
        <v>93</v>
      </c>
      <c r="C11" s="33" t="n">
        <v>0</v>
      </c>
      <c r="E11" s="19"/>
    </row>
    <row r="12" customFormat="false" ht="12.75" hidden="false" customHeight="false" outlineLevel="0" collapsed="false">
      <c r="A12" s="16" t="s">
        <v>15</v>
      </c>
      <c r="B12" s="32" t="s">
        <v>94</v>
      </c>
      <c r="C12" s="33" t="n">
        <v>21547288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2" t="s">
        <v>95</v>
      </c>
      <c r="C13" s="33" t="n">
        <v>38343612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5" t="s">
        <v>16</v>
      </c>
      <c r="C14" s="33" t="n">
        <v>6913324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2" t="s">
        <v>18</v>
      </c>
      <c r="C15" s="33" t="n">
        <v>33465710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5" t="s">
        <v>20</v>
      </c>
      <c r="C16" s="34" t="n">
        <v>0</v>
      </c>
      <c r="E16" s="19"/>
    </row>
    <row r="17" customFormat="false" ht="12.75" hidden="false" customHeight="false" outlineLevel="0" collapsed="false">
      <c r="A17" s="16" t="s">
        <v>25</v>
      </c>
      <c r="B17" s="35" t="s">
        <v>97</v>
      </c>
      <c r="C17" s="33" t="n">
        <v>0</v>
      </c>
      <c r="E17" s="19"/>
    </row>
    <row r="18" customFormat="false" ht="12.75" hidden="false" customHeight="false" outlineLevel="0" collapsed="false">
      <c r="A18" s="16" t="s">
        <v>27</v>
      </c>
      <c r="B18" s="35" t="s">
        <v>24</v>
      </c>
      <c r="C18" s="33" t="n">
        <v>188318</v>
      </c>
      <c r="E18" s="19"/>
    </row>
    <row r="19" customFormat="false" ht="12.75" hidden="false" customHeight="false" outlineLevel="0" collapsed="false">
      <c r="A19" s="16" t="s">
        <v>29</v>
      </c>
      <c r="B19" s="32" t="s">
        <v>26</v>
      </c>
      <c r="C19" s="33" t="n">
        <v>0</v>
      </c>
      <c r="E19" s="19"/>
    </row>
    <row r="20" customFormat="false" ht="12.75" hidden="false" customHeight="false" outlineLevel="0" collapsed="false">
      <c r="A20" s="16" t="s">
        <v>31</v>
      </c>
      <c r="B20" s="32" t="s">
        <v>98</v>
      </c>
      <c r="C20" s="33" t="n">
        <v>78630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2" t="s">
        <v>30</v>
      </c>
      <c r="C21" s="33" t="n">
        <v>4028229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2" t="s">
        <v>32</v>
      </c>
      <c r="C22" s="33" t="n">
        <v>39069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2" t="s">
        <v>34</v>
      </c>
      <c r="C23" s="33" t="n">
        <v>0</v>
      </c>
      <c r="E23" s="19"/>
    </row>
    <row r="24" customFormat="false" ht="12.75" hidden="false" customHeight="false" outlineLevel="0" collapsed="false">
      <c r="A24" s="16" t="s">
        <v>39</v>
      </c>
      <c r="B24" s="32" t="s">
        <v>36</v>
      </c>
      <c r="C24" s="34" t="n">
        <v>0</v>
      </c>
      <c r="E24" s="19"/>
    </row>
    <row r="25" customFormat="false" ht="12.75" hidden="false" customHeight="false" outlineLevel="0" collapsed="false">
      <c r="A25" s="16" t="s">
        <v>99</v>
      </c>
      <c r="B25" s="35" t="s">
        <v>100</v>
      </c>
      <c r="C25" s="33" t="n">
        <v>0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2" t="s">
        <v>40</v>
      </c>
      <c r="C26" s="33" t="n">
        <v>1954922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6" t="s">
        <v>42</v>
      </c>
      <c r="C27" s="33" t="n">
        <v>133096427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5" t="s">
        <v>102</v>
      </c>
      <c r="C28" s="34" t="n">
        <v>0</v>
      </c>
      <c r="E28" s="19"/>
    </row>
    <row r="29" customFormat="false" ht="12.75" hidden="false" customHeight="false" outlineLevel="0" collapsed="false">
      <c r="A29" s="16" t="s">
        <v>45</v>
      </c>
      <c r="B29" s="35" t="s">
        <v>103</v>
      </c>
      <c r="C29" s="34" t="n">
        <v>0</v>
      </c>
      <c r="E29" s="19"/>
    </row>
    <row r="30" customFormat="false" ht="12.75" hidden="false" customHeight="false" outlineLevel="0" collapsed="false">
      <c r="A30" s="16" t="s">
        <v>47</v>
      </c>
      <c r="B30" s="35" t="s">
        <v>104</v>
      </c>
      <c r="C30" s="33" t="n">
        <v>0</v>
      </c>
      <c r="E30" s="19"/>
    </row>
    <row r="31" customFormat="false" ht="25.5" hidden="false" customHeight="false" outlineLevel="0" collapsed="false">
      <c r="A31" s="16" t="s">
        <v>49</v>
      </c>
      <c r="B31" s="35" t="s">
        <v>105</v>
      </c>
      <c r="C31" s="33" t="n">
        <v>1989398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5" t="s">
        <v>106</v>
      </c>
      <c r="C32" s="33" t="n">
        <v>117321570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5" t="s">
        <v>20</v>
      </c>
      <c r="C33" s="34" t="n">
        <v>0</v>
      </c>
      <c r="E33" s="19"/>
    </row>
    <row r="34" customFormat="false" ht="12.75" hidden="false" customHeight="false" outlineLevel="0" collapsed="false">
      <c r="A34" s="16" t="s">
        <v>54</v>
      </c>
      <c r="B34" s="35" t="s">
        <v>107</v>
      </c>
      <c r="C34" s="34" t="n">
        <v>0</v>
      </c>
      <c r="E34" s="19"/>
    </row>
    <row r="35" customFormat="false" ht="12.75" hidden="false" customHeight="false" outlineLevel="0" collapsed="false">
      <c r="A35" s="15" t="s">
        <v>56</v>
      </c>
      <c r="B35" s="32" t="s">
        <v>55</v>
      </c>
      <c r="C35" s="33" t="n">
        <v>0</v>
      </c>
      <c r="E35" s="19"/>
    </row>
    <row r="36" customFormat="false" ht="12.75" hidden="false" customHeight="false" outlineLevel="0" collapsed="false">
      <c r="A36" s="16" t="s">
        <v>58</v>
      </c>
      <c r="B36" s="32" t="s">
        <v>57</v>
      </c>
      <c r="C36" s="33" t="n">
        <v>339438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5" t="s">
        <v>108</v>
      </c>
      <c r="C37" s="34" t="n">
        <v>0</v>
      </c>
      <c r="E37" s="19"/>
    </row>
    <row r="38" customFormat="false" ht="12.75" hidden="false" customHeight="false" outlineLevel="0" collapsed="false">
      <c r="A38" s="37" t="s">
        <v>62</v>
      </c>
      <c r="B38" s="32" t="s">
        <v>61</v>
      </c>
      <c r="C38" s="34" t="n">
        <v>86</v>
      </c>
      <c r="E38" s="19"/>
    </row>
    <row r="39" customFormat="false" ht="12.75" hidden="false" customHeight="false" outlineLevel="0" collapsed="false">
      <c r="A39" s="17" t="s">
        <v>64</v>
      </c>
      <c r="B39" s="32" t="s">
        <v>63</v>
      </c>
      <c r="C39" s="33" t="n">
        <v>226401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2" t="s">
        <v>65</v>
      </c>
      <c r="C40" s="33" t="n">
        <v>1497623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6" t="s">
        <v>67</v>
      </c>
      <c r="C41" s="33" t="n">
        <v>121374516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2" t="s">
        <v>112</v>
      </c>
      <c r="C42" s="33" t="n">
        <v>13218890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2" t="s">
        <v>114</v>
      </c>
      <c r="C43" s="34" t="n">
        <v>0</v>
      </c>
      <c r="E43" s="19"/>
    </row>
    <row r="44" customFormat="false" ht="12.75" hidden="false" customHeight="false" outlineLevel="0" collapsed="false">
      <c r="A44" s="37" t="s">
        <v>115</v>
      </c>
      <c r="B44" s="32" t="s">
        <v>73</v>
      </c>
      <c r="C44" s="33" t="n">
        <v>2563726</v>
      </c>
      <c r="D44" s="19"/>
      <c r="E44" s="19"/>
    </row>
    <row r="45" customFormat="false" ht="12.75" hidden="false" customHeight="false" outlineLevel="0" collapsed="false">
      <c r="A45" s="38" t="s">
        <v>116</v>
      </c>
      <c r="B45" s="32" t="s">
        <v>75</v>
      </c>
      <c r="C45" s="33" t="n">
        <v>6329473</v>
      </c>
      <c r="E45" s="19"/>
    </row>
    <row r="46" customFormat="false" ht="12.75" hidden="false" customHeight="false" outlineLevel="0" collapsed="false">
      <c r="A46" s="37" t="s">
        <v>78</v>
      </c>
      <c r="B46" s="32" t="s">
        <v>117</v>
      </c>
      <c r="C46" s="33" t="n">
        <v>2268768</v>
      </c>
      <c r="D46" s="19"/>
      <c r="E46" s="19"/>
    </row>
    <row r="47" customFormat="false" ht="12.75" hidden="false" customHeight="false" outlineLevel="0" collapsed="false">
      <c r="A47" s="37" t="s">
        <v>80</v>
      </c>
      <c r="B47" s="32" t="s">
        <v>79</v>
      </c>
      <c r="C47" s="34" t="n">
        <v>0</v>
      </c>
      <c r="E47" s="19"/>
    </row>
    <row r="48" customFormat="false" ht="12.75" hidden="false" customHeight="false" outlineLevel="0" collapsed="false">
      <c r="A48" s="37" t="s">
        <v>118</v>
      </c>
      <c r="B48" s="36" t="s">
        <v>87</v>
      </c>
      <c r="C48" s="33" t="n">
        <v>11721911</v>
      </c>
      <c r="D48" s="19"/>
      <c r="E48" s="19"/>
    </row>
    <row r="49" customFormat="false" ht="12.75" hidden="false" customHeight="false" outlineLevel="0" collapsed="false">
      <c r="A49" s="37" t="s">
        <v>119</v>
      </c>
      <c r="B49" s="32" t="s">
        <v>83</v>
      </c>
      <c r="C49" s="34" t="n">
        <v>0</v>
      </c>
      <c r="E49" s="19"/>
    </row>
    <row r="50" customFormat="false" ht="12.75" hidden="false" customHeight="false" outlineLevel="0" collapsed="false">
      <c r="A50" s="37" t="s">
        <v>84</v>
      </c>
      <c r="B50" s="36" t="s">
        <v>85</v>
      </c>
      <c r="C50" s="33" t="n">
        <v>133096427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89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3154296</v>
      </c>
    </row>
    <row r="9" customFormat="false" ht="12.75" hidden="false" customHeight="false" outlineLevel="0" collapsed="false">
      <c r="A9" s="128"/>
      <c r="B9" s="135" t="s">
        <v>545</v>
      </c>
      <c r="C9" s="69" t="n">
        <v>3508386</v>
      </c>
    </row>
    <row r="10" customFormat="false" ht="12.75" hidden="false" customHeight="false" outlineLevel="0" collapsed="false">
      <c r="A10" s="128"/>
      <c r="B10" s="135" t="s">
        <v>546</v>
      </c>
      <c r="C10" s="69" t="n">
        <v>354090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1553574</v>
      </c>
    </row>
    <row r="12" customFormat="false" ht="12.75" hidden="false" customHeight="false" outlineLevel="0" collapsed="false">
      <c r="A12" s="128"/>
      <c r="B12" s="135" t="s">
        <v>549</v>
      </c>
      <c r="C12" s="69" t="n">
        <v>3584032</v>
      </c>
    </row>
    <row r="13" customFormat="false" ht="12.75" hidden="false" customHeight="false" outlineLevel="0" collapsed="false">
      <c r="A13" s="128"/>
      <c r="B13" s="135" t="s">
        <v>550</v>
      </c>
      <c r="C13" s="69" t="n">
        <v>2030458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-1725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91056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59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42473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422483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1884126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153812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1370709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33472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859963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v>859963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90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2045979</v>
      </c>
    </row>
    <row r="9" customFormat="false" ht="12.75" hidden="false" customHeight="false" outlineLevel="0" collapsed="false">
      <c r="A9" s="128"/>
      <c r="B9" s="135" t="s">
        <v>545</v>
      </c>
      <c r="C9" s="69" t="n">
        <v>2274685</v>
      </c>
    </row>
    <row r="10" customFormat="false" ht="12.75" hidden="false" customHeight="false" outlineLevel="0" collapsed="false">
      <c r="A10" s="128"/>
      <c r="B10" s="135" t="s">
        <v>546</v>
      </c>
      <c r="C10" s="69" t="n">
        <v>228706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1034332</v>
      </c>
    </row>
    <row r="12" customFormat="false" ht="12.75" hidden="false" customHeight="false" outlineLevel="0" collapsed="false">
      <c r="A12" s="128"/>
      <c r="B12" s="135" t="s">
        <v>549</v>
      </c>
      <c r="C12" s="69" t="n">
        <v>2385649</v>
      </c>
    </row>
    <row r="13" customFormat="false" ht="12.75" hidden="false" customHeight="false" outlineLevel="0" collapsed="false">
      <c r="A13" s="128"/>
      <c r="B13" s="135" t="s">
        <v>550</v>
      </c>
      <c r="C13" s="69" t="n">
        <v>1351317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-1725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186804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31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23167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106701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1081966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100923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840161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70" t="n">
        <v>-567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784662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v>784662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91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986970</v>
      </c>
    </row>
    <row r="9" customFormat="false" ht="12.75" hidden="false" customHeight="false" outlineLevel="0" collapsed="false">
      <c r="A9" s="128"/>
      <c r="B9" s="135" t="s">
        <v>545</v>
      </c>
      <c r="C9" s="69" t="n">
        <v>1104074</v>
      </c>
    </row>
    <row r="10" customFormat="false" ht="12.75" hidden="false" customHeight="false" outlineLevel="0" collapsed="false">
      <c r="A10" s="128"/>
      <c r="B10" s="135" t="s">
        <v>546</v>
      </c>
      <c r="C10" s="69" t="n">
        <v>117104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548930</v>
      </c>
    </row>
    <row r="12" customFormat="false" ht="12.75" hidden="false" customHeight="false" outlineLevel="0" collapsed="false">
      <c r="A12" s="128"/>
      <c r="B12" s="135" t="s">
        <v>549</v>
      </c>
      <c r="C12" s="69" t="n">
        <v>1192109</v>
      </c>
    </row>
    <row r="13" customFormat="false" ht="12.75" hidden="false" customHeight="false" outlineLevel="0" collapsed="false">
      <c r="A13" s="128"/>
      <c r="B13" s="135" t="s">
        <v>550</v>
      </c>
      <c r="C13" s="69" t="n">
        <v>643179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-1725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-132706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29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10995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296937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544092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47319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431075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-6709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680235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v>680235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5.56"/>
    <col collapsed="false" customWidth="true" hidden="false" outlineLevel="0" max="3" min="3" style="46" width="13.85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120" t="s">
        <v>122</v>
      </c>
      <c r="B1" s="120"/>
      <c r="C1" s="120"/>
    </row>
    <row r="2" customFormat="false" ht="12.75" hidden="false" customHeight="false" outlineLevel="0" collapsed="false">
      <c r="A2" s="120"/>
      <c r="B2" s="120"/>
      <c r="C2" s="120"/>
    </row>
    <row r="3" customFormat="false" ht="12.75" hidden="false" customHeight="true" outlineLevel="0" collapsed="false">
      <c r="A3" s="131" t="s">
        <v>356</v>
      </c>
      <c r="B3" s="131"/>
      <c r="C3" s="131"/>
    </row>
    <row r="4" customFormat="false" ht="12.75" hidden="false" customHeight="true" outlineLevel="0" collapsed="false">
      <c r="A4" s="131" t="s">
        <v>592</v>
      </c>
      <c r="B4" s="131"/>
      <c r="C4" s="131"/>
    </row>
    <row r="5" customFormat="false" ht="12.75" hidden="false" customHeight="false" outlineLevel="0" collapsed="false">
      <c r="C5" s="124" t="s">
        <v>358</v>
      </c>
    </row>
    <row r="6" customFormat="false" ht="12.75" hidden="false" customHeight="false" outlineLevel="0" collapsed="false">
      <c r="A6" s="55" t="s">
        <v>4</v>
      </c>
      <c r="B6" s="55" t="s">
        <v>5</v>
      </c>
      <c r="C6" s="55" t="s">
        <v>359</v>
      </c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9" t="n">
        <v>3571352</v>
      </c>
    </row>
    <row r="9" customFormat="false" ht="12.75" hidden="false" customHeight="false" outlineLevel="0" collapsed="false">
      <c r="A9" s="128"/>
      <c r="B9" s="135" t="s">
        <v>545</v>
      </c>
      <c r="C9" s="69" t="n">
        <v>4018083</v>
      </c>
    </row>
    <row r="10" customFormat="false" ht="12.75" hidden="false" customHeight="false" outlineLevel="0" collapsed="false">
      <c r="A10" s="128"/>
      <c r="B10" s="135" t="s">
        <v>546</v>
      </c>
      <c r="C10" s="69" t="n">
        <v>446731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9" t="n">
        <v>2039831</v>
      </c>
    </row>
    <row r="12" customFormat="false" ht="12.75" hidden="false" customHeight="false" outlineLevel="0" collapsed="false">
      <c r="A12" s="128"/>
      <c r="B12" s="135" t="s">
        <v>549</v>
      </c>
      <c r="C12" s="69" t="n">
        <v>4771497</v>
      </c>
    </row>
    <row r="13" customFormat="false" ht="12.75" hidden="false" customHeight="false" outlineLevel="0" collapsed="false">
      <c r="A13" s="128"/>
      <c r="B13" s="135" t="s">
        <v>550</v>
      </c>
      <c r="C13" s="69" t="n">
        <v>2731666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69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69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69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69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69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9" t="n">
        <v>468662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70" t="n">
        <v>112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9" t="n">
        <v>63635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9" t="n">
        <v>-885571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9" t="n">
        <v>2116401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9" t="n">
        <v>189486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9" t="n">
        <v>1770211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9" t="n">
        <v>69824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9" t="n">
        <v>1251747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9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9" t="n">
        <v>1251747</v>
      </c>
    </row>
    <row r="30" customFormat="false" ht="12.75" hidden="false" customHeight="false" outlineLevel="0" collapsed="false">
      <c r="A30" s="96"/>
      <c r="B30" s="96"/>
      <c r="C30" s="60"/>
    </row>
    <row r="31" customFormat="false" ht="12.75" hidden="false" customHeight="false" outlineLevel="0" collapsed="false">
      <c r="A31" s="96"/>
      <c r="B31" s="96"/>
      <c r="C31" s="60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60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6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593</v>
      </c>
      <c r="B4" s="141"/>
      <c r="C4" s="141"/>
    </row>
    <row r="5" customFormat="false" ht="15" hidden="false" customHeight="false" outlineLevel="0" collapsed="false">
      <c r="A5" s="142"/>
      <c r="B5" s="142"/>
      <c r="C5" s="124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7" t="n">
        <v>2617861</v>
      </c>
    </row>
    <row r="9" customFormat="false" ht="12.75" hidden="false" customHeight="false" outlineLevel="0" collapsed="false">
      <c r="A9" s="128"/>
      <c r="B9" s="135" t="s">
        <v>545</v>
      </c>
      <c r="C9" s="67" t="n">
        <v>2941533</v>
      </c>
    </row>
    <row r="10" customFormat="false" ht="12.75" hidden="false" customHeight="false" outlineLevel="0" collapsed="false">
      <c r="A10" s="128"/>
      <c r="B10" s="135" t="s">
        <v>546</v>
      </c>
      <c r="C10" s="67" t="n">
        <v>323672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7" t="n">
        <v>1508882</v>
      </c>
    </row>
    <row r="12" customFormat="false" ht="12.75" hidden="false" customHeight="false" outlineLevel="0" collapsed="false">
      <c r="A12" s="128"/>
      <c r="B12" s="135" t="s">
        <v>549</v>
      </c>
      <c r="C12" s="67" t="n">
        <v>3500160</v>
      </c>
    </row>
    <row r="13" customFormat="false" ht="12.75" hidden="false" customHeight="false" outlineLevel="0" collapsed="false">
      <c r="A13" s="128"/>
      <c r="B13" s="135" t="s">
        <v>550</v>
      </c>
      <c r="C13" s="67" t="n">
        <v>1991278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85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85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85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85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85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7" t="n">
        <v>420978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68" t="n">
        <v>80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7" t="n">
        <v>19528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7" t="n">
        <v>-748608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7" t="n">
        <v>1536376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7" t="n">
        <v>142395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7" t="n">
        <v>1247570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7" t="n">
        <v>50010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7" t="n">
        <v>942390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67" t="n">
        <v>0</v>
      </c>
    </row>
    <row r="29" customFormat="false" ht="12.75" hidden="false" customHeight="false" outlineLevel="0" collapsed="false">
      <c r="A29" s="126" t="s">
        <v>576</v>
      </c>
      <c r="B29" s="135" t="s">
        <v>577</v>
      </c>
      <c r="C29" s="67" t="n">
        <v>942390</v>
      </c>
    </row>
    <row r="30" customFormat="false" ht="12.75" hidden="false" customHeight="false" outlineLevel="0" collapsed="false">
      <c r="A30" s="96"/>
      <c r="B30" s="96"/>
      <c r="C30" s="19"/>
    </row>
    <row r="31" customFormat="false" ht="12.75" hidden="false" customHeight="false" outlineLevel="0" collapsed="false">
      <c r="A31" s="96"/>
      <c r="B31" s="96"/>
      <c r="C31" s="1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9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594</v>
      </c>
      <c r="B4" s="141"/>
      <c r="C4" s="141"/>
    </row>
    <row r="5" customFormat="false" ht="15" hidden="false" customHeight="false" outlineLevel="0" collapsed="false">
      <c r="A5" s="142"/>
      <c r="B5" s="142"/>
      <c r="C5" s="124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67" t="n">
        <v>1570075</v>
      </c>
    </row>
    <row r="9" customFormat="false" ht="12.75" hidden="false" customHeight="false" outlineLevel="0" collapsed="false">
      <c r="A9" s="128"/>
      <c r="B9" s="135" t="s">
        <v>545</v>
      </c>
      <c r="C9" s="67" t="n">
        <v>1710359</v>
      </c>
    </row>
    <row r="10" customFormat="false" ht="12.75" hidden="false" customHeight="false" outlineLevel="0" collapsed="false">
      <c r="A10" s="128"/>
      <c r="B10" s="135" t="s">
        <v>546</v>
      </c>
      <c r="C10" s="67" t="n">
        <v>140284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67" t="n">
        <v>922509</v>
      </c>
    </row>
    <row r="12" customFormat="false" ht="12.75" hidden="false" customHeight="false" outlineLevel="0" collapsed="false">
      <c r="A12" s="128"/>
      <c r="B12" s="135" t="s">
        <v>549</v>
      </c>
      <c r="C12" s="67" t="n">
        <v>2244964</v>
      </c>
    </row>
    <row r="13" customFormat="false" ht="12.75" hidden="false" customHeight="false" outlineLevel="0" collapsed="false">
      <c r="A13" s="128"/>
      <c r="B13" s="135" t="s">
        <v>550</v>
      </c>
      <c r="C13" s="67" t="n">
        <v>1322455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85" t="n">
        <v>0</v>
      </c>
    </row>
    <row r="15" customFormat="false" ht="25.5" hidden="false" customHeight="false" outlineLevel="0" collapsed="false">
      <c r="A15" s="126" t="s">
        <v>553</v>
      </c>
      <c r="B15" s="136" t="s">
        <v>554</v>
      </c>
      <c r="C15" s="85" t="n">
        <v>0</v>
      </c>
    </row>
    <row r="16" customFormat="false" ht="19.5" hidden="false" customHeight="true" outlineLevel="0" collapsed="false">
      <c r="A16" s="126" t="s">
        <v>555</v>
      </c>
      <c r="B16" s="136" t="s">
        <v>556</v>
      </c>
      <c r="C16" s="85" t="n">
        <v>0</v>
      </c>
    </row>
    <row r="17" customFormat="false" ht="12.75" hidden="false" customHeight="false" outlineLevel="0" collapsed="false">
      <c r="A17" s="126" t="s">
        <v>557</v>
      </c>
      <c r="B17" s="136" t="s">
        <v>558</v>
      </c>
      <c r="C17" s="85" t="n">
        <v>0</v>
      </c>
    </row>
    <row r="18" customFormat="false" ht="12.75" hidden="false" customHeight="false" outlineLevel="0" collapsed="false">
      <c r="A18" s="126" t="s">
        <v>559</v>
      </c>
      <c r="B18" s="136" t="s">
        <v>560</v>
      </c>
      <c r="C18" s="85" t="n">
        <v>0</v>
      </c>
    </row>
    <row r="19" customFormat="false" ht="12.75" hidden="false" customHeight="false" outlineLevel="0" collapsed="false">
      <c r="A19" s="126" t="s">
        <v>561</v>
      </c>
      <c r="B19" s="135" t="s">
        <v>562</v>
      </c>
      <c r="C19" s="67" t="n">
        <v>88214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68" t="n">
        <v>52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67" t="n">
        <v>11553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67" t="n">
        <v>-238894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67" t="n">
        <v>806433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67" t="n">
        <v>85885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67" t="n">
        <v>763107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67" t="n">
        <v>10908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67" t="n">
        <v>708992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37"/>
    </row>
    <row r="29" customFormat="false" ht="12.75" hidden="false" customHeight="false" outlineLevel="0" collapsed="false">
      <c r="A29" s="126" t="s">
        <v>576</v>
      </c>
      <c r="B29" s="135" t="s">
        <v>577</v>
      </c>
      <c r="C29" s="67" t="n">
        <v>708992</v>
      </c>
    </row>
    <row r="30" customFormat="false" ht="12.75" hidden="false" customHeight="false" outlineLevel="0" collapsed="false">
      <c r="A30" s="96"/>
      <c r="B30" s="96"/>
      <c r="C30" s="19"/>
    </row>
    <row r="31" customFormat="false" ht="12.75" hidden="false" customHeight="false" outlineLevel="0" collapsed="false">
      <c r="A31" s="96"/>
      <c r="B31" s="96"/>
      <c r="C31" s="1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9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595</v>
      </c>
      <c r="B4" s="141"/>
      <c r="C4" s="141"/>
    </row>
    <row r="5" customFormat="false" ht="15" hidden="false" customHeight="false" outlineLevel="0" collapsed="false">
      <c r="A5" s="142"/>
      <c r="B5" s="142"/>
      <c r="C5" s="124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85" t="n">
        <v>786268</v>
      </c>
    </row>
    <row r="9" customFormat="false" ht="12.75" hidden="false" customHeight="false" outlineLevel="0" collapsed="false">
      <c r="A9" s="128"/>
      <c r="B9" s="135" t="s">
        <v>545</v>
      </c>
      <c r="C9" s="85" t="n">
        <v>856193</v>
      </c>
    </row>
    <row r="10" customFormat="false" ht="12.75" hidden="false" customHeight="false" outlineLevel="0" collapsed="false">
      <c r="A10" s="128"/>
      <c r="B10" s="135" t="s">
        <v>546</v>
      </c>
      <c r="C10" s="85" t="n">
        <v>69925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85" t="n">
        <v>467961</v>
      </c>
    </row>
    <row r="12" customFormat="false" ht="12.75" hidden="false" customHeight="false" outlineLevel="0" collapsed="false">
      <c r="A12" s="128"/>
      <c r="B12" s="135" t="s">
        <v>549</v>
      </c>
      <c r="C12" s="85" t="n">
        <v>1126131</v>
      </c>
    </row>
    <row r="13" customFormat="false" ht="12.75" hidden="false" customHeight="false" outlineLevel="0" collapsed="false">
      <c r="A13" s="128"/>
      <c r="B13" s="135" t="s">
        <v>550</v>
      </c>
      <c r="C13" s="85" t="n">
        <v>658170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85"/>
    </row>
    <row r="15" customFormat="false" ht="25.5" hidden="false" customHeight="false" outlineLevel="0" collapsed="false">
      <c r="A15" s="126" t="s">
        <v>553</v>
      </c>
      <c r="B15" s="136" t="s">
        <v>554</v>
      </c>
      <c r="C15" s="85"/>
    </row>
    <row r="16" customFormat="false" ht="19.5" hidden="false" customHeight="true" outlineLevel="0" collapsed="false">
      <c r="A16" s="126" t="s">
        <v>555</v>
      </c>
      <c r="B16" s="136" t="s">
        <v>556</v>
      </c>
      <c r="C16" s="85"/>
    </row>
    <row r="17" customFormat="false" ht="12.75" hidden="false" customHeight="false" outlineLevel="0" collapsed="false">
      <c r="A17" s="126" t="s">
        <v>557</v>
      </c>
      <c r="B17" s="136" t="s">
        <v>558</v>
      </c>
      <c r="C17" s="85"/>
    </row>
    <row r="18" customFormat="false" ht="12.75" hidden="false" customHeight="false" outlineLevel="0" collapsed="false">
      <c r="A18" s="126" t="s">
        <v>559</v>
      </c>
      <c r="B18" s="136" t="s">
        <v>560</v>
      </c>
      <c r="C18" s="85"/>
    </row>
    <row r="19" customFormat="false" ht="12.75" hidden="false" customHeight="false" outlineLevel="0" collapsed="false">
      <c r="A19" s="126" t="s">
        <v>561</v>
      </c>
      <c r="B19" s="135" t="s">
        <v>562</v>
      </c>
      <c r="C19" s="85" t="n">
        <v>34494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86" t="n">
        <v>24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85" t="n">
        <v>5683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85" t="n">
        <v>-168550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85" t="n">
        <v>388560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85" t="n">
        <v>44997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85" t="n">
        <v>371763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85" t="n">
        <v>7096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85" t="n">
        <v>327656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37"/>
    </row>
    <row r="29" customFormat="false" ht="12.75" hidden="false" customHeight="false" outlineLevel="0" collapsed="false">
      <c r="A29" s="126" t="s">
        <v>576</v>
      </c>
      <c r="B29" s="135" t="s">
        <v>577</v>
      </c>
      <c r="C29" s="85" t="n">
        <v>327656</v>
      </c>
    </row>
    <row r="30" customFormat="false" ht="12.75" hidden="false" customHeight="false" outlineLevel="0" collapsed="false">
      <c r="A30" s="96"/>
      <c r="B30" s="96"/>
      <c r="C30" s="19"/>
    </row>
    <row r="31" customFormat="false" ht="12.75" hidden="false" customHeight="false" outlineLevel="0" collapsed="false">
      <c r="A31" s="96"/>
      <c r="B31" s="96"/>
      <c r="C31" s="1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9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596</v>
      </c>
      <c r="B4" s="141"/>
      <c r="C4" s="141"/>
    </row>
    <row r="5" customFormat="false" ht="15" hidden="false" customHeight="false" outlineLevel="0" collapsed="false">
      <c r="A5" s="142"/>
      <c r="B5" s="142"/>
      <c r="C5" s="124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85" t="n">
        <v>2833492</v>
      </c>
    </row>
    <row r="9" customFormat="false" ht="12.75" hidden="false" customHeight="false" outlineLevel="0" collapsed="false">
      <c r="A9" s="128"/>
      <c r="B9" s="135" t="s">
        <v>545</v>
      </c>
      <c r="C9" s="85" t="n">
        <v>3190752</v>
      </c>
    </row>
    <row r="10" customFormat="false" ht="12.75" hidden="false" customHeight="false" outlineLevel="0" collapsed="false">
      <c r="A10" s="128"/>
      <c r="B10" s="135" t="s">
        <v>546</v>
      </c>
      <c r="C10" s="85" t="n">
        <v>357260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85" t="n">
        <v>1777952</v>
      </c>
    </row>
    <row r="12" customFormat="false" ht="12.75" hidden="false" customHeight="false" outlineLevel="0" collapsed="false">
      <c r="A12" s="128"/>
      <c r="B12" s="135" t="s">
        <v>549</v>
      </c>
      <c r="C12" s="85" t="n">
        <v>4322045</v>
      </c>
    </row>
    <row r="13" customFormat="false" ht="12.75" hidden="false" customHeight="false" outlineLevel="0" collapsed="false">
      <c r="A13" s="128"/>
      <c r="B13" s="135" t="s">
        <v>550</v>
      </c>
      <c r="C13" s="85" t="n">
        <v>2544093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85"/>
    </row>
    <row r="15" customFormat="false" ht="25.5" hidden="false" customHeight="false" outlineLevel="0" collapsed="false">
      <c r="A15" s="126" t="s">
        <v>553</v>
      </c>
      <c r="B15" s="136" t="s">
        <v>554</v>
      </c>
      <c r="C15" s="85"/>
    </row>
    <row r="16" customFormat="false" ht="19.5" hidden="false" customHeight="true" outlineLevel="0" collapsed="false">
      <c r="A16" s="126" t="s">
        <v>555</v>
      </c>
      <c r="B16" s="136" t="s">
        <v>556</v>
      </c>
      <c r="C16" s="85"/>
    </row>
    <row r="17" customFormat="false" ht="12.75" hidden="false" customHeight="false" outlineLevel="0" collapsed="false">
      <c r="A17" s="126" t="s">
        <v>557</v>
      </c>
      <c r="B17" s="136" t="s">
        <v>558</v>
      </c>
      <c r="C17" s="85"/>
    </row>
    <row r="18" customFormat="false" ht="12.75" hidden="false" customHeight="false" outlineLevel="0" collapsed="false">
      <c r="A18" s="126" t="s">
        <v>559</v>
      </c>
      <c r="B18" s="136" t="s">
        <v>560</v>
      </c>
      <c r="C18" s="85"/>
    </row>
    <row r="19" customFormat="false" ht="12.75" hidden="false" customHeight="false" outlineLevel="0" collapsed="false">
      <c r="A19" s="126" t="s">
        <v>561</v>
      </c>
      <c r="B19" s="135" t="s">
        <v>562</v>
      </c>
      <c r="C19" s="85" t="n">
        <v>25505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86" t="n">
        <v>97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85" t="n">
        <v>103091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85" t="n">
        <v>-538346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85" t="n">
        <v>1532578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85" t="n">
        <v>199582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85" t="n">
        <v>1474991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85" t="n">
        <v>63268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85" t="n">
        <v>1057908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37"/>
    </row>
    <row r="29" customFormat="false" ht="12.75" hidden="false" customHeight="false" outlineLevel="0" collapsed="false">
      <c r="A29" s="126" t="s">
        <v>576</v>
      </c>
      <c r="B29" s="135" t="s">
        <v>577</v>
      </c>
      <c r="C29" s="85" t="n">
        <v>1057908</v>
      </c>
    </row>
    <row r="30" customFormat="false" ht="12.75" hidden="false" customHeight="false" outlineLevel="0" collapsed="false">
      <c r="A30" s="96"/>
      <c r="B30" s="96"/>
      <c r="C30" s="19"/>
    </row>
    <row r="31" customFormat="false" ht="12.75" hidden="false" customHeight="false" outlineLevel="0" collapsed="false">
      <c r="A31" s="96"/>
      <c r="B31" s="96"/>
      <c r="C31" s="1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9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597</v>
      </c>
      <c r="B4" s="141"/>
      <c r="C4" s="141"/>
    </row>
    <row r="5" customFormat="false" ht="15" hidden="false" customHeight="false" outlineLevel="0" collapsed="false">
      <c r="A5" s="142"/>
      <c r="B5" s="142"/>
      <c r="C5" s="124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85" t="n">
        <v>2122452</v>
      </c>
    </row>
    <row r="9" customFormat="false" ht="12.75" hidden="false" customHeight="false" outlineLevel="0" collapsed="false">
      <c r="A9" s="128"/>
      <c r="B9" s="135" t="s">
        <v>545</v>
      </c>
      <c r="C9" s="85" t="n">
        <v>2398396</v>
      </c>
    </row>
    <row r="10" customFormat="false" ht="12.75" hidden="false" customHeight="false" outlineLevel="0" collapsed="false">
      <c r="A10" s="128"/>
      <c r="B10" s="135" t="s">
        <v>546</v>
      </c>
      <c r="C10" s="85" t="n">
        <v>275944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85" t="n">
        <v>1257263</v>
      </c>
    </row>
    <row r="12" customFormat="false" ht="12.75" hidden="false" customHeight="false" outlineLevel="0" collapsed="false">
      <c r="A12" s="128"/>
      <c r="B12" s="135" t="s">
        <v>549</v>
      </c>
      <c r="C12" s="85" t="n">
        <v>3152889</v>
      </c>
    </row>
    <row r="13" customFormat="false" ht="12.75" hidden="false" customHeight="false" outlineLevel="0" collapsed="false">
      <c r="A13" s="128"/>
      <c r="B13" s="135" t="s">
        <v>550</v>
      </c>
      <c r="C13" s="85" t="n">
        <v>1895626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85"/>
    </row>
    <row r="15" customFormat="false" ht="25.5" hidden="false" customHeight="false" outlineLevel="0" collapsed="false">
      <c r="A15" s="126" t="s">
        <v>553</v>
      </c>
      <c r="B15" s="136" t="s">
        <v>554</v>
      </c>
      <c r="C15" s="85"/>
    </row>
    <row r="16" customFormat="false" ht="19.5" hidden="false" customHeight="true" outlineLevel="0" collapsed="false">
      <c r="A16" s="126" t="s">
        <v>555</v>
      </c>
      <c r="B16" s="136" t="s">
        <v>556</v>
      </c>
      <c r="C16" s="85"/>
    </row>
    <row r="17" customFormat="false" ht="12.75" hidden="false" customHeight="false" outlineLevel="0" collapsed="false">
      <c r="A17" s="126" t="s">
        <v>557</v>
      </c>
      <c r="B17" s="136" t="s">
        <v>558</v>
      </c>
      <c r="C17" s="85"/>
    </row>
    <row r="18" customFormat="false" ht="12.75" hidden="false" customHeight="false" outlineLevel="0" collapsed="false">
      <c r="A18" s="126" t="s">
        <v>559</v>
      </c>
      <c r="B18" s="136" t="s">
        <v>560</v>
      </c>
      <c r="C18" s="85"/>
    </row>
    <row r="19" customFormat="false" ht="12.75" hidden="false" customHeight="false" outlineLevel="0" collapsed="false">
      <c r="A19" s="126" t="s">
        <v>561</v>
      </c>
      <c r="B19" s="135" t="s">
        <v>562</v>
      </c>
      <c r="C19" s="85" t="n">
        <v>9726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86" t="n">
        <v>59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85" t="n">
        <v>29234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85" t="n">
        <v>-414340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85" t="n">
        <v>1134702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85" t="n">
        <v>173797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85" t="n">
        <v>1066314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85" t="n">
        <v>40662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85" t="n">
        <v>670243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37"/>
    </row>
    <row r="29" customFormat="false" ht="12.75" hidden="false" customHeight="false" outlineLevel="0" collapsed="false">
      <c r="A29" s="126" t="s">
        <v>576</v>
      </c>
      <c r="B29" s="135" t="s">
        <v>577</v>
      </c>
      <c r="C29" s="85" t="n">
        <v>670243</v>
      </c>
    </row>
    <row r="30" customFormat="false" ht="12.75" hidden="false" customHeight="false" outlineLevel="0" collapsed="false">
      <c r="A30" s="96"/>
      <c r="B30" s="96"/>
      <c r="C30" s="19"/>
    </row>
    <row r="31" customFormat="false" ht="12.75" hidden="false" customHeight="false" outlineLevel="0" collapsed="false">
      <c r="A31" s="96"/>
      <c r="B31" s="96"/>
      <c r="C31" s="1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9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0"/>
      <c r="C2" s="120"/>
    </row>
    <row r="3" customFormat="false" ht="15.75" hidden="false" customHeight="true" outlineLevel="0" collapsed="false">
      <c r="A3" s="141" t="s">
        <v>356</v>
      </c>
      <c r="B3" s="141"/>
      <c r="C3" s="141"/>
    </row>
    <row r="4" customFormat="false" ht="15.75" hidden="false" customHeight="true" outlineLevel="0" collapsed="false">
      <c r="A4" s="141" t="s">
        <v>598</v>
      </c>
      <c r="B4" s="141"/>
      <c r="C4" s="141"/>
    </row>
    <row r="5" customFormat="false" ht="15" hidden="false" customHeight="false" outlineLevel="0" collapsed="false">
      <c r="A5" s="142"/>
      <c r="B5" s="142"/>
      <c r="C5" s="124" t="s">
        <v>358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59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26" t="s">
        <v>543</v>
      </c>
      <c r="B8" s="135" t="s">
        <v>544</v>
      </c>
      <c r="C8" s="85" t="n">
        <v>1433962</v>
      </c>
    </row>
    <row r="9" customFormat="false" ht="12.75" hidden="false" customHeight="false" outlineLevel="0" collapsed="false">
      <c r="A9" s="128"/>
      <c r="B9" s="135" t="s">
        <v>545</v>
      </c>
      <c r="C9" s="85" t="n">
        <v>1627550</v>
      </c>
    </row>
    <row r="10" customFormat="false" ht="12.75" hidden="false" customHeight="false" outlineLevel="0" collapsed="false">
      <c r="A10" s="128"/>
      <c r="B10" s="135" t="s">
        <v>546</v>
      </c>
      <c r="C10" s="85" t="n">
        <v>193588</v>
      </c>
    </row>
    <row r="11" customFormat="false" ht="12.75" hidden="false" customHeight="false" outlineLevel="0" collapsed="false">
      <c r="A11" s="126" t="s">
        <v>547</v>
      </c>
      <c r="B11" s="135" t="s">
        <v>548</v>
      </c>
      <c r="C11" s="85" t="n">
        <v>821057</v>
      </c>
    </row>
    <row r="12" customFormat="false" ht="12.75" hidden="false" customHeight="false" outlineLevel="0" collapsed="false">
      <c r="A12" s="128"/>
      <c r="B12" s="135" t="s">
        <v>549</v>
      </c>
      <c r="C12" s="85" t="n">
        <v>2066612</v>
      </c>
    </row>
    <row r="13" customFormat="false" ht="12.75" hidden="false" customHeight="false" outlineLevel="0" collapsed="false">
      <c r="A13" s="128"/>
      <c r="B13" s="135" t="s">
        <v>550</v>
      </c>
      <c r="C13" s="85" t="n">
        <v>1245555</v>
      </c>
    </row>
    <row r="14" customFormat="false" ht="25.5" hidden="false" customHeight="false" outlineLevel="0" collapsed="false">
      <c r="A14" s="126" t="s">
        <v>551</v>
      </c>
      <c r="B14" s="136" t="s">
        <v>552</v>
      </c>
      <c r="C14" s="85"/>
    </row>
    <row r="15" customFormat="false" ht="25.5" hidden="false" customHeight="false" outlineLevel="0" collapsed="false">
      <c r="A15" s="126" t="s">
        <v>553</v>
      </c>
      <c r="B15" s="136" t="s">
        <v>554</v>
      </c>
      <c r="C15" s="85"/>
    </row>
    <row r="16" customFormat="false" ht="19.5" hidden="false" customHeight="true" outlineLevel="0" collapsed="false">
      <c r="A16" s="126" t="s">
        <v>555</v>
      </c>
      <c r="B16" s="136" t="s">
        <v>556</v>
      </c>
      <c r="C16" s="85"/>
    </row>
    <row r="17" customFormat="false" ht="12.75" hidden="false" customHeight="false" outlineLevel="0" collapsed="false">
      <c r="A17" s="126" t="s">
        <v>557</v>
      </c>
      <c r="B17" s="136" t="s">
        <v>558</v>
      </c>
      <c r="C17" s="85"/>
    </row>
    <row r="18" customFormat="false" ht="12.75" hidden="false" customHeight="false" outlineLevel="0" collapsed="false">
      <c r="A18" s="126" t="s">
        <v>559</v>
      </c>
      <c r="B18" s="136" t="s">
        <v>560</v>
      </c>
      <c r="C18" s="85"/>
    </row>
    <row r="19" customFormat="false" ht="12.75" hidden="false" customHeight="false" outlineLevel="0" collapsed="false">
      <c r="A19" s="126" t="s">
        <v>561</v>
      </c>
      <c r="B19" s="135" t="s">
        <v>562</v>
      </c>
      <c r="C19" s="85" t="n">
        <v>3154</v>
      </c>
    </row>
    <row r="20" customFormat="false" ht="12.75" hidden="false" customHeight="false" outlineLevel="0" collapsed="false">
      <c r="A20" s="126" t="s">
        <v>563</v>
      </c>
      <c r="B20" s="135" t="s">
        <v>564</v>
      </c>
      <c r="C20" s="86" t="n">
        <v>57</v>
      </c>
    </row>
    <row r="21" customFormat="false" ht="12.75" hidden="false" customHeight="false" outlineLevel="0" collapsed="false">
      <c r="A21" s="126" t="s">
        <v>565</v>
      </c>
      <c r="B21" s="135" t="s">
        <v>566</v>
      </c>
      <c r="C21" s="85" t="n">
        <v>12155</v>
      </c>
    </row>
    <row r="22" customFormat="false" ht="12.75" hidden="false" customHeight="false" outlineLevel="0" collapsed="false">
      <c r="A22" s="126" t="s">
        <v>408</v>
      </c>
      <c r="B22" s="136" t="s">
        <v>567</v>
      </c>
      <c r="C22" s="85" t="n">
        <v>-411192</v>
      </c>
    </row>
    <row r="23" customFormat="false" ht="12.75" hidden="false" customHeight="false" outlineLevel="0" collapsed="false">
      <c r="A23" s="126" t="s">
        <v>492</v>
      </c>
      <c r="B23" s="136" t="s">
        <v>568</v>
      </c>
      <c r="C23" s="85" t="n">
        <v>749208</v>
      </c>
    </row>
    <row r="24" customFormat="false" ht="12.75" hidden="false" customHeight="false" outlineLevel="0" collapsed="false">
      <c r="A24" s="126" t="s">
        <v>414</v>
      </c>
      <c r="B24" s="135" t="s">
        <v>569</v>
      </c>
      <c r="C24" s="85" t="n">
        <v>110468</v>
      </c>
    </row>
    <row r="25" customFormat="false" ht="12.75" hidden="false" customHeight="false" outlineLevel="0" collapsed="false">
      <c r="A25" s="126" t="s">
        <v>416</v>
      </c>
      <c r="B25" s="135" t="s">
        <v>570</v>
      </c>
      <c r="C25" s="85" t="n">
        <v>695831</v>
      </c>
    </row>
    <row r="26" customFormat="false" ht="12.75" hidden="false" customHeight="false" outlineLevel="0" collapsed="false">
      <c r="A26" s="126" t="s">
        <v>571</v>
      </c>
      <c r="B26" s="136" t="s">
        <v>572</v>
      </c>
      <c r="C26" s="85" t="n">
        <v>44407</v>
      </c>
    </row>
    <row r="27" customFormat="false" ht="12.75" hidden="false" customHeight="false" outlineLevel="0" collapsed="false">
      <c r="A27" s="126" t="s">
        <v>573</v>
      </c>
      <c r="B27" s="135" t="s">
        <v>574</v>
      </c>
      <c r="C27" s="85" t="n">
        <v>348093</v>
      </c>
    </row>
    <row r="28" customFormat="false" ht="12.75" hidden="false" customHeight="false" outlineLevel="0" collapsed="false">
      <c r="A28" s="128" t="s">
        <v>426</v>
      </c>
      <c r="B28" s="137" t="s">
        <v>575</v>
      </c>
      <c r="C28" s="88"/>
    </row>
    <row r="29" customFormat="false" ht="12.75" hidden="false" customHeight="false" outlineLevel="0" collapsed="false">
      <c r="A29" s="126" t="s">
        <v>576</v>
      </c>
      <c r="B29" s="135" t="s">
        <v>577</v>
      </c>
      <c r="C29" s="85" t="n">
        <v>348093</v>
      </c>
    </row>
    <row r="30" customFormat="false" ht="12.75" hidden="false" customHeight="false" outlineLevel="0" collapsed="false">
      <c r="A30" s="96"/>
      <c r="B30" s="96"/>
      <c r="C30" s="19"/>
    </row>
    <row r="31" customFormat="false" ht="12.75" hidden="false" customHeight="false" outlineLevel="0" collapsed="false">
      <c r="A31" s="96"/>
      <c r="B31" s="96"/>
      <c r="C31" s="19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  <c r="C35" s="19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cp:keywords>[SEC=JAVNO]</cp:keywords>
  <dc:language>en-US</dc:language>
  <cp:lastModifiedBy>Vladan Popov</cp:lastModifiedBy>
  <cp:lastPrinted>2004-06-10T12:59:11Z</cp:lastPrinted>
  <dcterms:modified xsi:type="dcterms:W3CDTF">2019-08-28T1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A30AE4ED484559423F46EE3B9956997E0E57F35E</vt:lpwstr>
  </property>
  <property fmtid="{D5CDD505-2E9C-101B-9397-08002B2CF9AE}" pid="5" name="PM_Hash_Salt">
    <vt:lpwstr>D5BDCCABF84EA44877898079AC0224C3</vt:lpwstr>
  </property>
  <property fmtid="{D5CDD505-2E9C-101B-9397-08002B2CF9AE}" pid="6" name="PM_Hash_Salt_Prev">
    <vt:lpwstr>D5BDCCABF84EA44877898079AC0224C3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C16D3461656C42668E634F98729A58E2</vt:lpwstr>
  </property>
  <property fmtid="{D5CDD505-2E9C-101B-9397-08002B2CF9AE}" pid="11" name="PM_OriginationTimeStamp">
    <vt:lpwstr>2018-06-05T10:13:52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