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 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 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" sheetId="120" state="visible" r:id="rId121"/>
    <sheet name="BU 31.03.2004" sheetId="121" state="visible" r:id="rId122"/>
    <sheet name="BU 31.12.2003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9" uniqueCount="737">
  <si>
    <t xml:space="preserve">Raiffeisen Banka A.D.-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Raiffeisen banka a.d. Beograd</t>
  </si>
  <si>
    <t xml:space="preserve">31.03.2016</t>
  </si>
  <si>
    <t xml:space="preserve">31.12.2015</t>
  </si>
  <si>
    <t xml:space="preserve">30.09.2015</t>
  </si>
  <si>
    <t xml:space="preserve">57,799,421</t>
  </si>
  <si>
    <t xml:space="preserve">0</t>
  </si>
  <si>
    <t xml:space="preserve">566,921</t>
  </si>
  <si>
    <t xml:space="preserve">5,915,413</t>
  </si>
  <si>
    <t xml:space="preserve">24,738,254</t>
  </si>
  <si>
    <t xml:space="preserve">24,280,353</t>
  </si>
  <si>
    <t xml:space="preserve">111,639,523</t>
  </si>
  <si>
    <t xml:space="preserve">56,595</t>
  </si>
  <si>
    <t xml:space="preserve">113,195</t>
  </si>
  <si>
    <t xml:space="preserve">190,898</t>
  </si>
  <si>
    <t xml:space="preserve">383,858</t>
  </si>
  <si>
    <t xml:space="preserve">4,482,365</t>
  </si>
  <si>
    <t xml:space="preserve">578,112</t>
  </si>
  <si>
    <t xml:space="preserve">293,542</t>
  </si>
  <si>
    <t xml:space="preserve">1,448,269</t>
  </si>
  <si>
    <t xml:space="preserve">232,486,719</t>
  </si>
  <si>
    <t xml:space="preserve">27,005</t>
  </si>
  <si>
    <t xml:space="preserve">67,882</t>
  </si>
  <si>
    <t xml:space="preserve">8,183,395</t>
  </si>
  <si>
    <t xml:space="preserve">162,176,343</t>
  </si>
  <si>
    <t xml:space="preserve">646,412</t>
  </si>
  <si>
    <t xml:space="preserve">868,943</t>
  </si>
  <si>
    <t xml:space="preserve">171,969,980</t>
  </si>
  <si>
    <t xml:space="preserve">27,466,158</t>
  </si>
  <si>
    <t xml:space="preserve">9,860,224</t>
  </si>
  <si>
    <t xml:space="preserve">23,190,357</t>
  </si>
  <si>
    <t xml:space="preserve">60,516,739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Raiffeisen banka A.D. Beograd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Raiffeisenbank A.D. Beograd</t>
  </si>
  <si>
    <t xml:space="preserve">30.06.2006</t>
  </si>
  <si>
    <t xml:space="preserve">31.03.2006</t>
  </si>
  <si>
    <t xml:space="preserve">31.12.2005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CAPITAL 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9,048,967</t>
  </si>
  <si>
    <t xml:space="preserve">928,845</t>
  </si>
  <si>
    <t xml:space="preserve">8,120,122</t>
  </si>
  <si>
    <t xml:space="preserve">3,387,677</t>
  </si>
  <si>
    <t xml:space="preserve">766,529</t>
  </si>
  <si>
    <t xml:space="preserve">2,621,148</t>
  </si>
  <si>
    <t xml:space="preserve">4,714</t>
  </si>
  <si>
    <t xml:space="preserve">657</t>
  </si>
  <si>
    <t xml:space="preserve">947,158</t>
  </si>
  <si>
    <t xml:space="preserve">113,256</t>
  </si>
  <si>
    <t xml:space="preserve">1,042,838</t>
  </si>
  <si>
    <t xml:space="preserve">10,762,903</t>
  </si>
  <si>
    <t xml:space="preserve">1,953,014</t>
  </si>
  <si>
    <t xml:space="preserve">468,356</t>
  </si>
  <si>
    <t xml:space="preserve">3,708,943</t>
  </si>
  <si>
    <t xml:space="preserve">4,632,590</t>
  </si>
  <si>
    <t xml:space="preserve">01.01.- 30.06.2015</t>
  </si>
  <si>
    <t xml:space="preserve">01.01.- 31.03.2015.</t>
  </si>
  <si>
    <t xml:space="preserve">01.01.- 31.12.2014.</t>
  </si>
  <si>
    <t xml:space="preserve">01.01. 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EXPENSES FOR INDIRECTLY WRITTEN-OFF LOANS AND PROVISIONS  (RA.7.)</t>
  </si>
  <si>
    <t xml:space="preserve">EXPENSES FOR INDIRECTLY WRITTEN-OFF LOANS AND PROVISIONS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"/>
    <numFmt numFmtId="169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71884119</v>
      </c>
      <c r="D8" s="15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5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16141</v>
      </c>
      <c r="D10" s="15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50328204</v>
      </c>
      <c r="D11" s="15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1558104</v>
      </c>
      <c r="D12" s="15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50387617</v>
      </c>
      <c r="D13" s="15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5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77362</v>
      </c>
      <c r="D15" s="15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5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028323</v>
      </c>
      <c r="D17" s="15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647494</v>
      </c>
      <c r="D18" s="15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4790135</v>
      </c>
      <c r="D19" s="15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5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5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306786</v>
      </c>
      <c r="D22" s="15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5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900049</v>
      </c>
      <c r="D24" s="15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91924334</v>
      </c>
      <c r="D25" s="15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6959</v>
      </c>
      <c r="D26" s="15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038158</v>
      </c>
      <c r="D27" s="15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227889691</v>
      </c>
      <c r="D28" s="15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71709</v>
      </c>
      <c r="D29" s="15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5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5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5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1522399</v>
      </c>
      <c r="D33" s="15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5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66208</v>
      </c>
      <c r="D35" s="15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5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420282</v>
      </c>
      <c r="D37" s="15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234015406</v>
      </c>
      <c r="D38" s="15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7466158</v>
      </c>
      <c r="D39" s="15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5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6727538</v>
      </c>
      <c r="D41" s="15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5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3715232</v>
      </c>
      <c r="D43" s="15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5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57908928</v>
      </c>
      <c r="D45" s="15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5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91924334</v>
      </c>
      <c r="D47" s="15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4046252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53947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0877802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9552707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3522230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18260609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85644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28" t="n">
        <v>113195</v>
      </c>
      <c r="D18" s="29"/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90898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385617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428255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417128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324208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698312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54156804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8923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211435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77593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87793024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992604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048234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93830151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7466158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9634954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225541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60326653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54156804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6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73" t="n">
        <v>5376577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73" t="n">
        <v>7668318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73" t="n">
        <v>2291741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73" t="n">
        <v>1332780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73" t="n">
        <v>1716998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73" t="n">
        <v>384218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73" t="n">
        <v>-1089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73"/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74" t="n">
        <v>916</v>
      </c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74" t="n">
        <v>0</v>
      </c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74"/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73" t="n">
        <v>-1899386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4" t="n">
        <v>285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73" t="n">
        <v>61924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73" t="n">
        <v>-1641522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73" t="n">
        <v>1630386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73" t="n">
        <v>436066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73" t="n">
        <v>1854680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73" t="n">
        <v>2622301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73" t="n">
        <v>1931654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73"/>
    </row>
    <row r="29" customFormat="false" ht="12.75" hidden="false" customHeight="false" outlineLevel="0" collapsed="false">
      <c r="A29" s="130" t="s">
        <v>584</v>
      </c>
      <c r="B29" s="131" t="s">
        <v>585</v>
      </c>
      <c r="C29" s="73" t="n">
        <v>1931654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7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49" t="n">
        <v>2715355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49" t="n">
        <v>3909790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49" t="n">
        <v>1194435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49" t="n">
        <v>621160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49" t="n">
        <v>822812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49" t="n">
        <v>201652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49" t="n">
        <v>-1794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139"/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49" t="n">
        <v>916</v>
      </c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139" t="n">
        <v>0</v>
      </c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139"/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49" t="n">
        <v>-2954184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2" t="n">
        <v>145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49" t="n">
        <v>39101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49" t="n">
        <v>-533178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49" t="n">
        <v>908279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49" t="n">
        <v>215559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49" t="n">
        <v>871605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49" t="n">
        <v>3371735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49" t="n">
        <v>1263813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139"/>
    </row>
    <row r="29" customFormat="false" ht="12.75" hidden="false" customHeight="false" outlineLevel="0" collapsed="false">
      <c r="A29" s="130" t="s">
        <v>584</v>
      </c>
      <c r="B29" s="131" t="s">
        <v>585</v>
      </c>
      <c r="C29" s="49" t="n">
        <v>1263813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8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49" t="n">
        <v>10298526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49" t="n">
        <v>14833751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49" t="n">
        <v>4535225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49" t="n">
        <v>2476315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49" t="n">
        <v>3324256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49" t="n">
        <v>847941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49" t="n">
        <v>-8354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139" t="n">
        <v>0</v>
      </c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49" t="n">
        <v>23040</v>
      </c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139" t="n">
        <v>75045</v>
      </c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139" t="n">
        <v>0</v>
      </c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49" t="n">
        <v>-5286122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2" t="n">
        <v>345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49" t="n">
        <v>658453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49" t="n">
        <v>-1044691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49" t="n">
        <v>-2691053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49" t="n">
        <v>-770730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49" t="n">
        <v>-3923464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49" t="n">
        <v>7155439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49" t="n">
        <v>6962749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139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49" t="n">
        <v>6962749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9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49" t="n">
        <v>7079502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49" t="n">
        <v>10434853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49" t="n">
        <v>3355351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49" t="n">
        <v>2220252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49" t="n">
        <v>2771839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49" t="n">
        <v>551587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49" t="n">
        <v>-23407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139"/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49" t="n">
        <v>103616</v>
      </c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139"/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139"/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49" t="n">
        <v>2364836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2" t="n">
        <v>344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49" t="n">
        <v>316067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49" t="n">
        <v>-298106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49" t="n">
        <v>2009498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49" t="n">
        <v>557077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49" t="n">
        <v>2557904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49" t="n">
        <v>-953272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49" t="n">
        <v>5685353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139"/>
    </row>
    <row r="29" customFormat="false" ht="12.75" hidden="false" customHeight="false" outlineLevel="0" collapsed="false">
      <c r="A29" s="130" t="s">
        <v>584</v>
      </c>
      <c r="B29" s="131" t="s">
        <v>585</v>
      </c>
      <c r="C29" s="49" t="n">
        <v>5685353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10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12</v>
      </c>
      <c r="C8" s="29" t="n">
        <v>4444674</v>
      </c>
      <c r="D8" s="29"/>
    </row>
    <row r="9" customFormat="false" ht="12.75" hidden="false" customHeight="false" outlineLevel="0" collapsed="false">
      <c r="A9" s="27" t="s">
        <v>549</v>
      </c>
      <c r="B9" s="27" t="s">
        <v>550</v>
      </c>
      <c r="C9" s="29" t="n">
        <v>6649781</v>
      </c>
      <c r="D9" s="29"/>
    </row>
    <row r="10" customFormat="false" ht="12.75" hidden="false" customHeight="false" outlineLevel="0" collapsed="false">
      <c r="A10" s="27" t="s">
        <v>551</v>
      </c>
      <c r="B10" s="27" t="s">
        <v>552</v>
      </c>
      <c r="C10" s="29" t="n">
        <v>2205107</v>
      </c>
      <c r="D10" s="29"/>
    </row>
    <row r="11" customFormat="false" ht="12.75" hidden="false" customHeight="false" outlineLevel="0" collapsed="false">
      <c r="A11" s="27" t="s">
        <v>613</v>
      </c>
      <c r="B11" s="27" t="s">
        <v>614</v>
      </c>
      <c r="C11" s="29" t="n">
        <v>1495275</v>
      </c>
      <c r="D11" s="29"/>
    </row>
    <row r="12" customFormat="false" ht="12.75" hidden="false" customHeight="false" outlineLevel="0" collapsed="false">
      <c r="A12" s="27" t="s">
        <v>555</v>
      </c>
      <c r="B12" s="27" t="s">
        <v>556</v>
      </c>
      <c r="C12" s="29" t="n">
        <v>1862180</v>
      </c>
      <c r="D12" s="29"/>
    </row>
    <row r="13" customFormat="false" ht="12.75" hidden="false" customHeight="false" outlineLevel="0" collapsed="false">
      <c r="A13" s="27" t="s">
        <v>557</v>
      </c>
      <c r="B13" s="27" t="s">
        <v>558</v>
      </c>
      <c r="C13" s="29" t="n">
        <v>366905</v>
      </c>
      <c r="D13" s="29"/>
    </row>
    <row r="14" customFormat="false" ht="12.75" hidden="false" customHeight="false" outlineLevel="0" collapsed="false">
      <c r="A14" s="27" t="s">
        <v>615</v>
      </c>
      <c r="B14" s="27" t="s">
        <v>616</v>
      </c>
      <c r="C14" s="29" t="n">
        <v>5939949</v>
      </c>
      <c r="D14" s="29"/>
    </row>
    <row r="15" customFormat="false" ht="12.75" hidden="false" customHeight="false" outlineLevel="0" collapsed="false">
      <c r="A15" s="27" t="s">
        <v>617</v>
      </c>
      <c r="B15" s="27" t="s">
        <v>618</v>
      </c>
      <c r="C15" s="29" t="n">
        <v>76487</v>
      </c>
      <c r="D15" s="29"/>
    </row>
    <row r="16" customFormat="false" ht="12.75" hidden="false" customHeight="false" outlineLevel="0" collapsed="false">
      <c r="A16" s="27" t="s">
        <v>619</v>
      </c>
      <c r="B16" s="27" t="s">
        <v>620</v>
      </c>
      <c r="C16" s="29" t="n">
        <v>95163</v>
      </c>
      <c r="D16" s="29"/>
    </row>
    <row r="17" customFormat="false" ht="12.75" hidden="false" customHeight="false" outlineLevel="0" collapsed="false">
      <c r="A17" s="27" t="s">
        <v>621</v>
      </c>
      <c r="B17" s="27" t="s">
        <v>622</v>
      </c>
      <c r="C17" s="29" t="n">
        <v>18676</v>
      </c>
      <c r="D17" s="29"/>
    </row>
    <row r="18" customFormat="false" ht="12.75" hidden="false" customHeight="false" outlineLevel="0" collapsed="false">
      <c r="A18" s="27" t="s">
        <v>623</v>
      </c>
      <c r="B18" s="27" t="s">
        <v>624</v>
      </c>
      <c r="C18" s="29" t="n">
        <v>872839</v>
      </c>
      <c r="D18" s="29"/>
    </row>
    <row r="19" customFormat="false" ht="12.75" hidden="false" customHeight="false" outlineLevel="0" collapsed="false">
      <c r="A19" s="27" t="s">
        <v>625</v>
      </c>
      <c r="B19" s="27" t="s">
        <v>626</v>
      </c>
      <c r="C19" s="29" t="n">
        <v>21539451</v>
      </c>
      <c r="D19" s="29"/>
    </row>
    <row r="20" customFormat="false" ht="12.75" hidden="false" customHeight="false" outlineLevel="0" collapsed="false">
      <c r="A20" s="27" t="s">
        <v>627</v>
      </c>
      <c r="B20" s="27" t="s">
        <v>628</v>
      </c>
      <c r="C20" s="29" t="n">
        <v>20666612</v>
      </c>
      <c r="D20" s="29"/>
    </row>
    <row r="21" customFormat="false" ht="12.75" hidden="false" customHeight="false" outlineLevel="0" collapsed="false">
      <c r="A21" s="27" t="s">
        <v>629</v>
      </c>
      <c r="B21" s="27" t="s">
        <v>630</v>
      </c>
      <c r="C21" s="0" t="n">
        <v>221</v>
      </c>
    </row>
    <row r="22" customFormat="false" ht="12.75" hidden="false" customHeight="false" outlineLevel="0" collapsed="false">
      <c r="A22" s="27" t="s">
        <v>631</v>
      </c>
      <c r="B22" s="27" t="s">
        <v>632</v>
      </c>
      <c r="C22" s="29" t="n">
        <v>6370118</v>
      </c>
      <c r="D22" s="29"/>
    </row>
    <row r="23" customFormat="false" ht="12.75" hidden="false" customHeight="false" outlineLevel="0" collapsed="false">
      <c r="A23" s="27" t="s">
        <v>633</v>
      </c>
      <c r="B23" s="27" t="s">
        <v>634</v>
      </c>
      <c r="C23" s="29" t="n">
        <v>6370118</v>
      </c>
      <c r="D23" s="29"/>
    </row>
    <row r="24" customFormat="false" ht="12.75" hidden="false" customHeight="false" outlineLevel="0" collapsed="false">
      <c r="A24" s="27" t="s">
        <v>635</v>
      </c>
      <c r="B24" s="27" t="s">
        <v>636</v>
      </c>
      <c r="C24" s="29" t="n">
        <v>-6410367</v>
      </c>
      <c r="D24" s="29"/>
    </row>
    <row r="25" customFormat="false" ht="12.75" hidden="false" customHeight="false" outlineLevel="0" collapsed="false">
      <c r="A25" s="27" t="s">
        <v>637</v>
      </c>
      <c r="B25" s="27" t="s">
        <v>638</v>
      </c>
      <c r="C25" s="29" t="n">
        <v>6410367</v>
      </c>
      <c r="D25" s="29"/>
    </row>
    <row r="26" customFormat="false" ht="12.75" hidden="false" customHeight="false" outlineLevel="0" collapsed="false">
      <c r="A26" s="27" t="s">
        <v>639</v>
      </c>
      <c r="B26" s="27" t="s">
        <v>640</v>
      </c>
      <c r="C26" s="29" t="n">
        <v>-3462667</v>
      </c>
      <c r="D26" s="29"/>
    </row>
    <row r="27" customFormat="false" ht="12.75" hidden="false" customHeight="false" outlineLevel="0" collapsed="false">
      <c r="A27" s="27" t="s">
        <v>641</v>
      </c>
      <c r="B27" s="27" t="s">
        <v>578</v>
      </c>
      <c r="C27" s="29" t="n">
        <v>3462667</v>
      </c>
      <c r="D27" s="29"/>
    </row>
    <row r="28" customFormat="false" ht="12.75" hidden="false" customHeight="false" outlineLevel="0" collapsed="false">
      <c r="A28" s="27" t="s">
        <v>642</v>
      </c>
      <c r="B28" s="27" t="s">
        <v>643</v>
      </c>
      <c r="C28" s="29" t="n">
        <v>145286</v>
      </c>
    </row>
    <row r="29" customFormat="false" ht="12.75" hidden="false" customHeight="false" outlineLevel="0" collapsed="false">
      <c r="A29" s="27" t="s">
        <v>644</v>
      </c>
      <c r="B29" s="27" t="s">
        <v>645</v>
      </c>
      <c r="C29" s="29" t="n">
        <v>4534757</v>
      </c>
    </row>
    <row r="30" customFormat="false" ht="12.75" hidden="false" customHeight="false" outlineLevel="0" collapsed="false">
      <c r="A30" s="27" t="s">
        <v>646</v>
      </c>
      <c r="B30" s="27" t="s">
        <v>647</v>
      </c>
      <c r="C30" s="29" t="n">
        <v>4389471</v>
      </c>
    </row>
    <row r="31" customFormat="false" ht="12.75" hidden="false" customHeight="false" outlineLevel="0" collapsed="false">
      <c r="A31" s="27" t="s">
        <v>648</v>
      </c>
      <c r="B31" s="27" t="s">
        <v>649</v>
      </c>
      <c r="C31" s="29" t="n">
        <v>3531866</v>
      </c>
      <c r="D31" s="29"/>
    </row>
    <row r="32" customFormat="false" ht="12.75" hidden="false" customHeight="false" outlineLevel="0" collapsed="false">
      <c r="A32" s="27" t="s">
        <v>650</v>
      </c>
      <c r="B32" s="27" t="s">
        <v>651</v>
      </c>
    </row>
    <row r="33" customFormat="false" ht="12.75" hidden="false" customHeight="false" outlineLevel="0" collapsed="false">
      <c r="A33" s="27" t="s">
        <v>652</v>
      </c>
      <c r="B33" s="27" t="s">
        <v>653</v>
      </c>
    </row>
    <row r="34" customFormat="false" ht="12.75" hidden="false" customHeight="false" outlineLevel="0" collapsed="false">
      <c r="A34" s="27" t="s">
        <v>654</v>
      </c>
      <c r="B34" s="27" t="s">
        <v>655</v>
      </c>
    </row>
    <row r="35" customFormat="false" ht="12.75" hidden="false" customHeight="false" outlineLevel="0" collapsed="false">
      <c r="A35" s="27" t="s">
        <v>656</v>
      </c>
      <c r="B35" s="27" t="s">
        <v>657</v>
      </c>
      <c r="C35" s="29" t="n">
        <v>3531866</v>
      </c>
      <c r="D35" s="29"/>
    </row>
    <row r="36" customFormat="false" ht="12.75" hidden="false" customHeight="false" outlineLevel="0" collapsed="false">
      <c r="A36" s="27" t="s">
        <v>658</v>
      </c>
      <c r="B36" s="27" t="s">
        <v>659</v>
      </c>
    </row>
    <row r="37" customFormat="false" ht="12.75" hidden="false" customHeight="false" outlineLevel="0" collapsed="false">
      <c r="A37" s="27" t="s">
        <v>660</v>
      </c>
      <c r="B37" s="27" t="s">
        <v>661</v>
      </c>
    </row>
    <row r="38" customFormat="false" ht="12.75" hidden="false" customHeight="false" outlineLevel="0" collapsed="false">
      <c r="A38" s="27" t="s">
        <v>431</v>
      </c>
      <c r="B38" s="27" t="s">
        <v>662</v>
      </c>
    </row>
    <row r="39" customFormat="false" ht="12.75" hidden="false" customHeight="false" outlineLevel="0" collapsed="false">
      <c r="A39" s="27" t="s">
        <v>433</v>
      </c>
      <c r="B39" s="27" t="s">
        <v>663</v>
      </c>
    </row>
    <row r="40" customFormat="false" ht="12.75" hidden="false" customHeight="false" outlineLevel="0" collapsed="false">
      <c r="A40" s="27" t="s">
        <v>664</v>
      </c>
      <c r="B40" s="27" t="s">
        <v>665</v>
      </c>
      <c r="C40" s="29" t="n">
        <v>3531866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66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12</v>
      </c>
      <c r="C8" s="29" t="n">
        <v>2078597</v>
      </c>
      <c r="D8" s="29"/>
    </row>
    <row r="9" customFormat="false" ht="12.75" hidden="false" customHeight="false" outlineLevel="0" collapsed="false">
      <c r="A9" s="27" t="s">
        <v>549</v>
      </c>
      <c r="B9" s="27" t="s">
        <v>550</v>
      </c>
      <c r="C9" s="29" t="n">
        <v>3089023</v>
      </c>
      <c r="D9" s="29"/>
    </row>
    <row r="10" customFormat="false" ht="12.75" hidden="false" customHeight="false" outlineLevel="0" collapsed="false">
      <c r="A10" s="27" t="s">
        <v>551</v>
      </c>
      <c r="B10" s="27" t="s">
        <v>552</v>
      </c>
      <c r="C10" s="29" t="n">
        <v>1010426</v>
      </c>
      <c r="D10" s="29"/>
    </row>
    <row r="11" customFormat="false" ht="12.75" hidden="false" customHeight="false" outlineLevel="0" collapsed="false">
      <c r="A11" s="27" t="s">
        <v>613</v>
      </c>
      <c r="B11" s="27" t="s">
        <v>614</v>
      </c>
      <c r="C11" s="29" t="n">
        <v>743546</v>
      </c>
      <c r="D11" s="29"/>
    </row>
    <row r="12" customFormat="false" ht="12.75" hidden="false" customHeight="false" outlineLevel="0" collapsed="false">
      <c r="A12" s="27" t="s">
        <v>555</v>
      </c>
      <c r="B12" s="27" t="s">
        <v>556</v>
      </c>
      <c r="C12" s="29" t="n">
        <v>927060</v>
      </c>
      <c r="D12" s="29"/>
    </row>
    <row r="13" customFormat="false" ht="12.75" hidden="false" customHeight="false" outlineLevel="0" collapsed="false">
      <c r="A13" s="27" t="s">
        <v>557</v>
      </c>
      <c r="B13" s="27" t="s">
        <v>558</v>
      </c>
      <c r="C13" s="29" t="n">
        <v>183514</v>
      </c>
      <c r="D13" s="29"/>
    </row>
    <row r="14" customFormat="false" ht="12.75" hidden="false" customHeight="false" outlineLevel="0" collapsed="false">
      <c r="A14" s="27" t="s">
        <v>615</v>
      </c>
      <c r="B14" s="27" t="s">
        <v>616</v>
      </c>
      <c r="C14" s="29" t="n">
        <v>2822143</v>
      </c>
      <c r="D14" s="29"/>
    </row>
    <row r="15" customFormat="false" ht="12.75" hidden="false" customHeight="false" outlineLevel="0" collapsed="false">
      <c r="A15" s="27" t="s">
        <v>617</v>
      </c>
      <c r="B15" s="27" t="s">
        <v>618</v>
      </c>
      <c r="C15" s="29" t="n">
        <v>-7554</v>
      </c>
      <c r="D15" s="29"/>
    </row>
    <row r="16" customFormat="false" ht="12.75" hidden="false" customHeight="false" outlineLevel="0" collapsed="false">
      <c r="A16" s="27" t="s">
        <v>619</v>
      </c>
      <c r="B16" s="27" t="s">
        <v>620</v>
      </c>
      <c r="C16" s="29" t="n">
        <v>10087</v>
      </c>
      <c r="D16" s="29"/>
    </row>
    <row r="17" customFormat="false" ht="12.75" hidden="false" customHeight="false" outlineLevel="0" collapsed="false">
      <c r="A17" s="27" t="s">
        <v>621</v>
      </c>
      <c r="B17" s="27" t="s">
        <v>622</v>
      </c>
      <c r="C17" s="29" t="n">
        <v>17641</v>
      </c>
      <c r="D17" s="29"/>
    </row>
    <row r="18" customFormat="false" ht="12.75" hidden="false" customHeight="false" outlineLevel="0" collapsed="false">
      <c r="A18" s="27" t="s">
        <v>623</v>
      </c>
      <c r="B18" s="27" t="s">
        <v>624</v>
      </c>
      <c r="C18" s="29" t="n">
        <v>-1788528</v>
      </c>
      <c r="D18" s="29"/>
    </row>
    <row r="19" customFormat="false" ht="12.75" hidden="false" customHeight="false" outlineLevel="0" collapsed="false">
      <c r="A19" s="27" t="s">
        <v>625</v>
      </c>
      <c r="B19" s="27" t="s">
        <v>626</v>
      </c>
      <c r="C19" s="29" t="n">
        <v>8047194</v>
      </c>
      <c r="D19" s="29"/>
    </row>
    <row r="20" customFormat="false" ht="12.75" hidden="false" customHeight="false" outlineLevel="0" collapsed="false">
      <c r="A20" s="27" t="s">
        <v>627</v>
      </c>
      <c r="B20" s="27" t="s">
        <v>628</v>
      </c>
      <c r="C20" s="29" t="n">
        <v>9835722</v>
      </c>
      <c r="D20" s="29"/>
    </row>
    <row r="21" customFormat="false" ht="12.75" hidden="false" customHeight="false" outlineLevel="0" collapsed="false">
      <c r="A21" s="27" t="s">
        <v>629</v>
      </c>
      <c r="B21" s="27" t="s">
        <v>630</v>
      </c>
    </row>
    <row r="22" customFormat="false" ht="12.75" hidden="false" customHeight="false" outlineLevel="0" collapsed="false">
      <c r="A22" s="27" t="s">
        <v>631</v>
      </c>
      <c r="B22" s="27" t="s">
        <v>632</v>
      </c>
      <c r="C22" s="29" t="n">
        <v>2695713</v>
      </c>
      <c r="D22" s="29"/>
    </row>
    <row r="23" customFormat="false" ht="12.75" hidden="false" customHeight="false" outlineLevel="0" collapsed="false">
      <c r="A23" s="27" t="s">
        <v>633</v>
      </c>
      <c r="B23" s="27" t="s">
        <v>634</v>
      </c>
      <c r="C23" s="29" t="n">
        <v>2695713</v>
      </c>
      <c r="D23" s="29"/>
    </row>
    <row r="24" customFormat="false" ht="12.75" hidden="false" customHeight="false" outlineLevel="0" collapsed="false">
      <c r="A24" s="27" t="s">
        <v>635</v>
      </c>
      <c r="B24" s="27" t="s">
        <v>636</v>
      </c>
      <c r="C24" s="29" t="n">
        <v>-2692470</v>
      </c>
      <c r="D24" s="29"/>
    </row>
    <row r="25" customFormat="false" ht="12.75" hidden="false" customHeight="false" outlineLevel="0" collapsed="false">
      <c r="A25" s="27" t="s">
        <v>637</v>
      </c>
      <c r="B25" s="27" t="s">
        <v>638</v>
      </c>
      <c r="C25" s="29" t="n">
        <v>2692470</v>
      </c>
      <c r="D25" s="29"/>
    </row>
    <row r="26" customFormat="false" ht="12.75" hidden="false" customHeight="false" outlineLevel="0" collapsed="false">
      <c r="A26" s="27" t="s">
        <v>639</v>
      </c>
      <c r="B26" s="27" t="s">
        <v>640</v>
      </c>
      <c r="C26" s="29" t="n">
        <v>-1666288</v>
      </c>
      <c r="D26" s="29"/>
    </row>
    <row r="27" customFormat="false" ht="12.75" hidden="false" customHeight="false" outlineLevel="0" collapsed="false">
      <c r="A27" s="27" t="s">
        <v>641</v>
      </c>
      <c r="B27" s="27" t="s">
        <v>578</v>
      </c>
      <c r="C27" s="29" t="n">
        <v>1666288</v>
      </c>
      <c r="D27" s="29"/>
    </row>
    <row r="28" customFormat="false" ht="12.75" hidden="false" customHeight="false" outlineLevel="0" collapsed="false">
      <c r="A28" s="27" t="s">
        <v>642</v>
      </c>
      <c r="B28" s="27" t="s">
        <v>643</v>
      </c>
      <c r="C28" s="29" t="n">
        <v>2205213</v>
      </c>
    </row>
    <row r="29" customFormat="false" ht="12.75" hidden="false" customHeight="false" outlineLevel="0" collapsed="false">
      <c r="A29" s="27" t="s">
        <v>644</v>
      </c>
      <c r="B29" s="27" t="s">
        <v>645</v>
      </c>
      <c r="C29" s="29" t="n">
        <v>2989838</v>
      </c>
    </row>
    <row r="30" customFormat="false" ht="12.75" hidden="false" customHeight="false" outlineLevel="0" collapsed="false">
      <c r="A30" s="27" t="s">
        <v>646</v>
      </c>
      <c r="B30" s="27" t="s">
        <v>647</v>
      </c>
      <c r="C30" s="29" t="n">
        <v>784625</v>
      </c>
    </row>
    <row r="31" customFormat="false" ht="12.75" hidden="false" customHeight="false" outlineLevel="0" collapsed="false">
      <c r="A31" s="27" t="s">
        <v>648</v>
      </c>
      <c r="B31" s="27" t="s">
        <v>649</v>
      </c>
      <c r="C31" s="29" t="n">
        <v>1568229</v>
      </c>
      <c r="D31" s="29"/>
    </row>
    <row r="32" customFormat="false" ht="12.75" hidden="false" customHeight="false" outlineLevel="0" collapsed="false">
      <c r="A32" s="27" t="s">
        <v>650</v>
      </c>
      <c r="B32" s="27" t="s">
        <v>651</v>
      </c>
    </row>
    <row r="33" customFormat="false" ht="12.75" hidden="false" customHeight="false" outlineLevel="0" collapsed="false">
      <c r="A33" s="27" t="s">
        <v>652</v>
      </c>
      <c r="B33" s="27" t="s">
        <v>653</v>
      </c>
    </row>
    <row r="34" customFormat="false" ht="12.75" hidden="false" customHeight="false" outlineLevel="0" collapsed="false">
      <c r="A34" s="27" t="s">
        <v>654</v>
      </c>
      <c r="B34" s="27" t="s">
        <v>655</v>
      </c>
    </row>
    <row r="35" customFormat="false" ht="12.75" hidden="false" customHeight="false" outlineLevel="0" collapsed="false">
      <c r="A35" s="27" t="s">
        <v>656</v>
      </c>
      <c r="B35" s="27" t="s">
        <v>657</v>
      </c>
      <c r="C35" s="29" t="n">
        <v>1568229</v>
      </c>
      <c r="D35" s="29"/>
    </row>
    <row r="36" customFormat="false" ht="12.75" hidden="false" customHeight="false" outlineLevel="0" collapsed="false">
      <c r="A36" s="27" t="s">
        <v>658</v>
      </c>
      <c r="B36" s="27" t="s">
        <v>659</v>
      </c>
    </row>
    <row r="37" customFormat="false" ht="12.75" hidden="false" customHeight="false" outlineLevel="0" collapsed="false">
      <c r="A37" s="27" t="s">
        <v>660</v>
      </c>
      <c r="B37" s="27" t="s">
        <v>661</v>
      </c>
    </row>
    <row r="38" customFormat="false" ht="12.75" hidden="false" customHeight="false" outlineLevel="0" collapsed="false">
      <c r="A38" s="27" t="s">
        <v>431</v>
      </c>
      <c r="B38" s="27" t="s">
        <v>662</v>
      </c>
    </row>
    <row r="39" customFormat="false" ht="12.75" hidden="false" customHeight="false" outlineLevel="0" collapsed="false">
      <c r="A39" s="27" t="s">
        <v>433</v>
      </c>
      <c r="B39" s="27" t="s">
        <v>663</v>
      </c>
    </row>
    <row r="40" customFormat="false" ht="12.75" hidden="false" customHeight="false" outlineLevel="0" collapsed="false">
      <c r="A40" s="27" t="s">
        <v>664</v>
      </c>
      <c r="B40" s="27" t="s">
        <v>665</v>
      </c>
      <c r="C40" s="29" t="n">
        <v>1568229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67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12</v>
      </c>
      <c r="C8" s="29" t="n">
        <v>6479803</v>
      </c>
      <c r="D8" s="29"/>
    </row>
    <row r="9" customFormat="false" ht="12.75" hidden="false" customHeight="false" outlineLevel="0" collapsed="false">
      <c r="A9" s="27" t="s">
        <v>549</v>
      </c>
      <c r="B9" s="27" t="s">
        <v>550</v>
      </c>
      <c r="C9" s="29" t="n">
        <v>10086037</v>
      </c>
      <c r="D9" s="29"/>
    </row>
    <row r="10" customFormat="false" ht="12.75" hidden="false" customHeight="false" outlineLevel="0" collapsed="false">
      <c r="A10" s="27" t="s">
        <v>551</v>
      </c>
      <c r="B10" s="27" t="s">
        <v>552</v>
      </c>
      <c r="C10" s="29" t="n">
        <v>3606234</v>
      </c>
      <c r="D10" s="29"/>
    </row>
    <row r="11" customFormat="false" ht="12.75" hidden="false" customHeight="false" outlineLevel="0" collapsed="false">
      <c r="A11" s="27" t="s">
        <v>613</v>
      </c>
      <c r="B11" s="27" t="s">
        <v>614</v>
      </c>
      <c r="C11" s="29" t="n">
        <v>2562386</v>
      </c>
      <c r="D11" s="29"/>
    </row>
    <row r="12" customFormat="false" ht="12.75" hidden="false" customHeight="false" outlineLevel="0" collapsed="false">
      <c r="A12" s="27" t="s">
        <v>555</v>
      </c>
      <c r="B12" s="27" t="s">
        <v>556</v>
      </c>
      <c r="C12" s="29" t="n">
        <v>3379149</v>
      </c>
      <c r="D12" s="29"/>
    </row>
    <row r="13" customFormat="false" ht="12.75" hidden="false" customHeight="false" outlineLevel="0" collapsed="false">
      <c r="A13" s="27" t="s">
        <v>557</v>
      </c>
      <c r="B13" s="27" t="s">
        <v>558</v>
      </c>
      <c r="C13" s="29" t="n">
        <v>816763</v>
      </c>
      <c r="D13" s="29"/>
    </row>
    <row r="14" customFormat="false" ht="12.75" hidden="false" customHeight="false" outlineLevel="0" collapsed="false">
      <c r="A14" s="27" t="s">
        <v>615</v>
      </c>
      <c r="B14" s="27" t="s">
        <v>616</v>
      </c>
      <c r="C14" s="29" t="n">
        <v>9042189</v>
      </c>
      <c r="D14" s="29"/>
    </row>
    <row r="15" customFormat="false" ht="12.75" hidden="false" customHeight="false" outlineLevel="0" collapsed="false">
      <c r="A15" s="27" t="s">
        <v>617</v>
      </c>
      <c r="B15" s="27" t="s">
        <v>668</v>
      </c>
      <c r="C15" s="29" t="n">
        <v>79051</v>
      </c>
      <c r="D15" s="29"/>
    </row>
    <row r="16" customFormat="false" ht="12.75" hidden="false" customHeight="false" outlineLevel="0" collapsed="false">
      <c r="A16" s="27" t="s">
        <v>623</v>
      </c>
      <c r="B16" s="27" t="s">
        <v>669</v>
      </c>
      <c r="C16" s="29" t="n">
        <v>2020214</v>
      </c>
      <c r="D16" s="29"/>
    </row>
    <row r="17" customFormat="false" ht="12.75" hidden="false" customHeight="false" outlineLevel="0" collapsed="false">
      <c r="A17" s="27" t="s">
        <v>629</v>
      </c>
      <c r="B17" s="27" t="s">
        <v>630</v>
      </c>
      <c r="C17" s="29" t="n">
        <v>0</v>
      </c>
    </row>
    <row r="18" customFormat="false" ht="12.75" hidden="false" customHeight="false" outlineLevel="0" collapsed="false">
      <c r="A18" s="27" t="s">
        <v>631</v>
      </c>
      <c r="B18" s="27" t="s">
        <v>632</v>
      </c>
      <c r="C18" s="29" t="n">
        <v>10183177</v>
      </c>
      <c r="D18" s="29"/>
    </row>
    <row r="19" customFormat="false" ht="12.75" hidden="false" customHeight="false" outlineLevel="0" collapsed="false">
      <c r="A19" s="27" t="s">
        <v>633</v>
      </c>
      <c r="B19" s="27" t="s">
        <v>634</v>
      </c>
      <c r="C19" s="29" t="n">
        <v>10183177</v>
      </c>
      <c r="D19" s="29"/>
    </row>
    <row r="20" customFormat="false" ht="12.75" hidden="false" customHeight="false" outlineLevel="0" collapsed="false">
      <c r="A20" s="27" t="s">
        <v>635</v>
      </c>
      <c r="B20" s="27" t="s">
        <v>636</v>
      </c>
      <c r="C20" s="29" t="n">
        <v>-10644922</v>
      </c>
      <c r="D20" s="29"/>
    </row>
    <row r="21" customFormat="false" ht="12.75" hidden="false" customHeight="false" outlineLevel="0" collapsed="false">
      <c r="A21" s="27" t="s">
        <v>637</v>
      </c>
      <c r="B21" s="27" t="s">
        <v>638</v>
      </c>
      <c r="C21" s="29" t="n">
        <v>10644922</v>
      </c>
      <c r="D21" s="29"/>
    </row>
    <row r="22" customFormat="false" ht="12.75" hidden="false" customHeight="false" outlineLevel="0" collapsed="false">
      <c r="A22" s="27" t="s">
        <v>639</v>
      </c>
      <c r="B22" s="27" t="s">
        <v>640</v>
      </c>
      <c r="C22" s="29" t="n">
        <v>-6148343</v>
      </c>
      <c r="D22" s="29"/>
    </row>
    <row r="23" customFormat="false" ht="12.75" hidden="false" customHeight="false" outlineLevel="0" collapsed="false">
      <c r="A23" s="27" t="s">
        <v>641</v>
      </c>
      <c r="B23" s="27" t="s">
        <v>578</v>
      </c>
      <c r="C23" s="29" t="n">
        <v>6148343</v>
      </c>
      <c r="D23" s="29"/>
    </row>
    <row r="24" customFormat="false" ht="12.75" hidden="false" customHeight="false" outlineLevel="0" collapsed="false">
      <c r="A24" s="27" t="s">
        <v>642</v>
      </c>
      <c r="B24" s="27" t="s">
        <v>643</v>
      </c>
      <c r="C24" s="29" t="n">
        <v>-15510</v>
      </c>
    </row>
    <row r="25" customFormat="false" ht="12.75" hidden="false" customHeight="false" outlineLevel="0" collapsed="false">
      <c r="A25" s="27" t="s">
        <v>644</v>
      </c>
      <c r="B25" s="27" t="s">
        <v>645</v>
      </c>
      <c r="C25" s="29" t="n">
        <v>8187317</v>
      </c>
    </row>
    <row r="26" customFormat="false" ht="12.75" hidden="false" customHeight="false" outlineLevel="0" collapsed="false">
      <c r="A26" s="27" t="s">
        <v>646</v>
      </c>
      <c r="B26" s="27" t="s">
        <v>647</v>
      </c>
      <c r="C26" s="29" t="n">
        <v>8202827</v>
      </c>
    </row>
    <row r="27" customFormat="false" ht="12.75" hidden="false" customHeight="false" outlineLevel="0" collapsed="false">
      <c r="A27" s="27" t="s">
        <v>648</v>
      </c>
      <c r="B27" s="27" t="s">
        <v>649</v>
      </c>
      <c r="C27" s="29" t="n">
        <v>4515856</v>
      </c>
      <c r="D27" s="29"/>
    </row>
    <row r="28" customFormat="false" ht="12.75" hidden="false" customHeight="false" outlineLevel="0" collapsed="false">
      <c r="A28" s="27" t="s">
        <v>650</v>
      </c>
      <c r="B28" s="27" t="s">
        <v>651</v>
      </c>
      <c r="C28" s="29" t="n">
        <v>0</v>
      </c>
    </row>
    <row r="29" customFormat="false" ht="12.75" hidden="false" customHeight="false" outlineLevel="0" collapsed="false">
      <c r="A29" s="27" t="s">
        <v>652</v>
      </c>
      <c r="B29" s="27" t="s">
        <v>653</v>
      </c>
      <c r="C29" s="29" t="n">
        <v>0</v>
      </c>
    </row>
    <row r="30" customFormat="false" ht="12.75" hidden="false" customHeight="false" outlineLevel="0" collapsed="false">
      <c r="A30" s="27" t="s">
        <v>654</v>
      </c>
      <c r="B30" s="27" t="s">
        <v>655</v>
      </c>
      <c r="C30" s="29" t="n">
        <v>0</v>
      </c>
    </row>
    <row r="31" customFormat="false" ht="12.75" hidden="false" customHeight="false" outlineLevel="0" collapsed="false">
      <c r="A31" s="27" t="s">
        <v>656</v>
      </c>
      <c r="B31" s="27" t="s">
        <v>657</v>
      </c>
      <c r="C31" s="29" t="n">
        <v>4515856</v>
      </c>
      <c r="D31" s="29"/>
    </row>
    <row r="32" customFormat="false" ht="12.75" hidden="false" customHeight="false" outlineLevel="0" collapsed="false">
      <c r="A32" s="27" t="s">
        <v>658</v>
      </c>
      <c r="B32" s="27" t="s">
        <v>659</v>
      </c>
      <c r="C32" s="29" t="n">
        <v>-92212</v>
      </c>
    </row>
    <row r="33" customFormat="false" ht="12.75" hidden="false" customHeight="false" outlineLevel="0" collapsed="false">
      <c r="A33" s="27" t="s">
        <v>660</v>
      </c>
      <c r="B33" s="27" t="s">
        <v>661</v>
      </c>
      <c r="C33" s="29" t="n">
        <v>29702</v>
      </c>
    </row>
    <row r="34" customFormat="false" ht="12.75" hidden="false" customHeight="false" outlineLevel="0" collapsed="false">
      <c r="A34" s="27" t="s">
        <v>431</v>
      </c>
      <c r="B34" s="27" t="s">
        <v>662</v>
      </c>
      <c r="C34" s="29" t="n">
        <v>29702</v>
      </c>
    </row>
    <row r="35" customFormat="false" ht="12.75" hidden="false" customHeight="false" outlineLevel="0" collapsed="false">
      <c r="A35" s="27" t="s">
        <v>433</v>
      </c>
      <c r="B35" s="27" t="s">
        <v>663</v>
      </c>
      <c r="C35" s="29" t="n">
        <v>0</v>
      </c>
    </row>
    <row r="36" customFormat="false" ht="12.75" hidden="false" customHeight="false" outlineLevel="0" collapsed="false">
      <c r="A36" s="27" t="s">
        <v>664</v>
      </c>
      <c r="B36" s="27" t="s">
        <v>665</v>
      </c>
      <c r="C36" s="29" t="n">
        <v>4453346</v>
      </c>
      <c r="D3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70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12</v>
      </c>
      <c r="C8" s="93" t="n">
        <v>4622563</v>
      </c>
      <c r="D8" s="29"/>
    </row>
    <row r="9" customFormat="false" ht="12.75" hidden="false" customHeight="false" outlineLevel="0" collapsed="false">
      <c r="A9" s="27" t="s">
        <v>549</v>
      </c>
      <c r="B9" s="27" t="s">
        <v>550</v>
      </c>
      <c r="C9" s="93" t="n">
        <v>7341645</v>
      </c>
      <c r="D9" s="29"/>
    </row>
    <row r="10" customFormat="false" ht="12.75" hidden="false" customHeight="false" outlineLevel="0" collapsed="false">
      <c r="A10" s="27" t="s">
        <v>551</v>
      </c>
      <c r="B10" s="27" t="s">
        <v>552</v>
      </c>
      <c r="C10" s="93" t="n">
        <v>2719082</v>
      </c>
      <c r="D10" s="29"/>
    </row>
    <row r="11" customFormat="false" ht="12.75" hidden="false" customHeight="false" outlineLevel="0" collapsed="false">
      <c r="A11" s="27" t="s">
        <v>613</v>
      </c>
      <c r="B11" s="27" t="s">
        <v>614</v>
      </c>
      <c r="C11" s="93" t="n">
        <v>1766254</v>
      </c>
      <c r="D11" s="29"/>
    </row>
    <row r="12" customFormat="false" ht="12.75" hidden="false" customHeight="false" outlineLevel="0" collapsed="false">
      <c r="A12" s="27" t="s">
        <v>555</v>
      </c>
      <c r="B12" s="27" t="s">
        <v>556</v>
      </c>
      <c r="C12" s="93" t="n">
        <v>2377586</v>
      </c>
      <c r="D12" s="29"/>
    </row>
    <row r="13" customFormat="false" ht="12.75" hidden="false" customHeight="false" outlineLevel="0" collapsed="false">
      <c r="A13" s="27" t="s">
        <v>557</v>
      </c>
      <c r="B13" s="27" t="s">
        <v>558</v>
      </c>
      <c r="C13" s="93" t="n">
        <v>611332</v>
      </c>
      <c r="D13" s="29"/>
    </row>
    <row r="14" customFormat="false" ht="12.75" hidden="false" customHeight="false" outlineLevel="0" collapsed="false">
      <c r="A14" s="27" t="s">
        <v>615</v>
      </c>
      <c r="B14" s="27" t="s">
        <v>616</v>
      </c>
      <c r="C14" s="93" t="n">
        <v>6388817</v>
      </c>
      <c r="D14" s="29"/>
    </row>
    <row r="15" customFormat="false" ht="12.75" hidden="false" customHeight="false" outlineLevel="0" collapsed="false">
      <c r="A15" s="27" t="s">
        <v>617</v>
      </c>
      <c r="B15" s="27" t="s">
        <v>618</v>
      </c>
      <c r="C15" s="93" t="n">
        <v>75478</v>
      </c>
      <c r="D15" s="29"/>
    </row>
    <row r="16" customFormat="false" ht="12.75" hidden="false" customHeight="false" outlineLevel="0" collapsed="false">
      <c r="A16" s="27" t="s">
        <v>619</v>
      </c>
      <c r="B16" s="27" t="s">
        <v>620</v>
      </c>
      <c r="C16" s="93" t="n">
        <v>81678</v>
      </c>
      <c r="D16" s="29"/>
    </row>
    <row r="17" customFormat="false" ht="12.75" hidden="false" customHeight="false" outlineLevel="0" collapsed="false">
      <c r="A17" s="27" t="s">
        <v>621</v>
      </c>
      <c r="B17" s="27" t="s">
        <v>622</v>
      </c>
      <c r="C17" s="93" t="n">
        <v>6200</v>
      </c>
      <c r="D17" s="29"/>
    </row>
    <row r="18" customFormat="false" ht="12.75" hidden="false" customHeight="false" outlineLevel="0" collapsed="false">
      <c r="A18" s="27" t="s">
        <v>623</v>
      </c>
      <c r="B18" s="27" t="s">
        <v>624</v>
      </c>
      <c r="C18" s="93" t="n">
        <v>1797688</v>
      </c>
      <c r="D18" s="29"/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14991005</v>
      </c>
      <c r="D19" s="29"/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13193317</v>
      </c>
      <c r="D20" s="29"/>
    </row>
    <row r="21" customFormat="false" ht="12.75" hidden="false" customHeight="false" outlineLevel="0" collapsed="false">
      <c r="A21" s="27" t="s">
        <v>629</v>
      </c>
      <c r="B21" s="27" t="s">
        <v>630</v>
      </c>
      <c r="C21" s="27"/>
    </row>
    <row r="22" customFormat="false" ht="12.75" hidden="false" customHeight="false" outlineLevel="0" collapsed="false">
      <c r="A22" s="27" t="s">
        <v>631</v>
      </c>
      <c r="B22" s="27" t="s">
        <v>632</v>
      </c>
      <c r="C22" s="93" t="n">
        <v>7743862</v>
      </c>
      <c r="D22" s="29"/>
    </row>
    <row r="23" customFormat="false" ht="12.75" hidden="false" customHeight="false" outlineLevel="0" collapsed="false">
      <c r="A23" s="27" t="s">
        <v>633</v>
      </c>
      <c r="B23" s="27" t="s">
        <v>634</v>
      </c>
      <c r="C23" s="93" t="n">
        <v>7743862</v>
      </c>
      <c r="D23" s="29"/>
    </row>
    <row r="24" customFormat="false" ht="12.75" hidden="false" customHeight="false" outlineLevel="0" collapsed="false">
      <c r="A24" s="27" t="s">
        <v>635</v>
      </c>
      <c r="B24" s="27" t="s">
        <v>636</v>
      </c>
      <c r="C24" s="93" t="n">
        <v>-7867638</v>
      </c>
      <c r="D24" s="29"/>
    </row>
    <row r="25" customFormat="false" ht="12.75" hidden="false" customHeight="false" outlineLevel="0" collapsed="false">
      <c r="A25" s="27" t="s">
        <v>637</v>
      </c>
      <c r="B25" s="27" t="s">
        <v>638</v>
      </c>
      <c r="C25" s="93" t="n">
        <v>7867638</v>
      </c>
      <c r="D25" s="29"/>
    </row>
    <row r="26" customFormat="false" ht="12.75" hidden="false" customHeight="false" outlineLevel="0" collapsed="false">
      <c r="A26" s="27" t="s">
        <v>639</v>
      </c>
      <c r="B26" s="27" t="s">
        <v>640</v>
      </c>
      <c r="C26" s="93" t="n">
        <v>-4294523</v>
      </c>
      <c r="D26" s="29"/>
    </row>
    <row r="27" customFormat="false" ht="12.75" hidden="false" customHeight="false" outlineLevel="0" collapsed="false">
      <c r="A27" s="27" t="s">
        <v>641</v>
      </c>
      <c r="B27" s="27" t="s">
        <v>578</v>
      </c>
      <c r="C27" s="93" t="n">
        <v>4294523</v>
      </c>
      <c r="D27" s="29"/>
    </row>
    <row r="28" customFormat="false" ht="12.75" hidden="false" customHeight="false" outlineLevel="0" collapsed="false">
      <c r="A28" s="27" t="s">
        <v>642</v>
      </c>
      <c r="B28" s="27" t="s">
        <v>643</v>
      </c>
      <c r="C28" s="93" t="n">
        <v>-239270</v>
      </c>
    </row>
    <row r="29" customFormat="false" ht="12.75" hidden="false" customHeight="false" outlineLevel="0" collapsed="false">
      <c r="A29" s="27" t="s">
        <v>644</v>
      </c>
      <c r="B29" s="27" t="s">
        <v>645</v>
      </c>
      <c r="C29" s="93" t="n">
        <v>3039146</v>
      </c>
    </row>
    <row r="30" customFormat="false" ht="12.75" hidden="false" customHeight="false" outlineLevel="0" collapsed="false">
      <c r="A30" s="27" t="s">
        <v>646</v>
      </c>
      <c r="B30" s="27" t="s">
        <v>647</v>
      </c>
      <c r="C30" s="93" t="n">
        <v>3278416</v>
      </c>
    </row>
    <row r="31" customFormat="false" ht="12.75" hidden="false" customHeight="false" outlineLevel="0" collapsed="false">
      <c r="A31" s="27" t="s">
        <v>648</v>
      </c>
      <c r="B31" s="27" t="s">
        <v>649</v>
      </c>
      <c r="C31" s="93" t="n">
        <v>3604414</v>
      </c>
      <c r="D31" s="29"/>
    </row>
    <row r="32" customFormat="false" ht="12.75" hidden="false" customHeight="false" outlineLevel="0" collapsed="false">
      <c r="A32" s="27" t="s">
        <v>650</v>
      </c>
      <c r="B32" s="27" t="s">
        <v>651</v>
      </c>
      <c r="C32" s="27"/>
    </row>
    <row r="33" customFormat="false" ht="12.75" hidden="false" customHeight="false" outlineLevel="0" collapsed="false">
      <c r="A33" s="27" t="s">
        <v>652</v>
      </c>
      <c r="B33" s="27" t="s">
        <v>653</v>
      </c>
      <c r="C33" s="27"/>
    </row>
    <row r="34" customFormat="false" ht="12.75" hidden="false" customHeight="false" outlineLevel="0" collapsed="false">
      <c r="A34" s="27" t="s">
        <v>654</v>
      </c>
      <c r="B34" s="27" t="s">
        <v>655</v>
      </c>
      <c r="C34" s="27"/>
    </row>
    <row r="35" customFormat="false" ht="12.75" hidden="false" customHeight="false" outlineLevel="0" collapsed="false">
      <c r="A35" s="27" t="s">
        <v>656</v>
      </c>
      <c r="B35" s="27" t="s">
        <v>657</v>
      </c>
      <c r="C35" s="93" t="n">
        <v>3604414</v>
      </c>
      <c r="D35" s="29"/>
    </row>
    <row r="36" customFormat="false" ht="12.75" hidden="false" customHeight="false" outlineLevel="0" collapsed="false">
      <c r="A36" s="27" t="s">
        <v>658</v>
      </c>
      <c r="B36" s="27" t="s">
        <v>659</v>
      </c>
      <c r="C36" s="27"/>
    </row>
    <row r="37" customFormat="false" ht="12.75" hidden="false" customHeight="false" outlineLevel="0" collapsed="false">
      <c r="A37" s="27" t="s">
        <v>660</v>
      </c>
      <c r="B37" s="27" t="s">
        <v>661</v>
      </c>
      <c r="C37" s="27"/>
    </row>
    <row r="38" customFormat="false" ht="12.75" hidden="false" customHeight="false" outlineLevel="0" collapsed="false">
      <c r="A38" s="27" t="s">
        <v>431</v>
      </c>
      <c r="B38" s="27" t="s">
        <v>662</v>
      </c>
      <c r="C38" s="27"/>
    </row>
    <row r="39" customFormat="false" ht="12.75" hidden="false" customHeight="false" outlineLevel="0" collapsed="false">
      <c r="A39" s="27" t="s">
        <v>433</v>
      </c>
      <c r="B39" s="27" t="s">
        <v>663</v>
      </c>
      <c r="C39" s="27"/>
    </row>
    <row r="40" customFormat="false" ht="12.75" hidden="false" customHeight="false" outlineLevel="0" collapsed="false">
      <c r="A40" s="27" t="s">
        <v>664</v>
      </c>
      <c r="B40" s="27" t="s">
        <v>665</v>
      </c>
      <c r="C40" s="93" t="n">
        <v>3604414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71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72</v>
      </c>
      <c r="C8" s="93" t="n">
        <v>3104669</v>
      </c>
      <c r="D8" s="29"/>
    </row>
    <row r="9" customFormat="false" ht="12.75" hidden="false" customHeight="false" outlineLevel="0" collapsed="false">
      <c r="A9" s="27" t="s">
        <v>673</v>
      </c>
      <c r="B9" s="27" t="s">
        <v>550</v>
      </c>
      <c r="C9" s="93" t="n">
        <v>5003372</v>
      </c>
      <c r="D9" s="29"/>
    </row>
    <row r="10" customFormat="false" ht="12.75" hidden="false" customHeight="false" outlineLevel="0" collapsed="false">
      <c r="A10" s="27" t="s">
        <v>674</v>
      </c>
      <c r="B10" s="27" t="s">
        <v>552</v>
      </c>
      <c r="C10" s="93" t="n">
        <v>1898703</v>
      </c>
      <c r="D10" s="29"/>
    </row>
    <row r="11" customFormat="false" ht="12.75" hidden="false" customHeight="false" outlineLevel="0" collapsed="false">
      <c r="A11" s="27" t="s">
        <v>613</v>
      </c>
      <c r="B11" s="27" t="s">
        <v>675</v>
      </c>
      <c r="C11" s="140" t="n">
        <v>1072128</v>
      </c>
      <c r="D11" s="29"/>
    </row>
    <row r="12" customFormat="false" ht="12.75" hidden="false" customHeight="false" outlineLevel="0" collapsed="false">
      <c r="A12" s="27" t="s">
        <v>555</v>
      </c>
      <c r="B12" s="27" t="s">
        <v>556</v>
      </c>
      <c r="C12" s="140" t="n">
        <v>1490594</v>
      </c>
      <c r="D12" s="29"/>
    </row>
    <row r="13" customFormat="false" ht="12.75" hidden="false" customHeight="false" outlineLevel="0" collapsed="false">
      <c r="A13" s="27" t="s">
        <v>557</v>
      </c>
      <c r="B13" s="27" t="s">
        <v>558</v>
      </c>
      <c r="C13" s="140" t="n">
        <v>418466</v>
      </c>
      <c r="D13" s="29"/>
    </row>
    <row r="14" customFormat="false" ht="12.75" hidden="false" customHeight="false" outlineLevel="0" collapsed="false">
      <c r="A14" s="27" t="s">
        <v>615</v>
      </c>
      <c r="B14" s="27" t="s">
        <v>676</v>
      </c>
      <c r="C14" s="140" t="n">
        <v>4176797</v>
      </c>
      <c r="D14" s="29"/>
    </row>
    <row r="15" customFormat="false" ht="12.75" hidden="false" customHeight="false" outlineLevel="0" collapsed="false">
      <c r="A15" s="27" t="s">
        <v>617</v>
      </c>
      <c r="B15" s="27" t="s">
        <v>677</v>
      </c>
      <c r="C15" s="140" t="n">
        <v>47670</v>
      </c>
      <c r="D15" s="29"/>
    </row>
    <row r="16" customFormat="false" ht="12.75" hidden="false" customHeight="false" outlineLevel="0" collapsed="false">
      <c r="A16" s="27" t="s">
        <v>619</v>
      </c>
      <c r="B16" s="27" t="s">
        <v>620</v>
      </c>
      <c r="C16" s="140" t="n">
        <v>51249</v>
      </c>
      <c r="D16" s="29"/>
    </row>
    <row r="17" customFormat="false" ht="12.75" hidden="false" customHeight="false" outlineLevel="0" collapsed="false">
      <c r="A17" s="27" t="s">
        <v>621</v>
      </c>
      <c r="B17" s="27" t="s">
        <v>622</v>
      </c>
      <c r="C17" s="140" t="n">
        <v>3579</v>
      </c>
      <c r="D17" s="29"/>
    </row>
    <row r="18" customFormat="false" ht="12.75" hidden="false" customHeight="false" outlineLevel="0" collapsed="false">
      <c r="A18" s="27" t="s">
        <v>623</v>
      </c>
      <c r="B18" s="27" t="s">
        <v>678</v>
      </c>
      <c r="C18" s="140" t="n">
        <v>1073255</v>
      </c>
      <c r="D18" s="29"/>
    </row>
    <row r="19" customFormat="false" ht="12.75" hidden="false" customHeight="false" outlineLevel="0" collapsed="false">
      <c r="A19" s="27" t="s">
        <v>625</v>
      </c>
      <c r="B19" s="27" t="s">
        <v>626</v>
      </c>
      <c r="C19" s="140" t="n">
        <v>12850878</v>
      </c>
      <c r="D19" s="29"/>
    </row>
    <row r="20" customFormat="false" ht="12.75" hidden="false" customHeight="false" outlineLevel="0" collapsed="false">
      <c r="A20" s="27" t="s">
        <v>627</v>
      </c>
      <c r="B20" s="27" t="s">
        <v>628</v>
      </c>
      <c r="C20" s="140" t="n">
        <v>11777623</v>
      </c>
      <c r="D20" s="29"/>
    </row>
    <row r="21" customFormat="false" ht="12.75" hidden="false" customHeight="false" outlineLevel="0" collapsed="false">
      <c r="A21" s="27" t="s">
        <v>629</v>
      </c>
      <c r="B21" s="27" t="s">
        <v>630</v>
      </c>
      <c r="C21" s="27"/>
    </row>
    <row r="22" customFormat="false" ht="12.75" hidden="false" customHeight="false" outlineLevel="0" collapsed="false">
      <c r="A22" s="27" t="s">
        <v>567</v>
      </c>
      <c r="B22" s="27" t="s">
        <v>679</v>
      </c>
      <c r="C22" s="140" t="n">
        <v>4391603</v>
      </c>
      <c r="D22" s="29"/>
    </row>
    <row r="23" customFormat="false" ht="12.75" hidden="false" customHeight="false" outlineLevel="0" collapsed="false">
      <c r="A23" s="27" t="s">
        <v>633</v>
      </c>
      <c r="B23" s="27" t="s">
        <v>634</v>
      </c>
      <c r="C23" s="140" t="n">
        <v>4391603</v>
      </c>
      <c r="D23" s="29"/>
    </row>
    <row r="24" customFormat="false" ht="12.75" hidden="false" customHeight="false" outlineLevel="0" collapsed="false">
      <c r="A24" s="27" t="s">
        <v>569</v>
      </c>
      <c r="B24" s="27" t="s">
        <v>680</v>
      </c>
      <c r="C24" s="140" t="n">
        <v>-4398799</v>
      </c>
      <c r="D24" s="29"/>
    </row>
    <row r="25" customFormat="false" ht="12.75" hidden="false" customHeight="false" outlineLevel="0" collapsed="false">
      <c r="A25" s="27" t="s">
        <v>637</v>
      </c>
      <c r="B25" s="27" t="s">
        <v>681</v>
      </c>
      <c r="C25" s="140" t="n">
        <v>4398799</v>
      </c>
      <c r="D25" s="29"/>
    </row>
    <row r="26" customFormat="false" ht="12.75" hidden="false" customHeight="false" outlineLevel="0" collapsed="false">
      <c r="A26" s="27" t="s">
        <v>639</v>
      </c>
      <c r="B26" s="27" t="s">
        <v>682</v>
      </c>
      <c r="C26" s="140" t="n">
        <v>-2800641</v>
      </c>
      <c r="D26" s="29"/>
    </row>
    <row r="27" customFormat="false" ht="12.75" hidden="false" customHeight="false" outlineLevel="0" collapsed="false">
      <c r="A27" s="27" t="s">
        <v>641</v>
      </c>
      <c r="B27" s="27" t="s">
        <v>578</v>
      </c>
      <c r="C27" s="140" t="n">
        <v>2800641</v>
      </c>
      <c r="D27" s="29"/>
    </row>
    <row r="28" customFormat="false" ht="12.75" hidden="false" customHeight="false" outlineLevel="0" collapsed="false">
      <c r="A28" s="27" t="s">
        <v>642</v>
      </c>
      <c r="B28" s="27" t="s">
        <v>683</v>
      </c>
    </row>
    <row r="29" customFormat="false" ht="12.75" hidden="false" customHeight="false" outlineLevel="0" collapsed="false">
      <c r="A29" s="27" t="s">
        <v>644</v>
      </c>
      <c r="B29" s="27" t="s">
        <v>684</v>
      </c>
    </row>
    <row r="30" customFormat="false" ht="12.75" hidden="false" customHeight="false" outlineLevel="0" collapsed="false">
      <c r="A30" s="27" t="s">
        <v>646</v>
      </c>
      <c r="B30" s="27" t="s">
        <v>685</v>
      </c>
      <c r="C30" s="27"/>
    </row>
    <row r="31" customFormat="false" ht="12.75" hidden="false" customHeight="false" outlineLevel="0" collapsed="false">
      <c r="A31" s="27" t="s">
        <v>648</v>
      </c>
      <c r="B31" s="27" t="s">
        <v>686</v>
      </c>
      <c r="C31" s="140" t="n">
        <v>2489885</v>
      </c>
      <c r="D31" s="29"/>
    </row>
    <row r="32" customFormat="false" ht="12.75" hidden="false" customHeight="false" outlineLevel="0" collapsed="false">
      <c r="A32" s="27" t="s">
        <v>650</v>
      </c>
      <c r="B32" s="27" t="s">
        <v>687</v>
      </c>
    </row>
    <row r="33" customFormat="false" ht="12.75" hidden="false" customHeight="false" outlineLevel="0" collapsed="false">
      <c r="A33" s="27" t="s">
        <v>652</v>
      </c>
      <c r="B33" s="27" t="s">
        <v>653</v>
      </c>
      <c r="C33" s="27"/>
    </row>
    <row r="34" customFormat="false" ht="12.75" hidden="false" customHeight="false" outlineLevel="0" collapsed="false">
      <c r="A34" s="27" t="s">
        <v>654</v>
      </c>
      <c r="B34" s="27" t="s">
        <v>688</v>
      </c>
      <c r="C34" s="27"/>
    </row>
    <row r="35" customFormat="false" ht="12.75" hidden="false" customHeight="false" outlineLevel="0" collapsed="false">
      <c r="A35" s="27" t="s">
        <v>656</v>
      </c>
      <c r="B35" s="27" t="s">
        <v>585</v>
      </c>
      <c r="C35" s="140" t="n">
        <v>2489885</v>
      </c>
      <c r="D35" s="29"/>
    </row>
    <row r="36" customFormat="false" ht="12.75" hidden="false" customHeight="false" outlineLevel="0" collapsed="false">
      <c r="A36" s="27" t="s">
        <v>658</v>
      </c>
      <c r="B36" s="27" t="s">
        <v>659</v>
      </c>
      <c r="C36" s="27"/>
    </row>
    <row r="37" customFormat="false" ht="12.75" hidden="false" customHeight="false" outlineLevel="0" collapsed="false">
      <c r="A37" s="27" t="s">
        <v>660</v>
      </c>
      <c r="B37" s="27" t="s">
        <v>689</v>
      </c>
      <c r="C37" s="27"/>
    </row>
    <row r="38" customFormat="false" ht="12.75" hidden="false" customHeight="false" outlineLevel="0" collapsed="false">
      <c r="A38" s="27" t="s">
        <v>431</v>
      </c>
      <c r="B38" s="27" t="s">
        <v>662</v>
      </c>
      <c r="C38" s="27"/>
    </row>
    <row r="39" customFormat="false" ht="12.75" hidden="false" customHeight="false" outlineLevel="0" collapsed="false">
      <c r="A39" s="27" t="s">
        <v>433</v>
      </c>
      <c r="B39" s="27" t="s">
        <v>690</v>
      </c>
      <c r="C39" s="27"/>
    </row>
    <row r="40" customFormat="false" ht="12.75" hidden="false" customHeight="false" outlineLevel="0" collapsed="false">
      <c r="A40" s="27" t="s">
        <v>581</v>
      </c>
      <c r="B40" s="27" t="s">
        <v>691</v>
      </c>
      <c r="C40" s="140" t="n">
        <v>2489885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92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72</v>
      </c>
      <c r="C8" s="93" t="n">
        <v>1472064</v>
      </c>
    </row>
    <row r="9" customFormat="false" ht="12.75" hidden="false" customHeight="false" outlineLevel="0" collapsed="false">
      <c r="A9" s="27" t="s">
        <v>673</v>
      </c>
      <c r="B9" s="27" t="s">
        <v>550</v>
      </c>
      <c r="C9" s="93" t="n">
        <v>2517036</v>
      </c>
    </row>
    <row r="10" customFormat="false" ht="12.75" hidden="false" customHeight="false" outlineLevel="0" collapsed="false">
      <c r="A10" s="27" t="s">
        <v>674</v>
      </c>
      <c r="B10" s="27" t="s">
        <v>552</v>
      </c>
      <c r="C10" s="93" t="n">
        <v>1044972</v>
      </c>
    </row>
    <row r="11" customFormat="false" ht="12.75" hidden="false" customHeight="false" outlineLevel="0" collapsed="false">
      <c r="A11" s="27" t="s">
        <v>613</v>
      </c>
      <c r="B11" s="27" t="s">
        <v>675</v>
      </c>
      <c r="C11" s="93" t="n">
        <v>508673</v>
      </c>
    </row>
    <row r="12" customFormat="false" ht="12.75" hidden="false" customHeight="false" outlineLevel="0" collapsed="false">
      <c r="A12" s="27" t="s">
        <v>555</v>
      </c>
      <c r="B12" s="27" t="s">
        <v>556</v>
      </c>
      <c r="C12" s="93" t="n">
        <v>704213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3" t="n">
        <v>195540</v>
      </c>
    </row>
    <row r="14" customFormat="false" ht="12.75" hidden="false" customHeight="false" outlineLevel="0" collapsed="false">
      <c r="A14" s="27" t="s">
        <v>615</v>
      </c>
      <c r="B14" s="27" t="s">
        <v>676</v>
      </c>
      <c r="C14" s="93" t="n">
        <v>1980737</v>
      </c>
    </row>
    <row r="15" customFormat="false" ht="12.75" hidden="false" customHeight="false" outlineLevel="0" collapsed="false">
      <c r="A15" s="27" t="s">
        <v>617</v>
      </c>
      <c r="B15" s="27" t="s">
        <v>677</v>
      </c>
      <c r="C15" s="93" t="n">
        <v>5977</v>
      </c>
    </row>
    <row r="16" customFormat="false" ht="12.75" hidden="false" customHeight="false" outlineLevel="0" collapsed="false">
      <c r="A16" s="27" t="s">
        <v>619</v>
      </c>
      <c r="B16" s="27" t="s">
        <v>620</v>
      </c>
      <c r="C16" s="93" t="n">
        <v>6931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3" t="n">
        <v>954</v>
      </c>
    </row>
    <row r="18" customFormat="false" ht="12.75" hidden="false" customHeight="false" outlineLevel="0" collapsed="false">
      <c r="A18" s="27" t="s">
        <v>623</v>
      </c>
      <c r="B18" s="27" t="s">
        <v>678</v>
      </c>
      <c r="C18" s="93" t="n">
        <v>591413</v>
      </c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5770140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5178727</v>
      </c>
    </row>
    <row r="21" customFormat="false" ht="12.75" hidden="false" customHeight="false" outlineLevel="0" collapsed="false">
      <c r="A21" s="27" t="s">
        <v>629</v>
      </c>
      <c r="B21" s="27" t="s">
        <v>630</v>
      </c>
      <c r="C21" s="27"/>
    </row>
    <row r="22" customFormat="false" ht="12.75" hidden="false" customHeight="false" outlineLevel="0" collapsed="false">
      <c r="A22" s="27" t="s">
        <v>567</v>
      </c>
      <c r="B22" s="27" t="s">
        <v>679</v>
      </c>
      <c r="C22" s="93" t="n">
        <v>2201485</v>
      </c>
    </row>
    <row r="23" customFormat="false" ht="12.75" hidden="false" customHeight="false" outlineLevel="0" collapsed="false">
      <c r="A23" s="27" t="s">
        <v>633</v>
      </c>
      <c r="B23" s="27" t="s">
        <v>634</v>
      </c>
      <c r="C23" s="93" t="n">
        <v>2201485</v>
      </c>
    </row>
    <row r="24" customFormat="false" ht="12.75" hidden="false" customHeight="false" outlineLevel="0" collapsed="false">
      <c r="A24" s="27" t="s">
        <v>569</v>
      </c>
      <c r="B24" s="27" t="s">
        <v>680</v>
      </c>
      <c r="C24" s="93" t="n">
        <v>-2083345</v>
      </c>
    </row>
    <row r="25" customFormat="false" ht="12.75" hidden="false" customHeight="false" outlineLevel="0" collapsed="false">
      <c r="A25" s="27" t="s">
        <v>637</v>
      </c>
      <c r="B25" s="27" t="s">
        <v>681</v>
      </c>
      <c r="C25" s="93" t="n">
        <v>2083345</v>
      </c>
    </row>
    <row r="26" customFormat="false" ht="12.75" hidden="false" customHeight="false" outlineLevel="0" collapsed="false">
      <c r="A26" s="27" t="s">
        <v>639</v>
      </c>
      <c r="B26" s="27" t="s">
        <v>682</v>
      </c>
      <c r="C26" s="93" t="n">
        <v>-1356785</v>
      </c>
    </row>
    <row r="27" customFormat="false" ht="12.75" hidden="false" customHeight="false" outlineLevel="0" collapsed="false">
      <c r="A27" s="27" t="s">
        <v>641</v>
      </c>
      <c r="B27" s="27" t="s">
        <v>578</v>
      </c>
      <c r="C27" s="93" t="n">
        <v>1356785</v>
      </c>
    </row>
    <row r="28" customFormat="false" ht="12.75" hidden="false" customHeight="false" outlineLevel="0" collapsed="false">
      <c r="A28" s="27" t="s">
        <v>642</v>
      </c>
      <c r="B28" s="27" t="s">
        <v>683</v>
      </c>
      <c r="C28" s="27"/>
    </row>
    <row r="29" customFormat="false" ht="12.75" hidden="false" customHeight="false" outlineLevel="0" collapsed="false">
      <c r="A29" s="27" t="s">
        <v>644</v>
      </c>
      <c r="B29" s="27" t="s">
        <v>684</v>
      </c>
      <c r="C29" s="27"/>
    </row>
    <row r="30" customFormat="false" ht="12.75" hidden="false" customHeight="false" outlineLevel="0" collapsed="false">
      <c r="A30" s="27" t="s">
        <v>646</v>
      </c>
      <c r="B30" s="27" t="s">
        <v>685</v>
      </c>
      <c r="C30" s="27"/>
    </row>
    <row r="31" customFormat="false" ht="12.75" hidden="false" customHeight="false" outlineLevel="0" collapsed="false">
      <c r="A31" s="27" t="s">
        <v>648</v>
      </c>
      <c r="B31" s="27" t="s">
        <v>686</v>
      </c>
      <c r="C31" s="93" t="n">
        <v>1339482</v>
      </c>
    </row>
    <row r="32" customFormat="false" ht="12.75" hidden="false" customHeight="false" outlineLevel="0" collapsed="false">
      <c r="A32" s="27" t="s">
        <v>650</v>
      </c>
      <c r="B32" s="27" t="s">
        <v>687</v>
      </c>
      <c r="C32" s="27"/>
    </row>
    <row r="33" customFormat="false" ht="12.75" hidden="false" customHeight="false" outlineLevel="0" collapsed="false">
      <c r="A33" s="27" t="s">
        <v>652</v>
      </c>
      <c r="B33" s="27" t="s">
        <v>653</v>
      </c>
      <c r="C33" s="27"/>
    </row>
    <row r="34" customFormat="false" ht="12.75" hidden="false" customHeight="false" outlineLevel="0" collapsed="false">
      <c r="A34" s="27" t="s">
        <v>654</v>
      </c>
      <c r="B34" s="27" t="s">
        <v>688</v>
      </c>
      <c r="C34" s="27"/>
    </row>
    <row r="35" customFormat="false" ht="12.75" hidden="false" customHeight="false" outlineLevel="0" collapsed="false">
      <c r="A35" s="27" t="s">
        <v>656</v>
      </c>
      <c r="B35" s="27" t="s">
        <v>585</v>
      </c>
      <c r="C35" s="93" t="n">
        <v>1339482</v>
      </c>
    </row>
    <row r="36" customFormat="false" ht="12.75" hidden="false" customHeight="false" outlineLevel="0" collapsed="false">
      <c r="A36" s="27" t="s">
        <v>658</v>
      </c>
      <c r="B36" s="27" t="s">
        <v>659</v>
      </c>
      <c r="C36" s="27"/>
    </row>
    <row r="37" customFormat="false" ht="12.75" hidden="false" customHeight="false" outlineLevel="0" collapsed="false">
      <c r="A37" s="27" t="s">
        <v>660</v>
      </c>
      <c r="B37" s="27" t="s">
        <v>689</v>
      </c>
      <c r="C37" s="27"/>
    </row>
    <row r="38" customFormat="false" ht="12.75" hidden="false" customHeight="false" outlineLevel="0" collapsed="false">
      <c r="A38" s="27" t="s">
        <v>431</v>
      </c>
      <c r="B38" s="27" t="s">
        <v>662</v>
      </c>
      <c r="C38" s="27"/>
    </row>
    <row r="39" customFormat="false" ht="12.75" hidden="false" customHeight="false" outlineLevel="0" collapsed="false">
      <c r="A39" s="27" t="s">
        <v>433</v>
      </c>
      <c r="B39" s="27" t="s">
        <v>690</v>
      </c>
      <c r="C39" s="27"/>
    </row>
    <row r="40" customFormat="false" ht="12.75" hidden="false" customHeight="false" outlineLevel="0" collapsed="false">
      <c r="A40" s="27" t="s">
        <v>581</v>
      </c>
      <c r="B40" s="27" t="s">
        <v>691</v>
      </c>
      <c r="C40" s="93" t="n">
        <v>133948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49016035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75985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0312184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6225768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7087836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20711182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83286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28" t="n">
        <v>113195</v>
      </c>
      <c r="D18" s="29"/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90898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387470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417974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355329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324208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451228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40752578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40303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182186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08793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77367595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874272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982759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82535046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7466158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7470700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280674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8217532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40752578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93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58" t="s">
        <v>611</v>
      </c>
      <c r="B8" s="91" t="s">
        <v>672</v>
      </c>
      <c r="C8" s="93" t="n">
        <f aca="false">C9-C10</f>
        <v>5774568</v>
      </c>
    </row>
    <row r="9" customFormat="false" ht="12.75" hidden="false" customHeight="false" outlineLevel="0" collapsed="false">
      <c r="A9" s="58" t="s">
        <v>673</v>
      </c>
      <c r="B9" s="58" t="s">
        <v>694</v>
      </c>
      <c r="C9" s="93" t="n">
        <v>9532640</v>
      </c>
    </row>
    <row r="10" customFormat="false" ht="12.75" hidden="false" customHeight="false" outlineLevel="0" collapsed="false">
      <c r="A10" s="58" t="s">
        <v>674</v>
      </c>
      <c r="B10" s="58" t="s">
        <v>376</v>
      </c>
      <c r="C10" s="93" t="n">
        <v>3758072</v>
      </c>
    </row>
    <row r="11" customFormat="false" ht="12.75" hidden="false" customHeight="false" outlineLevel="0" collapsed="false">
      <c r="A11" s="58" t="s">
        <v>613</v>
      </c>
      <c r="B11" s="91" t="s">
        <v>675</v>
      </c>
      <c r="C11" s="93" t="n">
        <f aca="false">+C12-C13</f>
        <v>1405465</v>
      </c>
    </row>
    <row r="12" customFormat="false" ht="12.75" hidden="false" customHeight="false" outlineLevel="0" collapsed="false">
      <c r="A12" s="58" t="s">
        <v>555</v>
      </c>
      <c r="B12" s="58" t="s">
        <v>382</v>
      </c>
      <c r="C12" s="93" t="n">
        <v>2172319</v>
      </c>
    </row>
    <row r="13" customFormat="false" ht="12.75" hidden="false" customHeight="false" outlineLevel="0" collapsed="false">
      <c r="A13" s="58" t="s">
        <v>557</v>
      </c>
      <c r="B13" s="58" t="s">
        <v>384</v>
      </c>
      <c r="C13" s="93" t="n">
        <v>766854</v>
      </c>
    </row>
    <row r="14" customFormat="false" ht="12.75" hidden="false" customHeight="false" outlineLevel="0" collapsed="false">
      <c r="A14" s="58" t="s">
        <v>615</v>
      </c>
      <c r="B14" s="91" t="s">
        <v>676</v>
      </c>
      <c r="C14" s="93" t="n">
        <f aca="false">C8+C11</f>
        <v>7180033</v>
      </c>
    </row>
    <row r="15" customFormat="false" ht="12.75" hidden="false" customHeight="false" outlineLevel="0" collapsed="false">
      <c r="A15" s="58" t="s">
        <v>617</v>
      </c>
      <c r="B15" s="58" t="s">
        <v>695</v>
      </c>
      <c r="C15" s="93" t="n">
        <v>44031</v>
      </c>
    </row>
    <row r="16" customFormat="false" ht="12.75" hidden="false" customHeight="false" outlineLevel="0" collapsed="false">
      <c r="A16" s="58" t="s">
        <v>619</v>
      </c>
      <c r="B16" s="91" t="s">
        <v>696</v>
      </c>
      <c r="C16" s="141" t="n">
        <v>48617</v>
      </c>
    </row>
    <row r="17" customFormat="false" ht="12.75" hidden="false" customHeight="false" outlineLevel="0" collapsed="false">
      <c r="A17" s="58" t="s">
        <v>621</v>
      </c>
      <c r="B17" s="91" t="s">
        <v>697</v>
      </c>
      <c r="C17" s="141" t="n">
        <v>4586</v>
      </c>
    </row>
    <row r="18" customFormat="false" ht="12.75" hidden="false" customHeight="false" outlineLevel="0" collapsed="false">
      <c r="A18" s="58" t="s">
        <v>623</v>
      </c>
      <c r="B18" s="91" t="s">
        <v>678</v>
      </c>
      <c r="C18" s="141" t="n">
        <v>1226299</v>
      </c>
    </row>
    <row r="19" customFormat="false" ht="12.75" hidden="false" customHeight="false" outlineLevel="0" collapsed="false">
      <c r="A19" s="58" t="s">
        <v>625</v>
      </c>
      <c r="B19" s="91" t="s">
        <v>698</v>
      </c>
      <c r="C19" s="141" t="n">
        <v>34903437</v>
      </c>
    </row>
    <row r="20" customFormat="false" ht="12.75" hidden="false" customHeight="false" outlineLevel="0" collapsed="false">
      <c r="A20" s="58" t="s">
        <v>627</v>
      </c>
      <c r="B20" s="91" t="s">
        <v>699</v>
      </c>
      <c r="C20" s="141" t="n">
        <v>33677138</v>
      </c>
    </row>
    <row r="21" customFormat="false" ht="12.75" hidden="false" customHeight="false" outlineLevel="0" collapsed="false">
      <c r="A21" s="58" t="s">
        <v>629</v>
      </c>
      <c r="B21" s="58" t="s">
        <v>700</v>
      </c>
      <c r="C21" s="93"/>
    </row>
    <row r="22" customFormat="false" ht="12.75" hidden="false" customHeight="false" outlineLevel="0" collapsed="false">
      <c r="A22" s="58" t="s">
        <v>567</v>
      </c>
      <c r="B22" s="91" t="s">
        <v>679</v>
      </c>
      <c r="C22" s="93" t="n">
        <v>2007469</v>
      </c>
    </row>
    <row r="23" customFormat="false" ht="12.75" hidden="false" customHeight="false" outlineLevel="0" collapsed="false">
      <c r="A23" s="58" t="s">
        <v>633</v>
      </c>
      <c r="B23" s="58" t="s">
        <v>422</v>
      </c>
      <c r="C23" s="93" t="n">
        <v>2007469</v>
      </c>
    </row>
    <row r="24" customFormat="false" ht="12.75" hidden="false" customHeight="false" outlineLevel="0" collapsed="false">
      <c r="A24" s="58" t="s">
        <v>569</v>
      </c>
      <c r="B24" s="91" t="s">
        <v>701</v>
      </c>
      <c r="C24" s="93" t="n">
        <v>-3161014</v>
      </c>
    </row>
    <row r="25" customFormat="false" ht="12.75" hidden="false" customHeight="false" outlineLevel="0" collapsed="false">
      <c r="A25" s="58" t="s">
        <v>637</v>
      </c>
      <c r="B25" s="91" t="s">
        <v>702</v>
      </c>
      <c r="C25" s="93" t="n">
        <v>3161014</v>
      </c>
    </row>
    <row r="26" customFormat="false" ht="12.75" hidden="false" customHeight="false" outlineLevel="0" collapsed="false">
      <c r="A26" s="58" t="s">
        <v>639</v>
      </c>
      <c r="B26" s="91" t="s">
        <v>682</v>
      </c>
      <c r="C26" s="93" t="n">
        <v>-4895960</v>
      </c>
    </row>
    <row r="27" customFormat="false" ht="12.75" hidden="false" customHeight="false" outlineLevel="0" collapsed="false">
      <c r="A27" s="58" t="s">
        <v>641</v>
      </c>
      <c r="B27" s="58" t="s">
        <v>703</v>
      </c>
      <c r="C27" s="93" t="n">
        <v>4895960</v>
      </c>
    </row>
    <row r="28" customFormat="false" ht="12.75" hidden="false" customHeight="false" outlineLevel="0" collapsed="false">
      <c r="A28" s="58" t="s">
        <v>642</v>
      </c>
      <c r="B28" s="91" t="s">
        <v>704</v>
      </c>
      <c r="C28" s="93" t="n">
        <f aca="false">C29-C30</f>
        <v>0</v>
      </c>
    </row>
    <row r="29" customFormat="false" ht="12.75" hidden="false" customHeight="false" outlineLevel="0" collapsed="false">
      <c r="A29" s="58" t="s">
        <v>644</v>
      </c>
      <c r="B29" s="58" t="s">
        <v>705</v>
      </c>
      <c r="C29" s="52"/>
    </row>
    <row r="30" customFormat="false" ht="12.75" hidden="false" customHeight="false" outlineLevel="0" collapsed="false">
      <c r="A30" s="58" t="s">
        <v>646</v>
      </c>
      <c r="B30" s="58" t="s">
        <v>706</v>
      </c>
      <c r="C30" s="52"/>
    </row>
    <row r="31" customFormat="false" ht="12.75" hidden="false" customHeight="false" outlineLevel="0" collapsed="false">
      <c r="A31" s="58" t="s">
        <v>648</v>
      </c>
      <c r="B31" s="91" t="s">
        <v>707</v>
      </c>
      <c r="C31" s="52" t="n">
        <v>2400858</v>
      </c>
    </row>
    <row r="32" customFormat="false" ht="12.75" hidden="false" customHeight="false" outlineLevel="0" collapsed="false">
      <c r="A32" s="58" t="s">
        <v>650</v>
      </c>
      <c r="B32" s="58" t="s">
        <v>708</v>
      </c>
      <c r="C32" s="52" t="n">
        <f aca="false">C33-C34</f>
        <v>0</v>
      </c>
    </row>
    <row r="33" customFormat="false" ht="12.75" hidden="false" customHeight="false" outlineLevel="0" collapsed="false">
      <c r="A33" s="58" t="s">
        <v>652</v>
      </c>
      <c r="B33" s="58" t="s">
        <v>709</v>
      </c>
      <c r="C33" s="52"/>
    </row>
    <row r="34" customFormat="false" ht="12.75" hidden="false" customHeight="false" outlineLevel="0" collapsed="false">
      <c r="A34" s="58" t="s">
        <v>654</v>
      </c>
      <c r="B34" s="58" t="s">
        <v>710</v>
      </c>
      <c r="C34" s="52"/>
    </row>
    <row r="35" customFormat="false" ht="12.75" hidden="false" customHeight="false" outlineLevel="0" collapsed="false">
      <c r="A35" s="58" t="s">
        <v>656</v>
      </c>
      <c r="B35" s="91" t="s">
        <v>585</v>
      </c>
      <c r="C35" s="52" t="n">
        <v>2400858</v>
      </c>
    </row>
    <row r="36" customFormat="false" ht="12.75" hidden="false" customHeight="false" outlineLevel="0" collapsed="false">
      <c r="A36" s="58" t="s">
        <v>658</v>
      </c>
      <c r="B36" s="58" t="s">
        <v>711</v>
      </c>
      <c r="C36" s="52"/>
    </row>
    <row r="37" customFormat="false" ht="12.75" hidden="false" customHeight="false" outlineLevel="0" collapsed="false">
      <c r="A37" s="58" t="s">
        <v>660</v>
      </c>
      <c r="B37" s="58" t="s">
        <v>689</v>
      </c>
      <c r="C37" s="52" t="n">
        <v>19365</v>
      </c>
    </row>
    <row r="38" customFormat="false" ht="12.75" hidden="false" customHeight="false" outlineLevel="0" collapsed="false">
      <c r="A38" s="58" t="s">
        <v>431</v>
      </c>
      <c r="B38" s="58" t="s">
        <v>712</v>
      </c>
      <c r="C38" s="141" t="n">
        <v>35234</v>
      </c>
    </row>
    <row r="39" customFormat="false" ht="12.75" hidden="false" customHeight="false" outlineLevel="0" collapsed="false">
      <c r="A39" s="58" t="s">
        <v>433</v>
      </c>
      <c r="B39" s="58" t="s">
        <v>713</v>
      </c>
      <c r="C39" s="141" t="n">
        <v>-15869</v>
      </c>
    </row>
    <row r="40" customFormat="false" ht="12.75" hidden="false" customHeight="false" outlineLevel="0" collapsed="false">
      <c r="A40" s="58" t="s">
        <v>664</v>
      </c>
      <c r="B40" s="91" t="s">
        <v>691</v>
      </c>
      <c r="C40" s="52" t="n">
        <v>242022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14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72</v>
      </c>
      <c r="C8" s="93" t="n">
        <v>4192727</v>
      </c>
    </row>
    <row r="9" customFormat="false" ht="12.75" hidden="false" customHeight="false" outlineLevel="0" collapsed="false">
      <c r="A9" s="27" t="s">
        <v>673</v>
      </c>
      <c r="B9" s="27" t="s">
        <v>550</v>
      </c>
      <c r="C9" s="93" t="n">
        <v>6864886</v>
      </c>
    </row>
    <row r="10" customFormat="false" ht="12.75" hidden="false" customHeight="false" outlineLevel="0" collapsed="false">
      <c r="A10" s="27" t="s">
        <v>674</v>
      </c>
      <c r="B10" s="27" t="s">
        <v>552</v>
      </c>
      <c r="C10" s="93" t="n">
        <v>2672159</v>
      </c>
    </row>
    <row r="11" customFormat="false" ht="12.75" hidden="false" customHeight="false" outlineLevel="0" collapsed="false">
      <c r="A11" s="27" t="s">
        <v>613</v>
      </c>
      <c r="B11" s="27" t="s">
        <v>675</v>
      </c>
      <c r="C11" s="93" t="n">
        <v>889205</v>
      </c>
    </row>
    <row r="12" customFormat="false" ht="12.75" hidden="false" customHeight="false" outlineLevel="0" collapsed="false">
      <c r="A12" s="27" t="s">
        <v>555</v>
      </c>
      <c r="B12" s="27" t="s">
        <v>556</v>
      </c>
      <c r="C12" s="93" t="n">
        <v>1463111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3" t="n">
        <v>573906</v>
      </c>
    </row>
    <row r="14" customFormat="false" ht="12.75" hidden="false" customHeight="false" outlineLevel="0" collapsed="false">
      <c r="A14" s="27" t="s">
        <v>615</v>
      </c>
      <c r="B14" s="27" t="s">
        <v>676</v>
      </c>
      <c r="C14" s="93" t="n">
        <v>5081932</v>
      </c>
    </row>
    <row r="15" customFormat="false" ht="12.75" hidden="false" customHeight="false" outlineLevel="0" collapsed="false">
      <c r="A15" s="27" t="s">
        <v>617</v>
      </c>
      <c r="B15" s="27" t="s">
        <v>677</v>
      </c>
      <c r="C15" s="93" t="n">
        <v>13238</v>
      </c>
    </row>
    <row r="16" customFormat="false" ht="12.75" hidden="false" customHeight="false" outlineLevel="0" collapsed="false">
      <c r="A16" s="27" t="s">
        <v>619</v>
      </c>
      <c r="B16" s="27" t="s">
        <v>620</v>
      </c>
      <c r="C16" s="93" t="n">
        <v>15821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3" t="n">
        <v>2583</v>
      </c>
    </row>
    <row r="18" customFormat="false" ht="12.75" hidden="false" customHeight="false" outlineLevel="0" collapsed="false">
      <c r="A18" s="27" t="s">
        <v>623</v>
      </c>
      <c r="B18" s="27" t="s">
        <v>678</v>
      </c>
      <c r="C18" s="93" t="n">
        <v>1207310</v>
      </c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26834442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25627132</v>
      </c>
    </row>
    <row r="21" customFormat="false" ht="12.75" hidden="false" customHeight="false" outlineLevel="0" collapsed="false">
      <c r="A21" s="27" t="s">
        <v>567</v>
      </c>
      <c r="B21" s="27" t="s">
        <v>679</v>
      </c>
      <c r="C21" s="93" t="n">
        <v>8696166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93" t="n">
        <v>8696166</v>
      </c>
    </row>
    <row r="23" customFormat="false" ht="12.75" hidden="false" customHeight="false" outlineLevel="0" collapsed="false">
      <c r="A23" s="27" t="s">
        <v>569</v>
      </c>
      <c r="B23" s="27" t="s">
        <v>680</v>
      </c>
      <c r="C23" s="93" t="n">
        <v>-12682478</v>
      </c>
    </row>
    <row r="24" customFormat="false" ht="12.75" hidden="false" customHeight="false" outlineLevel="0" collapsed="false">
      <c r="A24" s="27" t="s">
        <v>637</v>
      </c>
      <c r="B24" s="27" t="s">
        <v>681</v>
      </c>
      <c r="C24" s="93" t="n">
        <v>12682478</v>
      </c>
    </row>
    <row r="25" customFormat="false" ht="12.75" hidden="false" customHeight="false" outlineLevel="0" collapsed="false">
      <c r="A25" s="27" t="s">
        <v>639</v>
      </c>
      <c r="B25" s="27" t="s">
        <v>682</v>
      </c>
      <c r="C25" s="93" t="n">
        <v>-3425016</v>
      </c>
    </row>
    <row r="26" customFormat="false" ht="12.75" hidden="false" customHeight="false" outlineLevel="0" collapsed="false">
      <c r="A26" s="27" t="s">
        <v>641</v>
      </c>
      <c r="B26" s="27" t="s">
        <v>578</v>
      </c>
      <c r="C26" s="93" t="n">
        <v>3425016</v>
      </c>
    </row>
    <row r="27" customFormat="false" ht="12.75" hidden="false" customHeight="false" outlineLevel="0" collapsed="false">
      <c r="A27" s="27" t="s">
        <v>648</v>
      </c>
      <c r="B27" s="27" t="s">
        <v>686</v>
      </c>
      <c r="C27" s="93" t="n">
        <v>-1108848</v>
      </c>
    </row>
    <row r="28" customFormat="false" ht="12.75" hidden="false" customHeight="false" outlineLevel="0" collapsed="false">
      <c r="A28" s="27" t="s">
        <v>656</v>
      </c>
      <c r="B28" s="27" t="s">
        <v>585</v>
      </c>
      <c r="C28" s="93" t="n">
        <v>-110884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15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72</v>
      </c>
      <c r="C8" s="93" t="n">
        <v>2638861</v>
      </c>
    </row>
    <row r="9" customFormat="false" ht="12.75" hidden="false" customHeight="false" outlineLevel="0" collapsed="false">
      <c r="A9" s="27" t="s">
        <v>673</v>
      </c>
      <c r="B9" s="27" t="s">
        <v>550</v>
      </c>
      <c r="C9" s="93" t="n">
        <v>4294811</v>
      </c>
    </row>
    <row r="10" customFormat="false" ht="12.75" hidden="false" customHeight="false" outlineLevel="0" collapsed="false">
      <c r="A10" s="27" t="s">
        <v>674</v>
      </c>
      <c r="B10" s="27" t="s">
        <v>552</v>
      </c>
      <c r="C10" s="93" t="n">
        <v>1655950</v>
      </c>
    </row>
    <row r="11" customFormat="false" ht="12.75" hidden="false" customHeight="false" outlineLevel="0" collapsed="false">
      <c r="A11" s="27" t="s">
        <v>613</v>
      </c>
      <c r="B11" s="27" t="s">
        <v>675</v>
      </c>
      <c r="C11" s="93" t="n">
        <v>504929</v>
      </c>
    </row>
    <row r="12" customFormat="false" ht="12.75" hidden="false" customHeight="false" outlineLevel="0" collapsed="false">
      <c r="A12" s="27" t="s">
        <v>555</v>
      </c>
      <c r="B12" s="27" t="s">
        <v>556</v>
      </c>
      <c r="C12" s="93" t="n">
        <v>865865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3" t="n">
        <v>360936</v>
      </c>
    </row>
    <row r="14" customFormat="false" ht="12.75" hidden="false" customHeight="false" outlineLevel="0" collapsed="false">
      <c r="A14" s="27" t="s">
        <v>615</v>
      </c>
      <c r="B14" s="27" t="s">
        <v>676</v>
      </c>
      <c r="C14" s="93" t="n">
        <v>3143790</v>
      </c>
    </row>
    <row r="15" customFormat="false" ht="12.75" hidden="false" customHeight="false" outlineLevel="0" collapsed="false">
      <c r="A15" s="27" t="s">
        <v>617</v>
      </c>
      <c r="B15" s="27" t="s">
        <v>677</v>
      </c>
      <c r="C15" s="93" t="n">
        <v>8625</v>
      </c>
    </row>
    <row r="16" customFormat="false" ht="12.75" hidden="false" customHeight="false" outlineLevel="0" collapsed="false">
      <c r="A16" s="27" t="s">
        <v>619</v>
      </c>
      <c r="B16" s="27" t="s">
        <v>620</v>
      </c>
      <c r="C16" s="93" t="n">
        <v>8791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3" t="n">
        <v>166</v>
      </c>
    </row>
    <row r="18" customFormat="false" ht="12.75" hidden="false" customHeight="false" outlineLevel="0" collapsed="false">
      <c r="A18" s="27" t="s">
        <v>623</v>
      </c>
      <c r="B18" s="27" t="s">
        <v>678</v>
      </c>
      <c r="C18" s="93" t="n">
        <v>323862</v>
      </c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13651112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13327250</v>
      </c>
    </row>
    <row r="21" customFormat="false" ht="12.75" hidden="false" customHeight="false" outlineLevel="0" collapsed="false">
      <c r="A21" s="27" t="s">
        <v>567</v>
      </c>
      <c r="B21" s="27" t="s">
        <v>679</v>
      </c>
      <c r="C21" s="93" t="n">
        <v>6709614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93" t="n">
        <v>6709614</v>
      </c>
    </row>
    <row r="23" customFormat="false" ht="12.75" hidden="false" customHeight="false" outlineLevel="0" collapsed="false">
      <c r="A23" s="27" t="s">
        <v>569</v>
      </c>
      <c r="B23" s="27" t="s">
        <v>680</v>
      </c>
      <c r="C23" s="93" t="n">
        <v>-9800537</v>
      </c>
    </row>
    <row r="24" customFormat="false" ht="12.75" hidden="false" customHeight="false" outlineLevel="0" collapsed="false">
      <c r="A24" s="27" t="s">
        <v>637</v>
      </c>
      <c r="B24" s="27" t="s">
        <v>681</v>
      </c>
      <c r="C24" s="93" t="n">
        <v>9800537</v>
      </c>
    </row>
    <row r="25" customFormat="false" ht="12.75" hidden="false" customHeight="false" outlineLevel="0" collapsed="false">
      <c r="A25" s="27" t="s">
        <v>639</v>
      </c>
      <c r="B25" s="27" t="s">
        <v>682</v>
      </c>
      <c r="C25" s="93" t="n">
        <v>-2219234</v>
      </c>
    </row>
    <row r="26" customFormat="false" ht="12.75" hidden="false" customHeight="false" outlineLevel="0" collapsed="false">
      <c r="A26" s="27" t="s">
        <v>641</v>
      </c>
      <c r="B26" s="27" t="s">
        <v>578</v>
      </c>
      <c r="C26" s="93" t="n">
        <v>2219234</v>
      </c>
    </row>
    <row r="27" customFormat="false" ht="12.75" hidden="false" customHeight="false" outlineLevel="0" collapsed="false">
      <c r="A27" s="27" t="s">
        <v>648</v>
      </c>
      <c r="B27" s="27" t="s">
        <v>686</v>
      </c>
      <c r="C27" s="93" t="n">
        <v>-1833880</v>
      </c>
    </row>
    <row r="28" customFormat="false" ht="12.75" hidden="false" customHeight="false" outlineLevel="0" collapsed="false">
      <c r="A28" s="27" t="s">
        <v>656</v>
      </c>
      <c r="B28" s="27" t="s">
        <v>585</v>
      </c>
      <c r="C28" s="93" t="n">
        <v>-183388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16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72</v>
      </c>
      <c r="C8" s="93" t="n">
        <v>1188171</v>
      </c>
    </row>
    <row r="9" customFormat="false" ht="12.75" hidden="false" customHeight="false" outlineLevel="0" collapsed="false">
      <c r="A9" s="27" t="s">
        <v>673</v>
      </c>
      <c r="B9" s="27" t="s">
        <v>550</v>
      </c>
      <c r="C9" s="93" t="n">
        <v>1922879</v>
      </c>
    </row>
    <row r="10" customFormat="false" ht="12.75" hidden="false" customHeight="false" outlineLevel="0" collapsed="false">
      <c r="A10" s="27" t="s">
        <v>674</v>
      </c>
      <c r="B10" s="27" t="s">
        <v>552</v>
      </c>
      <c r="C10" s="93" t="n">
        <v>734708</v>
      </c>
    </row>
    <row r="11" customFormat="false" ht="12.75" hidden="false" customHeight="false" outlineLevel="0" collapsed="false">
      <c r="A11" s="27" t="s">
        <v>613</v>
      </c>
      <c r="B11" s="27" t="s">
        <v>675</v>
      </c>
      <c r="C11" s="93" t="n">
        <v>257541</v>
      </c>
    </row>
    <row r="12" customFormat="false" ht="12.75" hidden="false" customHeight="false" outlineLevel="0" collapsed="false">
      <c r="A12" s="27" t="s">
        <v>555</v>
      </c>
      <c r="B12" s="27" t="s">
        <v>556</v>
      </c>
      <c r="C12" s="93" t="n">
        <v>398908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3" t="n">
        <v>141367</v>
      </c>
    </row>
    <row r="14" customFormat="false" ht="12.75" hidden="false" customHeight="false" outlineLevel="0" collapsed="false">
      <c r="A14" s="27" t="s">
        <v>615</v>
      </c>
      <c r="B14" s="27" t="s">
        <v>676</v>
      </c>
      <c r="C14" s="93" t="n">
        <v>1445712</v>
      </c>
    </row>
    <row r="15" customFormat="false" ht="12.75" hidden="false" customHeight="false" outlineLevel="0" collapsed="false">
      <c r="A15" s="27" t="s">
        <v>617</v>
      </c>
      <c r="B15" s="27" t="s">
        <v>677</v>
      </c>
      <c r="C15" s="93" t="n">
        <v>5997</v>
      </c>
    </row>
    <row r="16" customFormat="false" ht="12.75" hidden="false" customHeight="false" outlineLevel="0" collapsed="false">
      <c r="A16" s="27" t="s">
        <v>619</v>
      </c>
      <c r="B16" s="27" t="s">
        <v>620</v>
      </c>
      <c r="C16" s="93" t="n">
        <v>6001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3" t="n">
        <v>4</v>
      </c>
    </row>
    <row r="18" customFormat="false" ht="12.75" hidden="false" customHeight="false" outlineLevel="0" collapsed="false">
      <c r="A18" s="27" t="s">
        <v>623</v>
      </c>
      <c r="B18" s="27" t="s">
        <v>678</v>
      </c>
      <c r="C18" s="93" t="n">
        <v>251323</v>
      </c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5929549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5678226</v>
      </c>
    </row>
    <row r="21" customFormat="false" ht="12.75" hidden="false" customHeight="false" outlineLevel="0" collapsed="false">
      <c r="A21" s="27" t="s">
        <v>567</v>
      </c>
      <c r="B21" s="27" t="s">
        <v>679</v>
      </c>
      <c r="C21" s="93" t="n">
        <v>5323170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93" t="n">
        <v>5323170</v>
      </c>
    </row>
    <row r="23" customFormat="false" ht="12.75" hidden="false" customHeight="false" outlineLevel="0" collapsed="false">
      <c r="A23" s="27" t="s">
        <v>569</v>
      </c>
      <c r="B23" s="27" t="s">
        <v>680</v>
      </c>
      <c r="C23" s="93" t="n">
        <v>-6157511</v>
      </c>
    </row>
    <row r="24" customFormat="false" ht="12.75" hidden="false" customHeight="false" outlineLevel="0" collapsed="false">
      <c r="A24" s="27" t="s">
        <v>637</v>
      </c>
      <c r="B24" s="27" t="s">
        <v>681</v>
      </c>
      <c r="C24" s="93" t="n">
        <v>6157511</v>
      </c>
    </row>
    <row r="25" customFormat="false" ht="12.75" hidden="false" customHeight="false" outlineLevel="0" collapsed="false">
      <c r="A25" s="27" t="s">
        <v>639</v>
      </c>
      <c r="B25" s="27" t="s">
        <v>682</v>
      </c>
      <c r="C25" s="93" t="n">
        <v>-1055893</v>
      </c>
    </row>
    <row r="26" customFormat="false" ht="12.75" hidden="false" customHeight="false" outlineLevel="0" collapsed="false">
      <c r="A26" s="27" t="s">
        <v>641</v>
      </c>
      <c r="B26" s="27" t="s">
        <v>578</v>
      </c>
      <c r="C26" s="93" t="n">
        <v>1055893</v>
      </c>
    </row>
    <row r="27" customFormat="false" ht="12.75" hidden="false" customHeight="false" outlineLevel="0" collapsed="false">
      <c r="A27" s="27" t="s">
        <v>648</v>
      </c>
      <c r="B27" s="27" t="s">
        <v>686</v>
      </c>
      <c r="C27" s="93" t="n">
        <v>-187202</v>
      </c>
    </row>
    <row r="28" customFormat="false" ht="12.75" hidden="false" customHeight="false" outlineLevel="0" collapsed="false">
      <c r="A28" s="27" t="s">
        <v>656</v>
      </c>
      <c r="B28" s="27" t="s">
        <v>585</v>
      </c>
      <c r="C28" s="93" t="n">
        <v>-18720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17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72</v>
      </c>
      <c r="C8" s="93" t="n">
        <v>3400020</v>
      </c>
    </row>
    <row r="9" customFormat="false" ht="12.75" hidden="false" customHeight="false" outlineLevel="0" collapsed="false">
      <c r="A9" s="27" t="s">
        <v>673</v>
      </c>
      <c r="B9" s="27" t="s">
        <v>550</v>
      </c>
      <c r="C9" s="93" t="n">
        <v>5396565</v>
      </c>
    </row>
    <row r="10" customFormat="false" ht="12.75" hidden="false" customHeight="false" outlineLevel="0" collapsed="false">
      <c r="A10" s="27" t="s">
        <v>674</v>
      </c>
      <c r="B10" s="27" t="s">
        <v>552</v>
      </c>
      <c r="C10" s="93" t="n">
        <v>1996545</v>
      </c>
    </row>
    <row r="11" customFormat="false" ht="12.75" hidden="false" customHeight="false" outlineLevel="0" collapsed="false">
      <c r="A11" s="27" t="s">
        <v>613</v>
      </c>
      <c r="B11" s="27" t="s">
        <v>675</v>
      </c>
      <c r="C11" s="93" t="n">
        <v>775444</v>
      </c>
    </row>
    <row r="12" customFormat="false" ht="12.75" hidden="false" customHeight="false" outlineLevel="0" collapsed="false">
      <c r="A12" s="27" t="s">
        <v>555</v>
      </c>
      <c r="B12" s="27" t="s">
        <v>556</v>
      </c>
      <c r="C12" s="93" t="n">
        <v>1198934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3" t="n">
        <v>423490</v>
      </c>
    </row>
    <row r="14" customFormat="false" ht="12.75" hidden="false" customHeight="false" outlineLevel="0" collapsed="false">
      <c r="A14" s="27" t="s">
        <v>615</v>
      </c>
      <c r="B14" s="27" t="s">
        <v>676</v>
      </c>
      <c r="C14" s="93" t="n">
        <v>4175464</v>
      </c>
    </row>
    <row r="15" customFormat="false" ht="12.75" hidden="false" customHeight="false" outlineLevel="0" collapsed="false">
      <c r="A15" s="27" t="s">
        <v>617</v>
      </c>
      <c r="B15" s="27" t="s">
        <v>677</v>
      </c>
      <c r="C15" s="93" t="n">
        <v>284389</v>
      </c>
    </row>
    <row r="16" customFormat="false" ht="12.75" hidden="false" customHeight="false" outlineLevel="0" collapsed="false">
      <c r="A16" s="27" t="s">
        <v>619</v>
      </c>
      <c r="B16" s="27" t="s">
        <v>620</v>
      </c>
      <c r="C16" s="93" t="n">
        <v>284436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3" t="n">
        <v>47</v>
      </c>
    </row>
    <row r="18" customFormat="false" ht="12.75" hidden="false" customHeight="false" outlineLevel="0" collapsed="false">
      <c r="A18" s="27" t="s">
        <v>623</v>
      </c>
      <c r="B18" s="27" t="s">
        <v>678</v>
      </c>
      <c r="C18" s="93" t="n">
        <v>1467477</v>
      </c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13643828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12176351</v>
      </c>
    </row>
    <row r="21" customFormat="false" ht="12.75" hidden="false" customHeight="false" outlineLevel="0" collapsed="false">
      <c r="A21" s="27" t="s">
        <v>567</v>
      </c>
      <c r="B21" s="27" t="s">
        <v>679</v>
      </c>
      <c r="C21" s="93" t="n">
        <v>4784598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93" t="n">
        <v>4784598</v>
      </c>
    </row>
    <row r="23" customFormat="false" ht="12.75" hidden="false" customHeight="false" outlineLevel="0" collapsed="false">
      <c r="A23" s="27" t="s">
        <v>569</v>
      </c>
      <c r="B23" s="27" t="s">
        <v>680</v>
      </c>
      <c r="C23" s="93" t="n">
        <v>-7259184</v>
      </c>
    </row>
    <row r="24" customFormat="false" ht="12.75" hidden="false" customHeight="false" outlineLevel="0" collapsed="false">
      <c r="A24" s="27" t="s">
        <v>637</v>
      </c>
      <c r="B24" s="27" t="s">
        <v>681</v>
      </c>
      <c r="C24" s="93" t="n">
        <v>7259184</v>
      </c>
    </row>
    <row r="25" customFormat="false" ht="12.75" hidden="false" customHeight="false" outlineLevel="0" collapsed="false">
      <c r="A25" s="27" t="s">
        <v>639</v>
      </c>
      <c r="B25" s="27" t="s">
        <v>682</v>
      </c>
      <c r="C25" s="93" t="n">
        <v>-3383077</v>
      </c>
    </row>
    <row r="26" customFormat="false" ht="12.75" hidden="false" customHeight="false" outlineLevel="0" collapsed="false">
      <c r="A26" s="27" t="s">
        <v>641</v>
      </c>
      <c r="B26" s="27" t="s">
        <v>578</v>
      </c>
      <c r="C26" s="93" t="n">
        <v>3383077</v>
      </c>
    </row>
    <row r="27" customFormat="false" ht="12.75" hidden="false" customHeight="false" outlineLevel="0" collapsed="false">
      <c r="A27" s="27" t="s">
        <v>648</v>
      </c>
      <c r="B27" s="27" t="s">
        <v>686</v>
      </c>
      <c r="C27" s="93" t="n">
        <v>69667</v>
      </c>
    </row>
    <row r="28" customFormat="false" ht="12.75" hidden="false" customHeight="false" outlineLevel="0" collapsed="false">
      <c r="A28" s="27" t="s">
        <v>656</v>
      </c>
      <c r="B28" s="27" t="s">
        <v>585</v>
      </c>
      <c r="C28" s="93" t="n">
        <v>6966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18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72</v>
      </c>
      <c r="C8" s="93" t="n">
        <v>2275945</v>
      </c>
    </row>
    <row r="9" customFormat="false" ht="12.75" hidden="false" customHeight="false" outlineLevel="0" collapsed="false">
      <c r="A9" s="27" t="s">
        <v>673</v>
      </c>
      <c r="B9" s="27" t="s">
        <v>550</v>
      </c>
      <c r="C9" s="93" t="n">
        <v>3693627</v>
      </c>
    </row>
    <row r="10" customFormat="false" ht="12.75" hidden="false" customHeight="false" outlineLevel="0" collapsed="false">
      <c r="A10" s="27" t="s">
        <v>674</v>
      </c>
      <c r="B10" s="27" t="s">
        <v>552</v>
      </c>
      <c r="C10" s="93" t="n">
        <v>1417682</v>
      </c>
    </row>
    <row r="11" customFormat="false" ht="12.75" hidden="false" customHeight="false" outlineLevel="0" collapsed="false">
      <c r="A11" s="27" t="s">
        <v>613</v>
      </c>
      <c r="B11" s="27" t="s">
        <v>675</v>
      </c>
      <c r="C11" s="93" t="n">
        <v>465597</v>
      </c>
    </row>
    <row r="12" customFormat="false" ht="12.75" hidden="false" customHeight="false" outlineLevel="0" collapsed="false">
      <c r="A12" s="27" t="s">
        <v>555</v>
      </c>
      <c r="B12" s="27" t="s">
        <v>556</v>
      </c>
      <c r="C12" s="93" t="n">
        <v>769934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3" t="n">
        <v>304337</v>
      </c>
    </row>
    <row r="14" customFormat="false" ht="12.75" hidden="false" customHeight="false" outlineLevel="0" collapsed="false">
      <c r="A14" s="27" t="s">
        <v>615</v>
      </c>
      <c r="B14" s="27" t="s">
        <v>676</v>
      </c>
      <c r="C14" s="93" t="n">
        <v>2741542</v>
      </c>
    </row>
    <row r="15" customFormat="false" ht="12.75" hidden="false" customHeight="false" outlineLevel="0" collapsed="false">
      <c r="A15" s="27" t="s">
        <v>617</v>
      </c>
      <c r="B15" s="27" t="s">
        <v>677</v>
      </c>
      <c r="C15" s="93" t="n">
        <v>276076</v>
      </c>
    </row>
    <row r="16" customFormat="false" ht="12.75" hidden="false" customHeight="false" outlineLevel="0" collapsed="false">
      <c r="A16" s="27" t="s">
        <v>619</v>
      </c>
      <c r="B16" s="27" t="s">
        <v>620</v>
      </c>
      <c r="C16" s="93" t="n">
        <v>276107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3" t="n">
        <v>31</v>
      </c>
    </row>
    <row r="18" customFormat="false" ht="12.75" hidden="false" customHeight="false" outlineLevel="0" collapsed="false">
      <c r="A18" s="27" t="s">
        <v>623</v>
      </c>
      <c r="B18" s="27" t="s">
        <v>678</v>
      </c>
      <c r="C18" s="93" t="n">
        <v>1065002</v>
      </c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8977633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7912631</v>
      </c>
    </row>
    <row r="21" customFormat="false" ht="12.75" hidden="false" customHeight="false" outlineLevel="0" collapsed="false">
      <c r="A21" s="27" t="s">
        <v>567</v>
      </c>
      <c r="B21" s="27" t="s">
        <v>679</v>
      </c>
      <c r="C21" s="93" t="n">
        <v>2086731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93" t="n">
        <v>2086731</v>
      </c>
    </row>
    <row r="23" customFormat="false" ht="12.75" hidden="false" customHeight="false" outlineLevel="0" collapsed="false">
      <c r="A23" s="27" t="s">
        <v>569</v>
      </c>
      <c r="B23" s="27" t="s">
        <v>680</v>
      </c>
      <c r="C23" s="93" t="n">
        <v>-3232438</v>
      </c>
    </row>
    <row r="24" customFormat="false" ht="12.75" hidden="false" customHeight="false" outlineLevel="0" collapsed="false">
      <c r="A24" s="27" t="s">
        <v>637</v>
      </c>
      <c r="B24" s="27" t="s">
        <v>681</v>
      </c>
      <c r="C24" s="93" t="n">
        <v>3232438</v>
      </c>
    </row>
    <row r="25" customFormat="false" ht="12.75" hidden="false" customHeight="false" outlineLevel="0" collapsed="false">
      <c r="A25" s="27" t="s">
        <v>639</v>
      </c>
      <c r="B25" s="27" t="s">
        <v>682</v>
      </c>
      <c r="C25" s="93" t="n">
        <v>-2142793</v>
      </c>
    </row>
    <row r="26" customFormat="false" ht="12.75" hidden="false" customHeight="false" outlineLevel="0" collapsed="false">
      <c r="A26" s="27" t="s">
        <v>641</v>
      </c>
      <c r="B26" s="27" t="s">
        <v>578</v>
      </c>
      <c r="C26" s="93" t="n">
        <v>2142793</v>
      </c>
    </row>
    <row r="27" customFormat="false" ht="12.75" hidden="false" customHeight="false" outlineLevel="0" collapsed="false">
      <c r="A27" s="27" t="s">
        <v>648</v>
      </c>
      <c r="B27" s="27" t="s">
        <v>686</v>
      </c>
      <c r="C27" s="93" t="n">
        <v>794120</v>
      </c>
    </row>
    <row r="28" customFormat="false" ht="12.75" hidden="false" customHeight="false" outlineLevel="0" collapsed="false">
      <c r="A28" s="27" t="s">
        <v>656</v>
      </c>
      <c r="B28" s="27" t="s">
        <v>585</v>
      </c>
      <c r="C28" s="93" t="n">
        <v>79412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19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27" t="s">
        <v>611</v>
      </c>
      <c r="B8" s="27" t="s">
        <v>672</v>
      </c>
      <c r="C8" s="93" t="n">
        <v>1359898</v>
      </c>
    </row>
    <row r="9" customFormat="false" ht="12.75" hidden="false" customHeight="false" outlineLevel="0" collapsed="false">
      <c r="A9" s="27" t="s">
        <v>673</v>
      </c>
      <c r="B9" s="27" t="s">
        <v>550</v>
      </c>
      <c r="C9" s="93" t="n">
        <v>2264213</v>
      </c>
    </row>
    <row r="10" customFormat="false" ht="12.75" hidden="false" customHeight="false" outlineLevel="0" collapsed="false">
      <c r="A10" s="27" t="s">
        <v>674</v>
      </c>
      <c r="B10" s="27" t="s">
        <v>552</v>
      </c>
      <c r="C10" s="93" t="n">
        <v>904315</v>
      </c>
    </row>
    <row r="11" customFormat="false" ht="12.75" hidden="false" customHeight="false" outlineLevel="0" collapsed="false">
      <c r="A11" s="27" t="s">
        <v>613</v>
      </c>
      <c r="B11" s="27" t="s">
        <v>675</v>
      </c>
      <c r="C11" s="93" t="n">
        <v>270770</v>
      </c>
    </row>
    <row r="12" customFormat="false" ht="12.75" hidden="false" customHeight="false" outlineLevel="0" collapsed="false">
      <c r="A12" s="27" t="s">
        <v>555</v>
      </c>
      <c r="B12" s="27" t="s">
        <v>556</v>
      </c>
      <c r="C12" s="93" t="n">
        <v>457389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3" t="n">
        <v>186619</v>
      </c>
    </row>
    <row r="14" customFormat="false" ht="12.75" hidden="false" customHeight="false" outlineLevel="0" collapsed="false">
      <c r="A14" s="27" t="s">
        <v>615</v>
      </c>
      <c r="B14" s="27" t="s">
        <v>676</v>
      </c>
      <c r="C14" s="93" t="n">
        <v>1630668</v>
      </c>
    </row>
    <row r="15" customFormat="false" ht="12.75" hidden="false" customHeight="false" outlineLevel="0" collapsed="false">
      <c r="A15" s="27" t="s">
        <v>617</v>
      </c>
      <c r="B15" s="27" t="s">
        <v>677</v>
      </c>
      <c r="C15" s="93" t="n">
        <v>245186</v>
      </c>
    </row>
    <row r="16" customFormat="false" ht="12.75" hidden="false" customHeight="false" outlineLevel="0" collapsed="false">
      <c r="A16" s="27" t="s">
        <v>619</v>
      </c>
      <c r="B16" s="27" t="s">
        <v>620</v>
      </c>
      <c r="C16" s="93" t="n">
        <v>245197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3" t="n">
        <v>11</v>
      </c>
    </row>
    <row r="18" customFormat="false" ht="12.75" hidden="false" customHeight="false" outlineLevel="0" collapsed="false">
      <c r="A18" s="27" t="s">
        <v>623</v>
      </c>
      <c r="B18" s="27" t="s">
        <v>678</v>
      </c>
      <c r="C18" s="93" t="n">
        <v>600360</v>
      </c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5883691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5283331</v>
      </c>
    </row>
    <row r="21" customFormat="false" ht="12.75" hidden="false" customHeight="false" outlineLevel="0" collapsed="false">
      <c r="A21" s="27" t="s">
        <v>567</v>
      </c>
      <c r="B21" s="27" t="s">
        <v>679</v>
      </c>
      <c r="C21" s="93" t="n">
        <v>1046610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93" t="n">
        <v>1046610</v>
      </c>
    </row>
    <row r="23" customFormat="false" ht="12.75" hidden="false" customHeight="false" outlineLevel="0" collapsed="false">
      <c r="A23" s="27" t="s">
        <v>569</v>
      </c>
      <c r="B23" s="27" t="s">
        <v>680</v>
      </c>
      <c r="C23" s="93" t="n">
        <v>-1959232</v>
      </c>
    </row>
    <row r="24" customFormat="false" ht="12.75" hidden="false" customHeight="false" outlineLevel="0" collapsed="false">
      <c r="A24" s="27" t="s">
        <v>637</v>
      </c>
      <c r="B24" s="27" t="s">
        <v>681</v>
      </c>
      <c r="C24" s="93" t="n">
        <v>1959232</v>
      </c>
    </row>
    <row r="25" customFormat="false" ht="12.75" hidden="false" customHeight="false" outlineLevel="0" collapsed="false">
      <c r="A25" s="27" t="s">
        <v>639</v>
      </c>
      <c r="B25" s="27" t="s">
        <v>682</v>
      </c>
      <c r="C25" s="93" t="n">
        <v>-1393073</v>
      </c>
    </row>
    <row r="26" customFormat="false" ht="12.75" hidden="false" customHeight="false" outlineLevel="0" collapsed="false">
      <c r="A26" s="27" t="s">
        <v>641</v>
      </c>
      <c r="B26" s="27" t="s">
        <v>578</v>
      </c>
      <c r="C26" s="93" t="n">
        <v>1393073</v>
      </c>
    </row>
    <row r="27" customFormat="false" ht="12.75" hidden="false" customHeight="false" outlineLevel="0" collapsed="false">
      <c r="A27" s="27" t="s">
        <v>648</v>
      </c>
      <c r="B27" s="27" t="s">
        <v>686</v>
      </c>
      <c r="C27" s="93" t="n">
        <v>170519</v>
      </c>
    </row>
    <row r="28" customFormat="false" ht="12.75" hidden="false" customHeight="false" outlineLevel="0" collapsed="false">
      <c r="A28" s="27" t="s">
        <v>656</v>
      </c>
      <c r="B28" s="27" t="s">
        <v>585</v>
      </c>
      <c r="C28" s="93" t="n">
        <v>17051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20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5" hidden="false" customHeight="false" outlineLevel="0" collapsed="false">
      <c r="A8" s="142"/>
      <c r="B8" s="143"/>
      <c r="C8" s="142"/>
    </row>
    <row r="9" customFormat="false" ht="12.75" hidden="false" customHeight="false" outlineLevel="0" collapsed="false">
      <c r="A9" s="27" t="s">
        <v>611</v>
      </c>
      <c r="B9" s="27" t="s">
        <v>672</v>
      </c>
      <c r="C9" s="93" t="n">
        <v>636670</v>
      </c>
    </row>
    <row r="10" customFormat="false" ht="12.75" hidden="false" customHeight="false" outlineLevel="0" collapsed="false">
      <c r="A10" s="27" t="s">
        <v>673</v>
      </c>
      <c r="B10" s="27" t="s">
        <v>550</v>
      </c>
      <c r="C10" s="93" t="n">
        <v>1060425</v>
      </c>
    </row>
    <row r="11" customFormat="false" ht="12.75" hidden="false" customHeight="false" outlineLevel="0" collapsed="false">
      <c r="A11" s="27" t="s">
        <v>674</v>
      </c>
      <c r="B11" s="27" t="s">
        <v>552</v>
      </c>
      <c r="C11" s="93" t="n">
        <v>423755</v>
      </c>
    </row>
    <row r="12" customFormat="false" ht="12.75" hidden="false" customHeight="false" outlineLevel="0" collapsed="false">
      <c r="A12" s="27" t="s">
        <v>613</v>
      </c>
      <c r="B12" s="27" t="s">
        <v>675</v>
      </c>
      <c r="C12" s="93" t="n">
        <v>117662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93" t="n">
        <v>200460</v>
      </c>
    </row>
    <row r="14" customFormat="false" ht="12.75" hidden="false" customHeight="false" outlineLevel="0" collapsed="false">
      <c r="A14" s="27" t="s">
        <v>557</v>
      </c>
      <c r="B14" s="27" t="s">
        <v>558</v>
      </c>
      <c r="C14" s="93" t="n">
        <v>82798</v>
      </c>
    </row>
    <row r="15" customFormat="false" ht="12.75" hidden="false" customHeight="false" outlineLevel="0" collapsed="false">
      <c r="A15" s="27" t="s">
        <v>615</v>
      </c>
      <c r="B15" s="27" t="s">
        <v>676</v>
      </c>
      <c r="C15" s="93" t="n">
        <v>754332</v>
      </c>
    </row>
    <row r="16" customFormat="false" ht="12.75" hidden="false" customHeight="false" outlineLevel="0" collapsed="false">
      <c r="A16" s="27" t="s">
        <v>617</v>
      </c>
      <c r="B16" s="27" t="s">
        <v>677</v>
      </c>
      <c r="C16" s="93" t="n">
        <v>122345</v>
      </c>
    </row>
    <row r="17" customFormat="false" ht="12.75" hidden="false" customHeight="false" outlineLevel="0" collapsed="false">
      <c r="A17" s="27" t="s">
        <v>619</v>
      </c>
      <c r="B17" s="27" t="s">
        <v>620</v>
      </c>
      <c r="C17" s="93" t="n">
        <v>122345</v>
      </c>
    </row>
    <row r="18" customFormat="false" ht="12.75" hidden="false" customHeight="false" outlineLevel="0" collapsed="false">
      <c r="A18" s="27" t="s">
        <v>623</v>
      </c>
      <c r="B18" s="27" t="s">
        <v>678</v>
      </c>
      <c r="C18" s="93" t="n">
        <v>298697</v>
      </c>
    </row>
    <row r="19" customFormat="false" ht="12.75" hidden="false" customHeight="false" outlineLevel="0" collapsed="false">
      <c r="A19" s="27" t="s">
        <v>625</v>
      </c>
      <c r="B19" s="27" t="s">
        <v>626</v>
      </c>
      <c r="C19" s="93" t="n">
        <v>3004439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3" t="n">
        <v>2705742</v>
      </c>
    </row>
    <row r="21" customFormat="false" ht="12.75" hidden="false" customHeight="false" outlineLevel="0" collapsed="false">
      <c r="A21" s="27" t="s">
        <v>567</v>
      </c>
      <c r="B21" s="27" t="s">
        <v>679</v>
      </c>
      <c r="C21" s="93" t="n">
        <v>544093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93" t="n">
        <v>544093</v>
      </c>
    </row>
    <row r="23" customFormat="false" ht="12.75" hidden="false" customHeight="false" outlineLevel="0" collapsed="false">
      <c r="A23" s="27" t="s">
        <v>569</v>
      </c>
      <c r="B23" s="27" t="s">
        <v>680</v>
      </c>
      <c r="C23" s="93" t="n">
        <v>-704171</v>
      </c>
    </row>
    <row r="24" customFormat="false" ht="12.75" hidden="false" customHeight="false" outlineLevel="0" collapsed="false">
      <c r="A24" s="27" t="s">
        <v>637</v>
      </c>
      <c r="B24" s="27" t="s">
        <v>681</v>
      </c>
      <c r="C24" s="93" t="n">
        <v>704171</v>
      </c>
    </row>
    <row r="25" customFormat="false" ht="12.75" hidden="false" customHeight="false" outlineLevel="0" collapsed="false">
      <c r="A25" s="27" t="s">
        <v>639</v>
      </c>
      <c r="B25" s="27" t="s">
        <v>682</v>
      </c>
      <c r="C25" s="93" t="n">
        <v>-623441</v>
      </c>
    </row>
    <row r="26" customFormat="false" ht="12.75" hidden="false" customHeight="false" outlineLevel="0" collapsed="false">
      <c r="A26" s="27" t="s">
        <v>641</v>
      </c>
      <c r="B26" s="27" t="s">
        <v>578</v>
      </c>
      <c r="C26" s="93" t="n">
        <v>623441</v>
      </c>
    </row>
    <row r="27" customFormat="false" ht="12.75" hidden="false" customHeight="false" outlineLevel="0" collapsed="false">
      <c r="A27" s="27" t="s">
        <v>648</v>
      </c>
      <c r="B27" s="27" t="s">
        <v>686</v>
      </c>
      <c r="C27" s="93" t="n">
        <v>391855</v>
      </c>
    </row>
    <row r="28" customFormat="false" ht="12.75" hidden="false" customHeight="false" outlineLevel="0" collapsed="false">
      <c r="A28" s="27" t="s">
        <v>656</v>
      </c>
      <c r="B28" s="27" t="s">
        <v>585</v>
      </c>
      <c r="C28" s="93" t="n">
        <v>391855</v>
      </c>
    </row>
    <row r="29" customFormat="false" ht="12.75" hidden="false" customHeight="false" outlineLevel="0" collapsed="false">
      <c r="A29" s="27"/>
      <c r="B29" s="27"/>
      <c r="C29" s="9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21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5" hidden="false" customHeight="false" outlineLevel="0" collapsed="false">
      <c r="A8" s="142"/>
      <c r="B8" s="143"/>
      <c r="C8" s="142"/>
    </row>
    <row r="9" customFormat="false" ht="12.75" hidden="false" customHeight="false" outlineLevel="0" collapsed="false">
      <c r="A9" s="27" t="s">
        <v>611</v>
      </c>
      <c r="B9" s="27" t="s">
        <v>672</v>
      </c>
      <c r="C9" s="93" t="n">
        <v>1889303</v>
      </c>
    </row>
    <row r="10" customFormat="false" ht="12.75" hidden="false" customHeight="false" outlineLevel="0" collapsed="false">
      <c r="A10" s="27" t="s">
        <v>673</v>
      </c>
      <c r="B10" s="27" t="s">
        <v>550</v>
      </c>
      <c r="C10" s="93" t="n">
        <v>2770134</v>
      </c>
    </row>
    <row r="11" customFormat="false" ht="12.75" hidden="false" customHeight="false" outlineLevel="0" collapsed="false">
      <c r="A11" s="27" t="s">
        <v>674</v>
      </c>
      <c r="B11" s="27" t="s">
        <v>552</v>
      </c>
      <c r="C11" s="93" t="n">
        <v>880831</v>
      </c>
    </row>
    <row r="12" customFormat="false" ht="12.75" hidden="false" customHeight="false" outlineLevel="0" collapsed="false">
      <c r="A12" s="27" t="s">
        <v>613</v>
      </c>
      <c r="B12" s="27" t="s">
        <v>675</v>
      </c>
      <c r="C12" s="93" t="n">
        <v>508309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93" t="n">
        <v>725869</v>
      </c>
    </row>
    <row r="14" customFormat="false" ht="12.75" hidden="false" customHeight="false" outlineLevel="0" collapsed="false">
      <c r="A14" s="27" t="s">
        <v>557</v>
      </c>
      <c r="B14" s="27" t="s">
        <v>558</v>
      </c>
      <c r="C14" s="93" t="n">
        <v>217560</v>
      </c>
    </row>
    <row r="15" customFormat="false" ht="12.75" hidden="false" customHeight="false" outlineLevel="0" collapsed="false">
      <c r="A15" s="27" t="s">
        <v>615</v>
      </c>
      <c r="B15" s="27" t="s">
        <v>676</v>
      </c>
      <c r="C15" s="93" t="n">
        <v>2397612</v>
      </c>
    </row>
    <row r="16" customFormat="false" ht="12.75" hidden="false" customHeight="false" outlineLevel="0" collapsed="false">
      <c r="A16" s="27" t="s">
        <v>617</v>
      </c>
      <c r="B16" s="27" t="s">
        <v>677</v>
      </c>
      <c r="C16" s="93" t="n">
        <v>189448</v>
      </c>
    </row>
    <row r="17" customFormat="false" ht="12.75" hidden="false" customHeight="false" outlineLevel="0" collapsed="false">
      <c r="A17" s="27" t="s">
        <v>619</v>
      </c>
      <c r="B17" s="27" t="s">
        <v>620</v>
      </c>
      <c r="C17" s="93" t="n">
        <v>189522</v>
      </c>
    </row>
    <row r="18" customFormat="false" ht="12.75" hidden="false" customHeight="false" outlineLevel="0" collapsed="false">
      <c r="A18" s="27" t="s">
        <v>621</v>
      </c>
      <c r="B18" s="27" t="s">
        <v>622</v>
      </c>
      <c r="C18" s="93" t="n">
        <v>74</v>
      </c>
    </row>
    <row r="19" customFormat="false" ht="12.75" hidden="false" customHeight="false" outlineLevel="0" collapsed="false">
      <c r="A19" s="27" t="s">
        <v>623</v>
      </c>
      <c r="B19" s="27" t="s">
        <v>722</v>
      </c>
      <c r="C19" s="93" t="n">
        <v>1023544</v>
      </c>
    </row>
    <row r="20" customFormat="false" ht="12.75" hidden="false" customHeight="false" outlineLevel="0" collapsed="false">
      <c r="A20" s="27" t="s">
        <v>625</v>
      </c>
      <c r="B20" s="27" t="s">
        <v>723</v>
      </c>
      <c r="C20" s="93" t="n">
        <v>9069536</v>
      </c>
    </row>
    <row r="21" customFormat="false" ht="12.75" hidden="false" customHeight="false" outlineLevel="0" collapsed="false">
      <c r="A21" s="27" t="s">
        <v>627</v>
      </c>
      <c r="B21" s="27" t="s">
        <v>724</v>
      </c>
      <c r="C21" s="93" t="n">
        <v>8045992</v>
      </c>
    </row>
    <row r="22" customFormat="false" ht="12.75" hidden="false" customHeight="false" outlineLevel="0" collapsed="false">
      <c r="A22" s="27" t="s">
        <v>567</v>
      </c>
      <c r="B22" s="27" t="s">
        <v>679</v>
      </c>
      <c r="C22" s="93" t="n">
        <v>661573</v>
      </c>
    </row>
    <row r="23" customFormat="false" ht="12.75" hidden="false" customHeight="false" outlineLevel="0" collapsed="false">
      <c r="A23" s="27" t="s">
        <v>633</v>
      </c>
      <c r="B23" s="27" t="s">
        <v>634</v>
      </c>
      <c r="C23" s="93" t="n">
        <v>661573</v>
      </c>
    </row>
    <row r="24" customFormat="false" ht="12.75" hidden="false" customHeight="false" outlineLevel="0" collapsed="false">
      <c r="A24" s="27" t="s">
        <v>569</v>
      </c>
      <c r="B24" s="27" t="s">
        <v>725</v>
      </c>
      <c r="C24" s="93" t="n">
        <v>-1496141</v>
      </c>
    </row>
    <row r="25" customFormat="false" ht="12.75" hidden="false" customHeight="false" outlineLevel="0" collapsed="false">
      <c r="A25" s="27" t="s">
        <v>637</v>
      </c>
      <c r="B25" s="27" t="s">
        <v>726</v>
      </c>
      <c r="C25" s="93" t="n">
        <v>1496141</v>
      </c>
    </row>
    <row r="26" customFormat="false" ht="12.75" hidden="false" customHeight="false" outlineLevel="0" collapsed="false">
      <c r="A26" s="27" t="s">
        <v>639</v>
      </c>
      <c r="B26" s="27" t="s">
        <v>682</v>
      </c>
      <c r="C26" s="93" t="n">
        <v>-1648986</v>
      </c>
    </row>
    <row r="27" customFormat="false" ht="12.75" hidden="false" customHeight="false" outlineLevel="0" collapsed="false">
      <c r="A27" s="27" t="s">
        <v>641</v>
      </c>
      <c r="B27" s="27" t="s">
        <v>578</v>
      </c>
      <c r="C27" s="93" t="n">
        <v>1648986</v>
      </c>
    </row>
    <row r="28" customFormat="false" ht="12.75" hidden="false" customHeight="false" outlineLevel="0" collapsed="false">
      <c r="A28" s="27" t="s">
        <v>648</v>
      </c>
      <c r="B28" s="27" t="s">
        <v>686</v>
      </c>
      <c r="C28" s="93" t="n">
        <v>1127050</v>
      </c>
    </row>
    <row r="29" customFormat="false" ht="12.75" hidden="false" customHeight="false" outlineLevel="0" collapsed="false">
      <c r="A29" s="27" t="s">
        <v>656</v>
      </c>
      <c r="B29" s="27" t="s">
        <v>585</v>
      </c>
      <c r="C29" s="93" t="n">
        <v>112705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27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5" hidden="false" customHeight="false" outlineLevel="0" collapsed="false">
      <c r="A8" s="142"/>
      <c r="B8" s="143"/>
      <c r="C8" s="142"/>
    </row>
    <row r="9" customFormat="false" ht="12.75" hidden="false" customHeight="false" outlineLevel="0" collapsed="false">
      <c r="A9" s="0" t="s">
        <v>611</v>
      </c>
      <c r="B9" s="0" t="s">
        <v>672</v>
      </c>
      <c r="C9" s="29" t="n">
        <v>1280654</v>
      </c>
    </row>
    <row r="10" customFormat="false" ht="12.75" hidden="false" customHeight="false" outlineLevel="0" collapsed="false">
      <c r="A10" s="0" t="s">
        <v>728</v>
      </c>
      <c r="B10" s="0" t="s">
        <v>550</v>
      </c>
      <c r="C10" s="29" t="n">
        <v>1828850</v>
      </c>
    </row>
    <row r="11" customFormat="false" ht="12.75" hidden="false" customHeight="false" outlineLevel="0" collapsed="false">
      <c r="A11" s="0" t="s">
        <v>729</v>
      </c>
      <c r="B11" s="0" t="s">
        <v>552</v>
      </c>
      <c r="C11" s="29" t="n">
        <v>548196</v>
      </c>
    </row>
    <row r="12" customFormat="false" ht="12.75" hidden="false" customHeight="false" outlineLevel="0" collapsed="false">
      <c r="A12" s="0" t="s">
        <v>613</v>
      </c>
      <c r="B12" s="0" t="s">
        <v>675</v>
      </c>
      <c r="C12" s="29" t="n">
        <v>376893</v>
      </c>
    </row>
    <row r="13" customFormat="false" ht="12.75" hidden="false" customHeight="false" outlineLevel="0" collapsed="false">
      <c r="A13" s="0" t="s">
        <v>730</v>
      </c>
      <c r="B13" s="0" t="s">
        <v>556</v>
      </c>
      <c r="C13" s="29" t="n">
        <v>597642</v>
      </c>
    </row>
    <row r="14" customFormat="false" ht="12.75" hidden="false" customHeight="false" outlineLevel="0" collapsed="false">
      <c r="A14" s="0" t="s">
        <v>731</v>
      </c>
      <c r="B14" s="0" t="s">
        <v>558</v>
      </c>
      <c r="C14" s="29" t="n">
        <v>220749</v>
      </c>
    </row>
    <row r="15" customFormat="false" ht="12.75" hidden="false" customHeight="false" outlineLevel="0" collapsed="false">
      <c r="A15" s="0" t="s">
        <v>615</v>
      </c>
      <c r="B15" s="0" t="s">
        <v>676</v>
      </c>
      <c r="C15" s="29" t="n">
        <v>1657547</v>
      </c>
    </row>
    <row r="16" customFormat="false" ht="12.75" hidden="false" customHeight="false" outlineLevel="0" collapsed="false">
      <c r="A16" s="0" t="s">
        <v>617</v>
      </c>
      <c r="B16" s="0" t="s">
        <v>677</v>
      </c>
      <c r="C16" s="29" t="n">
        <v>101968</v>
      </c>
    </row>
    <row r="17" customFormat="false" ht="12.75" hidden="false" customHeight="false" outlineLevel="0" collapsed="false">
      <c r="A17" s="0" t="s">
        <v>619</v>
      </c>
      <c r="B17" s="0" t="s">
        <v>620</v>
      </c>
      <c r="C17" s="29" t="n">
        <v>102026</v>
      </c>
    </row>
    <row r="18" customFormat="false" ht="12.75" hidden="false" customHeight="false" outlineLevel="0" collapsed="false">
      <c r="A18" s="0" t="s">
        <v>621</v>
      </c>
      <c r="B18" s="0" t="s">
        <v>622</v>
      </c>
      <c r="C18" s="0" t="n">
        <v>58</v>
      </c>
    </row>
    <row r="19" customFormat="false" ht="12.75" hidden="false" customHeight="false" outlineLevel="0" collapsed="false">
      <c r="A19" s="0" t="s">
        <v>623</v>
      </c>
      <c r="B19" s="0" t="s">
        <v>722</v>
      </c>
      <c r="C19" s="29" t="n">
        <v>616145</v>
      </c>
    </row>
    <row r="20" customFormat="false" ht="12.75" hidden="false" customHeight="false" outlineLevel="0" collapsed="false">
      <c r="A20" s="0" t="s">
        <v>625</v>
      </c>
      <c r="B20" s="0" t="s">
        <v>723</v>
      </c>
      <c r="C20" s="29" t="n">
        <v>5349435</v>
      </c>
    </row>
    <row r="21" customFormat="false" ht="12.75" hidden="false" customHeight="false" outlineLevel="0" collapsed="false">
      <c r="A21" s="0" t="s">
        <v>627</v>
      </c>
      <c r="B21" s="0" t="s">
        <v>724</v>
      </c>
      <c r="C21" s="29" t="n">
        <v>4733290</v>
      </c>
    </row>
    <row r="22" customFormat="false" ht="12.75" hidden="false" customHeight="false" outlineLevel="0" collapsed="false">
      <c r="A22" s="0" t="s">
        <v>631</v>
      </c>
      <c r="B22" s="0" t="s">
        <v>732</v>
      </c>
      <c r="C22" s="29" t="n">
        <v>335853</v>
      </c>
    </row>
    <row r="23" customFormat="false" ht="12.75" hidden="false" customHeight="false" outlineLevel="0" collapsed="false">
      <c r="A23" s="0" t="s">
        <v>633</v>
      </c>
      <c r="B23" s="0" t="s">
        <v>634</v>
      </c>
      <c r="C23" s="29" t="n">
        <v>335853</v>
      </c>
    </row>
    <row r="24" customFormat="false" ht="12.75" hidden="false" customHeight="false" outlineLevel="0" collapsed="false">
      <c r="A24" s="0" t="s">
        <v>635</v>
      </c>
      <c r="B24" s="0" t="s">
        <v>725</v>
      </c>
      <c r="C24" s="29" t="n">
        <v>-855647</v>
      </c>
    </row>
    <row r="25" customFormat="false" ht="12.75" hidden="false" customHeight="false" outlineLevel="0" collapsed="false">
      <c r="A25" s="0" t="s">
        <v>637</v>
      </c>
      <c r="B25" s="0" t="s">
        <v>726</v>
      </c>
      <c r="C25" s="29" t="n">
        <v>855647</v>
      </c>
    </row>
    <row r="26" customFormat="false" ht="12.75" hidden="false" customHeight="false" outlineLevel="0" collapsed="false">
      <c r="A26" s="0" t="s">
        <v>639</v>
      </c>
      <c r="B26" s="0" t="s">
        <v>682</v>
      </c>
      <c r="C26" s="29" t="n">
        <v>-1111644</v>
      </c>
    </row>
    <row r="27" customFormat="false" ht="12.75" hidden="false" customHeight="false" outlineLevel="0" collapsed="false">
      <c r="A27" s="0" t="s">
        <v>641</v>
      </c>
      <c r="B27" s="0" t="s">
        <v>578</v>
      </c>
      <c r="C27" s="29" t="n">
        <v>1111644</v>
      </c>
    </row>
    <row r="28" customFormat="false" ht="12.75" hidden="false" customHeight="false" outlineLevel="0" collapsed="false">
      <c r="A28" s="0" t="s">
        <v>648</v>
      </c>
      <c r="B28" s="0" t="s">
        <v>686</v>
      </c>
      <c r="C28" s="29" t="n">
        <v>744222</v>
      </c>
    </row>
    <row r="29" customFormat="false" ht="12.75" hidden="false" customHeight="false" outlineLevel="0" collapsed="false">
      <c r="A29" s="0" t="s">
        <v>656</v>
      </c>
      <c r="B29" s="0" t="s">
        <v>585</v>
      </c>
      <c r="C29" s="29" t="n">
        <v>744222</v>
      </c>
    </row>
    <row r="30" customFormat="false" ht="12.75" hidden="false" customHeight="false" outlineLevel="0" collapsed="false">
      <c r="A30" s="0" t="s">
        <v>660</v>
      </c>
      <c r="B30" s="0" t="s">
        <v>733</v>
      </c>
      <c r="C30" s="29" t="n">
        <v>74422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7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9805913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873543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8188518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4516624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3503311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14313924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7377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28" t="n">
        <v>113195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90898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404402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405442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93729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324208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444859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38352336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8044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87095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110855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76397969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866361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796194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81266518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7466158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6305215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314445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7085818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3835233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34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5" hidden="false" customHeight="false" outlineLevel="0" collapsed="false">
      <c r="A8" s="142"/>
      <c r="B8" s="143"/>
      <c r="C8" s="142"/>
    </row>
    <row r="9" customFormat="false" ht="12.75" hidden="false" customHeight="false" outlineLevel="0" collapsed="false">
      <c r="A9" s="0" t="s">
        <v>611</v>
      </c>
      <c r="B9" s="0" t="s">
        <v>672</v>
      </c>
      <c r="C9" s="29" t="n">
        <v>796603</v>
      </c>
    </row>
    <row r="10" customFormat="false" ht="12.75" hidden="false" customHeight="false" outlineLevel="0" collapsed="false">
      <c r="A10" s="0" t="s">
        <v>728</v>
      </c>
      <c r="B10" s="0" t="s">
        <v>550</v>
      </c>
      <c r="C10" s="29" t="n">
        <v>1093728</v>
      </c>
    </row>
    <row r="11" customFormat="false" ht="12.75" hidden="false" customHeight="false" outlineLevel="0" collapsed="false">
      <c r="A11" s="0" t="s">
        <v>729</v>
      </c>
      <c r="B11" s="0" t="s">
        <v>552</v>
      </c>
      <c r="C11" s="29" t="n">
        <v>297125</v>
      </c>
    </row>
    <row r="12" customFormat="false" ht="12.75" hidden="false" customHeight="false" outlineLevel="0" collapsed="false">
      <c r="A12" s="0" t="s">
        <v>613</v>
      </c>
      <c r="B12" s="0" t="s">
        <v>675</v>
      </c>
      <c r="C12" s="29" t="n">
        <v>234854</v>
      </c>
    </row>
    <row r="13" customFormat="false" ht="12.75" hidden="false" customHeight="false" outlineLevel="0" collapsed="false">
      <c r="A13" s="0" t="s">
        <v>730</v>
      </c>
      <c r="B13" s="0" t="s">
        <v>556</v>
      </c>
      <c r="C13" s="29" t="n">
        <v>357335</v>
      </c>
    </row>
    <row r="14" customFormat="false" ht="12.75" hidden="false" customHeight="false" outlineLevel="0" collapsed="false">
      <c r="A14" s="0" t="s">
        <v>731</v>
      </c>
      <c r="B14" s="0" t="s">
        <v>558</v>
      </c>
      <c r="C14" s="29" t="n">
        <v>122481</v>
      </c>
    </row>
    <row r="15" customFormat="false" ht="12.75" hidden="false" customHeight="false" outlineLevel="0" collapsed="false">
      <c r="A15" s="0" t="s">
        <v>615</v>
      </c>
      <c r="B15" s="0" t="s">
        <v>676</v>
      </c>
      <c r="C15" s="29" t="n">
        <v>1031457</v>
      </c>
    </row>
    <row r="16" customFormat="false" ht="12.75" hidden="false" customHeight="false" outlineLevel="0" collapsed="false">
      <c r="A16" s="0" t="s">
        <v>617</v>
      </c>
      <c r="B16" s="0" t="s">
        <v>677</v>
      </c>
      <c r="C16" s="29" t="n">
        <v>44917</v>
      </c>
    </row>
    <row r="17" customFormat="false" ht="12.75" hidden="false" customHeight="false" outlineLevel="0" collapsed="false">
      <c r="A17" s="0" t="s">
        <v>619</v>
      </c>
      <c r="B17" s="0" t="s">
        <v>620</v>
      </c>
      <c r="C17" s="29" t="n">
        <v>45694</v>
      </c>
    </row>
    <row r="18" customFormat="false" ht="12.75" hidden="false" customHeight="false" outlineLevel="0" collapsed="false">
      <c r="A18" s="0" t="s">
        <v>621</v>
      </c>
      <c r="B18" s="0" t="s">
        <v>622</v>
      </c>
      <c r="C18" s="0" t="n">
        <v>777</v>
      </c>
    </row>
    <row r="19" customFormat="false" ht="12.75" hidden="false" customHeight="false" outlineLevel="0" collapsed="false">
      <c r="A19" s="0" t="s">
        <v>623</v>
      </c>
      <c r="B19" s="0" t="s">
        <v>722</v>
      </c>
      <c r="C19" s="29" t="n">
        <v>363628</v>
      </c>
    </row>
    <row r="20" customFormat="false" ht="12.75" hidden="false" customHeight="false" outlineLevel="0" collapsed="false">
      <c r="A20" s="0" t="s">
        <v>625</v>
      </c>
      <c r="B20" s="0" t="s">
        <v>723</v>
      </c>
      <c r="C20" s="29" t="n">
        <v>3066370</v>
      </c>
    </row>
    <row r="21" customFormat="false" ht="12.75" hidden="false" customHeight="false" outlineLevel="0" collapsed="false">
      <c r="A21" s="0" t="s">
        <v>627</v>
      </c>
      <c r="B21" s="0" t="s">
        <v>724</v>
      </c>
      <c r="C21" s="29" t="n">
        <v>2702742</v>
      </c>
    </row>
    <row r="22" customFormat="false" ht="12.75" hidden="false" customHeight="false" outlineLevel="0" collapsed="false">
      <c r="A22" s="0" t="s">
        <v>631</v>
      </c>
      <c r="B22" s="0" t="s">
        <v>732</v>
      </c>
      <c r="C22" s="29" t="n">
        <v>25255</v>
      </c>
    </row>
    <row r="23" customFormat="false" ht="12.75" hidden="false" customHeight="false" outlineLevel="0" collapsed="false">
      <c r="A23" s="0" t="s">
        <v>633</v>
      </c>
      <c r="B23" s="0" t="s">
        <v>634</v>
      </c>
      <c r="C23" s="29" t="n">
        <v>25255</v>
      </c>
    </row>
    <row r="24" customFormat="false" ht="12.75" hidden="false" customHeight="false" outlineLevel="0" collapsed="false">
      <c r="A24" s="0" t="s">
        <v>635</v>
      </c>
      <c r="B24" s="0" t="s">
        <v>725</v>
      </c>
      <c r="C24" s="29" t="n">
        <v>-413959</v>
      </c>
    </row>
    <row r="25" customFormat="false" ht="12.75" hidden="false" customHeight="false" outlineLevel="0" collapsed="false">
      <c r="A25" s="0" t="s">
        <v>637</v>
      </c>
      <c r="B25" s="0" t="s">
        <v>726</v>
      </c>
      <c r="C25" s="29" t="n">
        <v>413959</v>
      </c>
    </row>
    <row r="26" customFormat="false" ht="12.75" hidden="false" customHeight="false" outlineLevel="0" collapsed="false">
      <c r="A26" s="0" t="s">
        <v>639</v>
      </c>
      <c r="B26" s="0" t="s">
        <v>682</v>
      </c>
      <c r="C26" s="29" t="n">
        <v>-697510</v>
      </c>
    </row>
    <row r="27" customFormat="false" ht="12.75" hidden="false" customHeight="false" outlineLevel="0" collapsed="false">
      <c r="A27" s="0" t="s">
        <v>641</v>
      </c>
      <c r="B27" s="0" t="s">
        <v>578</v>
      </c>
      <c r="C27" s="29" t="n">
        <v>697510</v>
      </c>
    </row>
    <row r="28" customFormat="false" ht="12.75" hidden="false" customHeight="false" outlineLevel="0" collapsed="false">
      <c r="A28" s="0" t="s">
        <v>648</v>
      </c>
      <c r="B28" s="0" t="s">
        <v>686</v>
      </c>
      <c r="C28" s="29" t="n">
        <v>353788</v>
      </c>
    </row>
    <row r="29" customFormat="false" ht="12.75" hidden="false" customHeight="false" outlineLevel="0" collapsed="false">
      <c r="A29" s="0" t="s">
        <v>656</v>
      </c>
      <c r="B29" s="0" t="s">
        <v>585</v>
      </c>
      <c r="C29" s="29" t="n">
        <v>353788</v>
      </c>
    </row>
    <row r="30" customFormat="false" ht="12.75" hidden="false" customHeight="false" outlineLevel="0" collapsed="false">
      <c r="A30" s="0" t="s">
        <v>660</v>
      </c>
      <c r="B30" s="0" t="s">
        <v>733</v>
      </c>
      <c r="C30" s="29" t="n">
        <v>35378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735</v>
      </c>
      <c r="B4" s="136"/>
      <c r="C4" s="136"/>
    </row>
    <row r="5" customFormat="false" ht="15" hidden="false" customHeight="false" outlineLevel="0" collapsed="false">
      <c r="A5" s="137"/>
      <c r="B5" s="137"/>
      <c r="C5" s="8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5" hidden="false" customHeight="false" outlineLevel="0" collapsed="false">
      <c r="A8" s="142"/>
      <c r="B8" s="143"/>
      <c r="C8" s="142"/>
    </row>
    <row r="9" customFormat="false" ht="12.75" hidden="false" customHeight="false" outlineLevel="0" collapsed="false">
      <c r="A9" s="0" t="s">
        <v>611</v>
      </c>
      <c r="B9" s="0" t="s">
        <v>672</v>
      </c>
      <c r="C9" s="29" t="n">
        <v>358359</v>
      </c>
    </row>
    <row r="10" customFormat="false" ht="12.75" hidden="false" customHeight="false" outlineLevel="0" collapsed="false">
      <c r="A10" s="0" t="s">
        <v>728</v>
      </c>
      <c r="B10" s="0" t="s">
        <v>550</v>
      </c>
      <c r="C10" s="29" t="n">
        <v>476221</v>
      </c>
    </row>
    <row r="11" customFormat="false" ht="12.75" hidden="false" customHeight="false" outlineLevel="0" collapsed="false">
      <c r="A11" s="0" t="s">
        <v>729</v>
      </c>
      <c r="B11" s="0" t="s">
        <v>552</v>
      </c>
      <c r="C11" s="29" t="n">
        <v>117862</v>
      </c>
    </row>
    <row r="12" customFormat="false" ht="12.75" hidden="false" customHeight="false" outlineLevel="0" collapsed="false">
      <c r="A12" s="0" t="s">
        <v>613</v>
      </c>
      <c r="B12" s="0" t="s">
        <v>675</v>
      </c>
      <c r="C12" s="29" t="n">
        <v>112587</v>
      </c>
    </row>
    <row r="13" customFormat="false" ht="12.75" hidden="false" customHeight="false" outlineLevel="0" collapsed="false">
      <c r="A13" s="0" t="s">
        <v>730</v>
      </c>
      <c r="B13" s="0" t="s">
        <v>556</v>
      </c>
      <c r="C13" s="29" t="n">
        <v>161047</v>
      </c>
    </row>
    <row r="14" customFormat="false" ht="12.75" hidden="false" customHeight="false" outlineLevel="0" collapsed="false">
      <c r="A14" s="0" t="s">
        <v>731</v>
      </c>
      <c r="B14" s="0" t="s">
        <v>558</v>
      </c>
      <c r="C14" s="29" t="n">
        <v>48460</v>
      </c>
    </row>
    <row r="15" customFormat="false" ht="12.75" hidden="false" customHeight="false" outlineLevel="0" collapsed="false">
      <c r="A15" s="0" t="s">
        <v>615</v>
      </c>
      <c r="B15" s="0" t="s">
        <v>676</v>
      </c>
      <c r="C15" s="29" t="n">
        <v>470946</v>
      </c>
    </row>
    <row r="16" customFormat="false" ht="12.75" hidden="false" customHeight="false" outlineLevel="0" collapsed="false">
      <c r="A16" s="0" t="s">
        <v>617</v>
      </c>
      <c r="B16" s="0" t="s">
        <v>677</v>
      </c>
      <c r="C16" s="29" t="n">
        <v>27302</v>
      </c>
    </row>
    <row r="17" customFormat="false" ht="12.75" hidden="false" customHeight="false" outlineLevel="0" collapsed="false">
      <c r="A17" s="0" t="s">
        <v>619</v>
      </c>
      <c r="B17" s="0" t="s">
        <v>620</v>
      </c>
      <c r="C17" s="29" t="n">
        <v>27302</v>
      </c>
    </row>
    <row r="18" customFormat="false" ht="12.75" hidden="false" customHeight="false" outlineLevel="0" collapsed="false">
      <c r="A18" s="0" t="s">
        <v>623</v>
      </c>
      <c r="B18" s="0" t="s">
        <v>722</v>
      </c>
      <c r="C18" s="29" t="n">
        <v>182517</v>
      </c>
    </row>
    <row r="19" customFormat="false" ht="12.75" hidden="false" customHeight="false" outlineLevel="0" collapsed="false">
      <c r="A19" s="0" t="s">
        <v>625</v>
      </c>
      <c r="B19" s="0" t="s">
        <v>723</v>
      </c>
      <c r="C19" s="29" t="n">
        <v>1266269</v>
      </c>
    </row>
    <row r="20" customFormat="false" ht="12.75" hidden="false" customHeight="false" outlineLevel="0" collapsed="false">
      <c r="A20" s="0" t="s">
        <v>627</v>
      </c>
      <c r="B20" s="0" t="s">
        <v>724</v>
      </c>
      <c r="C20" s="29" t="n">
        <v>1083752</v>
      </c>
    </row>
    <row r="21" customFormat="false" ht="12.75" hidden="false" customHeight="false" outlineLevel="0" collapsed="false">
      <c r="A21" s="0" t="s">
        <v>631</v>
      </c>
      <c r="B21" s="0" t="s">
        <v>732</v>
      </c>
      <c r="C21" s="29" t="n">
        <v>13986</v>
      </c>
    </row>
    <row r="22" customFormat="false" ht="12.75" hidden="false" customHeight="false" outlineLevel="0" collapsed="false">
      <c r="A22" s="0" t="s">
        <v>633</v>
      </c>
      <c r="B22" s="0" t="s">
        <v>634</v>
      </c>
      <c r="C22" s="29" t="n">
        <v>13986</v>
      </c>
    </row>
    <row r="23" customFormat="false" ht="12.75" hidden="false" customHeight="false" outlineLevel="0" collapsed="false">
      <c r="A23" s="0" t="s">
        <v>635</v>
      </c>
      <c r="B23" s="0" t="s">
        <v>725</v>
      </c>
      <c r="C23" s="29" t="n">
        <v>-164009</v>
      </c>
    </row>
    <row r="24" customFormat="false" ht="12.75" hidden="false" customHeight="false" outlineLevel="0" collapsed="false">
      <c r="A24" s="0" t="s">
        <v>637</v>
      </c>
      <c r="B24" s="0" t="s">
        <v>726</v>
      </c>
      <c r="C24" s="29" t="n">
        <v>164009</v>
      </c>
    </row>
    <row r="25" customFormat="false" ht="12.75" hidden="false" customHeight="false" outlineLevel="0" collapsed="false">
      <c r="A25" s="0" t="s">
        <v>639</v>
      </c>
      <c r="B25" s="0" t="s">
        <v>682</v>
      </c>
      <c r="C25" s="29" t="n">
        <v>-323542</v>
      </c>
    </row>
    <row r="26" customFormat="false" ht="12.75" hidden="false" customHeight="false" outlineLevel="0" collapsed="false">
      <c r="A26" s="0" t="s">
        <v>641</v>
      </c>
      <c r="B26" s="0" t="s">
        <v>578</v>
      </c>
      <c r="C26" s="29" t="n">
        <v>323542</v>
      </c>
    </row>
    <row r="27" customFormat="false" ht="12.75" hidden="false" customHeight="false" outlineLevel="0" collapsed="false">
      <c r="A27" s="0" t="s">
        <v>648</v>
      </c>
      <c r="B27" s="0" t="s">
        <v>686</v>
      </c>
      <c r="C27" s="29" t="n">
        <v>207200</v>
      </c>
    </row>
    <row r="28" customFormat="false" ht="12.75" hidden="false" customHeight="false" outlineLevel="0" collapsed="false">
      <c r="A28" s="0" t="s">
        <v>656</v>
      </c>
      <c r="B28" s="0" t="s">
        <v>585</v>
      </c>
      <c r="C28" s="29" t="n">
        <v>207200</v>
      </c>
    </row>
    <row r="29" customFormat="false" ht="12.75" hidden="false" customHeight="false" outlineLevel="0" collapsed="false">
      <c r="A29" s="0" t="s">
        <v>660</v>
      </c>
      <c r="B29" s="0" t="s">
        <v>733</v>
      </c>
      <c r="C29" s="29" t="n">
        <v>20720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5.75" hidden="false" customHeight="true" outlineLevel="0" collapsed="false">
      <c r="A2" s="136" t="s">
        <v>370</v>
      </c>
      <c r="B2" s="136"/>
      <c r="C2" s="136"/>
    </row>
    <row r="3" customFormat="false" ht="15.75" hidden="false" customHeight="true" outlineLevel="0" collapsed="false">
      <c r="A3" s="136" t="s">
        <v>736</v>
      </c>
      <c r="B3" s="136"/>
      <c r="C3" s="136"/>
    </row>
    <row r="4" customFormat="false" ht="15" hidden="false" customHeight="false" outlineLevel="0" collapsed="false">
      <c r="A4" s="137"/>
      <c r="B4" s="137"/>
      <c r="C4" s="88" t="s">
        <v>3</v>
      </c>
    </row>
    <row r="5" customFormat="false" ht="15.75" hidden="false" customHeight="false" outlineLevel="0" collapsed="false">
      <c r="A5" s="67" t="s">
        <v>4</v>
      </c>
      <c r="B5" s="67" t="s">
        <v>5</v>
      </c>
      <c r="C5" s="67" t="s">
        <v>372</v>
      </c>
    </row>
    <row r="6" customFormat="false" ht="15.75" hidden="false" customHeight="false" outlineLevel="0" collapsed="false">
      <c r="A6" s="105" t="n">
        <v>1</v>
      </c>
      <c r="B6" s="105" t="n">
        <v>2</v>
      </c>
      <c r="C6" s="144" t="n">
        <v>3</v>
      </c>
    </row>
    <row r="7" customFormat="false" ht="15" hidden="false" customHeight="false" outlineLevel="0" collapsed="false">
      <c r="A7" s="142"/>
      <c r="B7" s="143"/>
      <c r="C7" s="145"/>
    </row>
    <row r="8" customFormat="false" ht="12.75" hidden="false" customHeight="false" outlineLevel="0" collapsed="false">
      <c r="A8" s="0" t="s">
        <v>611</v>
      </c>
      <c r="B8" s="0" t="s">
        <v>672</v>
      </c>
      <c r="C8" s="29" t="n">
        <v>762907</v>
      </c>
    </row>
    <row r="9" customFormat="false" ht="12.75" hidden="false" customHeight="false" outlineLevel="0" collapsed="false">
      <c r="A9" s="0" t="s">
        <v>728</v>
      </c>
      <c r="B9" s="0" t="s">
        <v>550</v>
      </c>
      <c r="C9" s="29" t="n">
        <v>1056475</v>
      </c>
    </row>
    <row r="10" customFormat="false" ht="12.75" hidden="false" customHeight="false" outlineLevel="0" collapsed="false">
      <c r="A10" s="0" t="s">
        <v>729</v>
      </c>
      <c r="B10" s="0" t="s">
        <v>552</v>
      </c>
      <c r="C10" s="29" t="n">
        <v>293568</v>
      </c>
    </row>
    <row r="11" customFormat="false" ht="12.75" hidden="false" customHeight="false" outlineLevel="0" collapsed="false">
      <c r="A11" s="0" t="s">
        <v>613</v>
      </c>
      <c r="B11" s="0" t="s">
        <v>675</v>
      </c>
      <c r="C11" s="29" t="n">
        <v>370898</v>
      </c>
    </row>
    <row r="12" customFormat="false" ht="12.75" hidden="false" customHeight="false" outlineLevel="0" collapsed="false">
      <c r="A12" s="0" t="s">
        <v>730</v>
      </c>
      <c r="B12" s="0" t="s">
        <v>556</v>
      </c>
      <c r="C12" s="29" t="n">
        <v>549577</v>
      </c>
    </row>
    <row r="13" customFormat="false" ht="12.75" hidden="false" customHeight="false" outlineLevel="0" collapsed="false">
      <c r="A13" s="0" t="s">
        <v>731</v>
      </c>
      <c r="B13" s="0" t="s">
        <v>558</v>
      </c>
      <c r="C13" s="29" t="n">
        <v>178679</v>
      </c>
    </row>
    <row r="14" customFormat="false" ht="12.75" hidden="false" customHeight="false" outlineLevel="0" collapsed="false">
      <c r="A14" s="0" t="s">
        <v>615</v>
      </c>
      <c r="B14" s="0" t="s">
        <v>676</v>
      </c>
      <c r="C14" s="29" t="n">
        <v>1133805</v>
      </c>
    </row>
    <row r="15" customFormat="false" ht="12.75" hidden="false" customHeight="false" outlineLevel="0" collapsed="false">
      <c r="A15" s="0" t="s">
        <v>617</v>
      </c>
      <c r="B15" s="0" t="s">
        <v>677</v>
      </c>
      <c r="C15" s="29" t="n">
        <v>62746</v>
      </c>
    </row>
    <row r="16" customFormat="false" ht="12.75" hidden="false" customHeight="false" outlineLevel="0" collapsed="false">
      <c r="A16" s="0" t="s">
        <v>619</v>
      </c>
      <c r="B16" s="0" t="s">
        <v>620</v>
      </c>
      <c r="C16" s="29" t="n">
        <v>62762</v>
      </c>
    </row>
    <row r="17" customFormat="false" ht="12.75" hidden="false" customHeight="false" outlineLevel="0" collapsed="false">
      <c r="A17" s="0" t="s">
        <v>621</v>
      </c>
      <c r="B17" s="0" t="s">
        <v>622</v>
      </c>
      <c r="C17" s="0" t="n">
        <v>16</v>
      </c>
    </row>
    <row r="18" customFormat="false" ht="12.75" hidden="false" customHeight="false" outlineLevel="0" collapsed="false">
      <c r="A18" s="0" t="s">
        <v>623</v>
      </c>
      <c r="B18" s="0" t="s">
        <v>722</v>
      </c>
      <c r="C18" s="29" t="n">
        <v>613477</v>
      </c>
    </row>
    <row r="19" customFormat="false" ht="12.75" hidden="false" customHeight="false" outlineLevel="0" collapsed="false">
      <c r="A19" s="0" t="s">
        <v>625</v>
      </c>
      <c r="B19" s="0" t="s">
        <v>723</v>
      </c>
      <c r="C19" s="29" t="n">
        <v>4803659</v>
      </c>
    </row>
    <row r="20" customFormat="false" ht="12.75" hidden="false" customHeight="false" outlineLevel="0" collapsed="false">
      <c r="A20" s="0" t="s">
        <v>627</v>
      </c>
      <c r="B20" s="0" t="s">
        <v>724</v>
      </c>
      <c r="C20" s="29" t="n">
        <v>4190182</v>
      </c>
    </row>
    <row r="21" customFormat="false" ht="12.75" hidden="false" customHeight="false" outlineLevel="0" collapsed="false">
      <c r="A21" s="0" t="s">
        <v>631</v>
      </c>
      <c r="B21" s="0" t="s">
        <v>732</v>
      </c>
      <c r="C21" s="29" t="n">
        <v>5889</v>
      </c>
    </row>
    <row r="22" customFormat="false" ht="12.75" hidden="false" customHeight="false" outlineLevel="0" collapsed="false">
      <c r="A22" s="0" t="s">
        <v>633</v>
      </c>
      <c r="B22" s="0" t="s">
        <v>634</v>
      </c>
      <c r="C22" s="29" t="n">
        <v>5889</v>
      </c>
    </row>
    <row r="23" customFormat="false" ht="12.75" hidden="false" customHeight="false" outlineLevel="0" collapsed="false">
      <c r="A23" s="0" t="s">
        <v>635</v>
      </c>
      <c r="B23" s="0" t="s">
        <v>725</v>
      </c>
      <c r="C23" s="29" t="n">
        <v>-253090</v>
      </c>
    </row>
    <row r="24" customFormat="false" ht="12.75" hidden="false" customHeight="false" outlineLevel="0" collapsed="false">
      <c r="A24" s="0" t="s">
        <v>637</v>
      </c>
      <c r="B24" s="0" t="s">
        <v>726</v>
      </c>
      <c r="C24" s="29" t="n">
        <v>253090</v>
      </c>
    </row>
    <row r="25" customFormat="false" ht="12.75" hidden="false" customHeight="false" outlineLevel="0" collapsed="false">
      <c r="A25" s="0" t="s">
        <v>639</v>
      </c>
      <c r="B25" s="0" t="s">
        <v>682</v>
      </c>
      <c r="C25" s="29" t="n">
        <v>-1065927</v>
      </c>
    </row>
    <row r="26" customFormat="false" ht="12.75" hidden="false" customHeight="false" outlineLevel="0" collapsed="false">
      <c r="A26" s="0" t="s">
        <v>641</v>
      </c>
      <c r="B26" s="0" t="s">
        <v>578</v>
      </c>
      <c r="C26" s="29" t="n">
        <v>1065927</v>
      </c>
    </row>
    <row r="27" customFormat="false" ht="12.75" hidden="false" customHeight="false" outlineLevel="0" collapsed="false">
      <c r="A27" s="0" t="s">
        <v>648</v>
      </c>
      <c r="B27" s="0" t="s">
        <v>686</v>
      </c>
      <c r="C27" s="29" t="n">
        <v>496900</v>
      </c>
    </row>
    <row r="28" customFormat="false" ht="12.75" hidden="false" customHeight="false" outlineLevel="0" collapsed="false">
      <c r="A28" s="0" t="s">
        <v>656</v>
      </c>
      <c r="B28" s="0" t="s">
        <v>585</v>
      </c>
      <c r="C28" s="29" t="n">
        <v>496900</v>
      </c>
    </row>
    <row r="29" customFormat="false" ht="12.75" hidden="false" customHeight="false" outlineLevel="0" collapsed="false">
      <c r="A29" s="0" t="s">
        <v>660</v>
      </c>
      <c r="B29" s="0" t="s">
        <v>733</v>
      </c>
      <c r="C29" s="29" t="n">
        <v>4969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8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2143951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9334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6146661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3275760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8864439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17196887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59703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28" t="n">
        <v>113195</v>
      </c>
      <c r="D18" s="29"/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90898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429079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420084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32876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324208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199376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34426451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33123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70874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078982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74319264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894821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923936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79321000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7466158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4341952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297341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5105451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34426451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2.85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9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s">
        <v>120</v>
      </c>
      <c r="E8" s="29"/>
      <c r="F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s">
        <v>121</v>
      </c>
      <c r="F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s">
        <v>122</v>
      </c>
      <c r="E10" s="29"/>
      <c r="F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s">
        <v>121</v>
      </c>
      <c r="F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s">
        <v>123</v>
      </c>
      <c r="E12" s="29"/>
      <c r="F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s">
        <v>124</v>
      </c>
      <c r="E13" s="29"/>
      <c r="F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s">
        <v>125</v>
      </c>
      <c r="E14" s="29"/>
      <c r="F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s">
        <v>126</v>
      </c>
      <c r="E15" s="29"/>
      <c r="F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s">
        <v>121</v>
      </c>
      <c r="F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s">
        <v>127</v>
      </c>
      <c r="E17" s="29"/>
      <c r="F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s">
        <v>128</v>
      </c>
      <c r="E18" s="29"/>
      <c r="F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s">
        <v>129</v>
      </c>
      <c r="E19" s="29"/>
      <c r="F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s">
        <v>130</v>
      </c>
      <c r="E20" s="29"/>
      <c r="F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s">
        <v>131</v>
      </c>
      <c r="E21" s="29"/>
      <c r="F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s">
        <v>121</v>
      </c>
      <c r="F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s">
        <v>132</v>
      </c>
      <c r="E23" s="29"/>
      <c r="F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s">
        <v>133</v>
      </c>
      <c r="E24" s="29"/>
      <c r="F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s">
        <v>121</v>
      </c>
      <c r="F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s">
        <v>134</v>
      </c>
      <c r="E26" s="29"/>
      <c r="F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s">
        <v>135</v>
      </c>
      <c r="E27" s="29"/>
      <c r="F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s">
        <v>136</v>
      </c>
      <c r="E28" s="29"/>
      <c r="F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s">
        <v>121</v>
      </c>
      <c r="F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s">
        <v>137</v>
      </c>
      <c r="E30" s="29"/>
      <c r="F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s">
        <v>138</v>
      </c>
      <c r="E31" s="29"/>
      <c r="F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s">
        <v>139</v>
      </c>
      <c r="E32" s="29"/>
      <c r="F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s">
        <v>121</v>
      </c>
      <c r="F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s">
        <v>121</v>
      </c>
      <c r="F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s">
        <v>121</v>
      </c>
      <c r="F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s">
        <v>140</v>
      </c>
      <c r="E36" s="29"/>
      <c r="F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s">
        <v>121</v>
      </c>
      <c r="F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s">
        <v>121</v>
      </c>
      <c r="F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s">
        <v>121</v>
      </c>
      <c r="F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s">
        <v>141</v>
      </c>
      <c r="E40" s="29"/>
      <c r="F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s">
        <v>142</v>
      </c>
      <c r="E41" s="29"/>
      <c r="F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s">
        <v>143</v>
      </c>
      <c r="E42" s="29"/>
      <c r="F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s">
        <v>121</v>
      </c>
      <c r="F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s">
        <v>144</v>
      </c>
      <c r="E44" s="29"/>
      <c r="F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s">
        <v>121</v>
      </c>
      <c r="F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s">
        <v>145</v>
      </c>
      <c r="E46" s="29"/>
      <c r="F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s">
        <v>121</v>
      </c>
      <c r="F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s">
        <v>146</v>
      </c>
      <c r="E48" s="29"/>
      <c r="F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s">
        <v>121</v>
      </c>
      <c r="F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s">
        <v>135</v>
      </c>
      <c r="E50" s="29"/>
      <c r="F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7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2372846</v>
      </c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87725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5986092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2994951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8693377</v>
      </c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13368766</v>
      </c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50486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113195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90898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401889</v>
      </c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492671</v>
      </c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510249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293542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458413</v>
      </c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31015100</v>
      </c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62167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61422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9487103</v>
      </c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60693344</v>
      </c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638449</v>
      </c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940237</v>
      </c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71882722</v>
      </c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7466158</v>
      </c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8484281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181939</v>
      </c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9132378</v>
      </c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31015100</v>
      </c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2.85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</row>
    <row r="3" s="25" customFormat="true" ht="12.75" hidden="false" customHeight="false" outlineLevel="0" collapsed="false">
      <c r="A3" s="23" t="s">
        <v>1</v>
      </c>
      <c r="B3" s="23"/>
      <c r="C3" s="23"/>
    </row>
    <row r="4" s="25" customFormat="true" ht="12.75" hidden="false" customHeight="false" outlineLevel="0" collapsed="false">
      <c r="A4" s="24" t="s">
        <v>148</v>
      </c>
      <c r="B4" s="24"/>
      <c r="C4" s="24"/>
    </row>
    <row r="5" s="25" customFormat="true" ht="12.75" hidden="false" customHeight="false" outlineLevel="0" collapsed="false">
      <c r="C5" s="11" t="s">
        <v>3</v>
      </c>
    </row>
    <row r="6" s="32" customFormat="tru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s="3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1876178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976514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6217591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3207908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5623356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14599165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49778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304093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436046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556418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0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321405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293542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365301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f aca="false">SUM(C8:C26)</f>
        <v>229827295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91831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61223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3855196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57337893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769057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899036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73014236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7466158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6169905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176996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6813059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f aca="false">+C48+C41</f>
        <v>22982729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2.85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</row>
    <row r="4" s="25" customFormat="true" ht="12.75" hidden="false" customHeight="false" outlineLevel="0" collapsed="false">
      <c r="A4" s="23" t="s">
        <v>1</v>
      </c>
      <c r="B4" s="23"/>
      <c r="C4" s="23"/>
    </row>
    <row r="5" s="25" customFormat="true" ht="12.75" hidden="false" customHeight="false" outlineLevel="0" collapsed="false">
      <c r="A5" s="24" t="s">
        <v>149</v>
      </c>
      <c r="B5" s="24"/>
      <c r="C5" s="24"/>
    </row>
    <row r="6" s="25" customFormat="true" ht="12.75" hidden="false" customHeight="false" outlineLevel="0" collapsed="false">
      <c r="C6" s="11" t="s">
        <v>3</v>
      </c>
    </row>
    <row r="7" s="32" customFormat="true" ht="12.75" hidden="false" customHeight="false" outlineLevel="0" collapsed="false">
      <c r="A7" s="26" t="s">
        <v>4</v>
      </c>
      <c r="B7" s="26" t="s">
        <v>5</v>
      </c>
      <c r="C7" s="26" t="s">
        <v>6</v>
      </c>
    </row>
    <row r="8" s="3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7" t="s">
        <v>7</v>
      </c>
      <c r="B9" s="22" t="s">
        <v>8</v>
      </c>
      <c r="C9" s="28" t="n">
        <v>38201542</v>
      </c>
    </row>
    <row r="10" customFormat="false" ht="12.75" hidden="false" customHeight="false" outlineLevel="0" collapsed="false">
      <c r="A10" s="27" t="s">
        <v>9</v>
      </c>
      <c r="B10" s="22" t="s">
        <v>10</v>
      </c>
      <c r="C10" s="28" t="n">
        <v>0</v>
      </c>
    </row>
    <row r="11" customFormat="false" ht="12.75" hidden="false" customHeight="false" outlineLevel="0" collapsed="false">
      <c r="A11" s="27" t="s">
        <v>11</v>
      </c>
      <c r="B11" s="22" t="s">
        <v>89</v>
      </c>
      <c r="C11" s="28" t="n">
        <v>940687</v>
      </c>
    </row>
    <row r="12" customFormat="false" ht="12.75" hidden="false" customHeight="false" outlineLevel="0" collapsed="false">
      <c r="A12" s="27" t="s">
        <v>13</v>
      </c>
      <c r="B12" s="22" t="s">
        <v>90</v>
      </c>
      <c r="C12" s="30" t="n">
        <v>0</v>
      </c>
    </row>
    <row r="13" customFormat="false" ht="12.75" hidden="false" customHeight="false" outlineLevel="0" collapsed="false">
      <c r="A13" s="27" t="s">
        <v>15</v>
      </c>
      <c r="B13" s="22" t="s">
        <v>91</v>
      </c>
      <c r="C13" s="28" t="n">
        <v>5543033</v>
      </c>
    </row>
    <row r="14" customFormat="false" ht="12.75" hidden="false" customHeight="false" outlineLevel="0" collapsed="false">
      <c r="A14" s="27" t="s">
        <v>17</v>
      </c>
      <c r="B14" s="22" t="s">
        <v>92</v>
      </c>
      <c r="C14" s="28" t="n">
        <v>21663995</v>
      </c>
    </row>
    <row r="15" customFormat="false" ht="12.75" hidden="false" customHeight="false" outlineLevel="0" collapsed="false">
      <c r="A15" s="27" t="s">
        <v>19</v>
      </c>
      <c r="B15" s="22" t="s">
        <v>16</v>
      </c>
      <c r="C15" s="28" t="n">
        <v>29660044</v>
      </c>
    </row>
    <row r="16" customFormat="false" ht="12.75" hidden="false" customHeight="false" outlineLevel="0" collapsed="false">
      <c r="A16" s="27" t="s">
        <v>19</v>
      </c>
      <c r="B16" s="22" t="s">
        <v>18</v>
      </c>
      <c r="C16" s="28" t="n">
        <v>121324042</v>
      </c>
    </row>
    <row r="17" customFormat="false" ht="12.75" hidden="false" customHeight="false" outlineLevel="0" collapsed="false">
      <c r="A17" s="27" t="s">
        <v>23</v>
      </c>
      <c r="B17" s="22" t="s">
        <v>20</v>
      </c>
      <c r="C17" s="30" t="n">
        <v>0</v>
      </c>
    </row>
    <row r="18" customFormat="false" ht="12.75" hidden="false" customHeight="false" outlineLevel="0" collapsed="false">
      <c r="A18" s="27" t="s">
        <v>25</v>
      </c>
      <c r="B18" s="22" t="s">
        <v>94</v>
      </c>
      <c r="C18" s="28" t="n">
        <v>39465</v>
      </c>
    </row>
    <row r="19" customFormat="false" ht="12.75" hidden="false" customHeight="false" outlineLevel="0" collapsed="false">
      <c r="A19" s="27" t="s">
        <v>27</v>
      </c>
      <c r="B19" s="22" t="s">
        <v>24</v>
      </c>
      <c r="C19" s="30" t="n">
        <v>0</v>
      </c>
    </row>
    <row r="20" customFormat="false" ht="12.75" hidden="false" customHeight="false" outlineLevel="0" collapsed="false">
      <c r="A20" s="27" t="s">
        <v>29</v>
      </c>
      <c r="B20" s="22" t="s">
        <v>26</v>
      </c>
      <c r="C20" s="28" t="n">
        <v>304093</v>
      </c>
    </row>
    <row r="21" customFormat="false" ht="12.75" hidden="false" customHeight="false" outlineLevel="0" collapsed="false">
      <c r="A21" s="27" t="s">
        <v>31</v>
      </c>
      <c r="B21" s="22" t="s">
        <v>28</v>
      </c>
      <c r="C21" s="28" t="n">
        <v>462224</v>
      </c>
    </row>
    <row r="22" customFormat="false" ht="12.75" hidden="false" customHeight="false" outlineLevel="0" collapsed="false">
      <c r="A22" s="27" t="s">
        <v>33</v>
      </c>
      <c r="B22" s="22" t="s">
        <v>30</v>
      </c>
      <c r="C22" s="28" t="n">
        <v>4631813</v>
      </c>
    </row>
    <row r="23" customFormat="false" ht="12.75" hidden="false" customHeight="false" outlineLevel="0" collapsed="false">
      <c r="A23" s="27" t="s">
        <v>35</v>
      </c>
      <c r="B23" s="22" t="s">
        <v>32</v>
      </c>
      <c r="C23" s="28" t="n">
        <v>0</v>
      </c>
    </row>
    <row r="24" customFormat="false" ht="12.75" hidden="false" customHeight="false" outlineLevel="0" collapsed="false">
      <c r="A24" s="27" t="s">
        <v>37</v>
      </c>
      <c r="B24" s="22" t="s">
        <v>34</v>
      </c>
      <c r="C24" s="28" t="n">
        <v>163095</v>
      </c>
    </row>
    <row r="25" customFormat="false" ht="12.75" hidden="false" customHeight="false" outlineLevel="0" collapsed="false">
      <c r="A25" s="27" t="s">
        <v>39</v>
      </c>
      <c r="B25" s="22" t="s">
        <v>36</v>
      </c>
      <c r="C25" s="28" t="n">
        <v>293542</v>
      </c>
    </row>
    <row r="26" customFormat="false" ht="12.75" hidden="false" customHeight="false" outlineLevel="0" collapsed="false">
      <c r="A26" s="27" t="s">
        <v>95</v>
      </c>
      <c r="B26" s="22" t="s">
        <v>38</v>
      </c>
      <c r="C26" s="28" t="n">
        <v>0</v>
      </c>
    </row>
    <row r="27" customFormat="false" ht="12.75" hidden="false" customHeight="false" outlineLevel="0" collapsed="false">
      <c r="A27" s="27" t="s">
        <v>96</v>
      </c>
      <c r="B27" s="22" t="s">
        <v>40</v>
      </c>
      <c r="C27" s="28" t="n">
        <v>906157</v>
      </c>
    </row>
    <row r="28" customFormat="false" ht="12.75" hidden="false" customHeight="false" outlineLevel="0" collapsed="false">
      <c r="A28" s="27" t="s">
        <v>41</v>
      </c>
      <c r="B28" s="22" t="s">
        <v>97</v>
      </c>
      <c r="C28" s="28" t="n">
        <f aca="false">SUM(C9:C27)</f>
        <v>224133732</v>
      </c>
    </row>
    <row r="29" customFormat="false" ht="12.75" hidden="false" customHeight="false" outlineLevel="0" collapsed="false">
      <c r="A29" s="27" t="s">
        <v>43</v>
      </c>
      <c r="B29" s="22" t="s">
        <v>98</v>
      </c>
      <c r="C29" s="28" t="n">
        <v>65146</v>
      </c>
    </row>
    <row r="30" customFormat="false" ht="12.75" hidden="false" customHeight="false" outlineLevel="0" collapsed="false">
      <c r="A30" s="27" t="s">
        <v>45</v>
      </c>
      <c r="B30" s="22" t="s">
        <v>99</v>
      </c>
      <c r="C30" s="30" t="n">
        <v>0</v>
      </c>
    </row>
    <row r="31" customFormat="false" ht="12.75" hidden="false" customHeight="false" outlineLevel="0" collapsed="false">
      <c r="A31" s="27" t="s">
        <v>47</v>
      </c>
      <c r="B31" s="22" t="s">
        <v>100</v>
      </c>
      <c r="C31" s="28" t="n">
        <v>50207</v>
      </c>
    </row>
    <row r="32" customFormat="false" ht="12.75" hidden="false" customHeight="false" outlineLevel="0" collapsed="false">
      <c r="A32" s="27" t="s">
        <v>49</v>
      </c>
      <c r="B32" s="22" t="s">
        <v>46</v>
      </c>
      <c r="C32" s="28" t="n">
        <v>19649381</v>
      </c>
    </row>
    <row r="33" customFormat="false" ht="12.75" hidden="false" customHeight="false" outlineLevel="0" collapsed="false">
      <c r="A33" s="27" t="s">
        <v>51</v>
      </c>
      <c r="B33" s="22" t="s">
        <v>101</v>
      </c>
      <c r="C33" s="28" t="n">
        <v>146859266</v>
      </c>
    </row>
    <row r="34" customFormat="false" ht="12.75" hidden="false" customHeight="false" outlineLevel="0" collapsed="false">
      <c r="A34" s="27" t="s">
        <v>52</v>
      </c>
      <c r="B34" s="22" t="s">
        <v>20</v>
      </c>
      <c r="C34" s="30" t="n">
        <v>0</v>
      </c>
    </row>
    <row r="35" customFormat="false" ht="12.75" hidden="false" customHeight="false" outlineLevel="0" collapsed="false">
      <c r="A35" s="27" t="s">
        <v>54</v>
      </c>
      <c r="B35" s="22" t="s">
        <v>102</v>
      </c>
      <c r="C35" s="30" t="n">
        <v>0</v>
      </c>
    </row>
    <row r="36" customFormat="false" ht="12.75" hidden="false" customHeight="false" outlineLevel="0" collapsed="false">
      <c r="A36" s="27" t="s">
        <v>56</v>
      </c>
      <c r="B36" s="22" t="s">
        <v>55</v>
      </c>
      <c r="C36" s="30" t="n">
        <v>0</v>
      </c>
    </row>
    <row r="37" customFormat="false" ht="12.75" hidden="false" customHeight="false" outlineLevel="0" collapsed="false">
      <c r="A37" s="27" t="s">
        <v>58</v>
      </c>
      <c r="B37" s="22" t="s">
        <v>57</v>
      </c>
      <c r="C37" s="28" t="n">
        <v>873250</v>
      </c>
    </row>
    <row r="38" customFormat="false" ht="12.75" hidden="false" customHeight="false" outlineLevel="0" collapsed="false">
      <c r="A38" s="27" t="s">
        <v>60</v>
      </c>
      <c r="B38" s="22" t="s">
        <v>59</v>
      </c>
      <c r="C38" s="30" t="n">
        <v>0</v>
      </c>
    </row>
    <row r="39" customFormat="false" ht="12.75" hidden="false" customHeight="false" outlineLevel="0" collapsed="false">
      <c r="A39" s="27" t="s">
        <v>62</v>
      </c>
      <c r="B39" s="22" t="s">
        <v>61</v>
      </c>
      <c r="C39" s="30" t="n">
        <v>0</v>
      </c>
    </row>
    <row r="40" customFormat="false" ht="12.75" hidden="false" customHeight="false" outlineLevel="0" collapsed="false">
      <c r="A40" s="27" t="s">
        <v>64</v>
      </c>
      <c r="B40" s="22" t="s">
        <v>63</v>
      </c>
      <c r="C40" s="30" t="n">
        <v>0</v>
      </c>
    </row>
    <row r="41" customFormat="false" ht="12.75" hidden="false" customHeight="false" outlineLevel="0" collapsed="false">
      <c r="A41" s="27" t="s">
        <v>103</v>
      </c>
      <c r="B41" s="22" t="s">
        <v>65</v>
      </c>
      <c r="C41" s="28" t="n">
        <v>784306</v>
      </c>
    </row>
    <row r="42" customFormat="false" ht="12.75" hidden="false" customHeight="false" outlineLevel="0" collapsed="false">
      <c r="A42" s="27" t="s">
        <v>104</v>
      </c>
      <c r="B42" s="22" t="s">
        <v>105</v>
      </c>
      <c r="C42" s="28" t="n">
        <f aca="false">SUM(C29:C41)</f>
        <v>168281556</v>
      </c>
    </row>
    <row r="43" customFormat="false" ht="12.75" hidden="false" customHeight="false" outlineLevel="0" collapsed="false">
      <c r="A43" s="27" t="s">
        <v>106</v>
      </c>
      <c r="B43" s="22" t="s">
        <v>69</v>
      </c>
      <c r="C43" s="28" t="n">
        <v>27466158</v>
      </c>
    </row>
    <row r="44" customFormat="false" ht="12.75" hidden="false" customHeight="false" outlineLevel="0" collapsed="false">
      <c r="A44" s="27" t="s">
        <v>107</v>
      </c>
      <c r="B44" s="22" t="s">
        <v>71</v>
      </c>
      <c r="C44" s="30" t="n">
        <v>0</v>
      </c>
    </row>
    <row r="45" customFormat="false" ht="12.75" hidden="false" customHeight="false" outlineLevel="0" collapsed="false">
      <c r="A45" s="27" t="s">
        <v>108</v>
      </c>
      <c r="B45" s="22" t="s">
        <v>73</v>
      </c>
      <c r="C45" s="28" t="n">
        <v>5227634</v>
      </c>
    </row>
    <row r="46" customFormat="false" ht="12.75" hidden="false" customHeight="false" outlineLevel="0" collapsed="false">
      <c r="A46" s="27" t="s">
        <v>109</v>
      </c>
      <c r="B46" s="22" t="s">
        <v>75</v>
      </c>
      <c r="C46" s="28" t="n">
        <v>0</v>
      </c>
    </row>
    <row r="47" customFormat="false" ht="12.75" hidden="false" customHeight="false" outlineLevel="0" collapsed="false">
      <c r="A47" s="27" t="s">
        <v>78</v>
      </c>
      <c r="B47" s="22" t="s">
        <v>77</v>
      </c>
      <c r="C47" s="28" t="n">
        <v>23158384</v>
      </c>
    </row>
    <row r="48" customFormat="false" ht="12.75" hidden="false" customHeight="false" outlineLevel="0" collapsed="false">
      <c r="A48" s="27" t="s">
        <v>80</v>
      </c>
      <c r="B48" s="22" t="s">
        <v>79</v>
      </c>
      <c r="C48" s="30" t="n">
        <v>0</v>
      </c>
    </row>
    <row r="49" customFormat="false" ht="12.75" hidden="false" customHeight="false" outlineLevel="0" collapsed="false">
      <c r="A49" s="27" t="s">
        <v>110</v>
      </c>
      <c r="B49" s="22" t="s">
        <v>111</v>
      </c>
      <c r="C49" s="28" t="n">
        <v>55852176</v>
      </c>
    </row>
    <row r="50" customFormat="false" ht="12.75" hidden="false" customHeight="false" outlineLevel="0" collapsed="false">
      <c r="A50" s="27" t="s">
        <v>112</v>
      </c>
      <c r="B50" s="17" t="s">
        <v>83</v>
      </c>
      <c r="C50" s="30" t="n">
        <v>0</v>
      </c>
    </row>
    <row r="51" customFormat="false" ht="12.75" hidden="false" customHeight="false" outlineLevel="0" collapsed="false">
      <c r="A51" s="27" t="s">
        <v>84</v>
      </c>
      <c r="B51" s="22" t="s">
        <v>113</v>
      </c>
      <c r="C51" s="28" t="n">
        <f aca="false">+C49+C42</f>
        <v>22413373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150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3" t="n">
        <f aca="false">SUM(C9:C21)</f>
        <v>249294061</v>
      </c>
      <c r="D8" s="43" t="n">
        <f aca="false">SUM(D9:D21)</f>
        <v>-18831904</v>
      </c>
      <c r="E8" s="43" t="n">
        <f aca="false">SUM(E9:E21)</f>
        <v>230462157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44" t="n">
        <v>24662691</v>
      </c>
      <c r="D9" s="44" t="n">
        <v>-7285</v>
      </c>
      <c r="E9" s="44" t="n">
        <v>24655406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44" t="n">
        <v>39925642</v>
      </c>
      <c r="D10" s="46" t="n">
        <v>0</v>
      </c>
      <c r="E10" s="44" t="n">
        <v>39925642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44" t="n">
        <v>561767</v>
      </c>
      <c r="D11" s="44" t="n">
        <v>-158359</v>
      </c>
      <c r="E11" s="44" t="n">
        <v>403408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44" t="n">
        <v>138340872</v>
      </c>
      <c r="D12" s="44" t="n">
        <v>-11413290</v>
      </c>
      <c r="E12" s="44" t="n">
        <v>126927582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44" t="n">
        <v>23792535</v>
      </c>
      <c r="D13" s="44" t="n">
        <v>-8359</v>
      </c>
      <c r="E13" s="44" t="n">
        <v>23784176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44" t="n">
        <v>532074</v>
      </c>
      <c r="D14" s="44" t="n">
        <v>-227915</v>
      </c>
      <c r="E14" s="44" t="n">
        <v>304159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44" t="n">
        <v>6488952</v>
      </c>
      <c r="D15" s="44" t="n">
        <v>-465843</v>
      </c>
      <c r="E15" s="44" t="n">
        <v>6023109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44" t="n">
        <v>2467595</v>
      </c>
      <c r="D16" s="44" t="n">
        <v>-2014620</v>
      </c>
      <c r="E16" s="44" t="n">
        <v>452975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44" t="n">
        <v>9129922</v>
      </c>
      <c r="D17" s="44" t="n">
        <v>-4488292</v>
      </c>
      <c r="E17" s="44" t="n">
        <v>4641630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44" t="n">
        <v>0</v>
      </c>
      <c r="D18" s="44" t="n">
        <v>0</v>
      </c>
      <c r="E18" s="44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44" t="n">
        <v>258278</v>
      </c>
      <c r="D19" s="46" t="n">
        <v>0</v>
      </c>
      <c r="E19" s="44" t="n">
        <v>258278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44" t="n">
        <v>3133733</v>
      </c>
      <c r="D20" s="44" t="n">
        <v>-47941</v>
      </c>
      <c r="E20" s="44" t="n">
        <v>3085792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44" t="n">
        <v>0</v>
      </c>
      <c r="D21" s="44" t="n">
        <v>0</v>
      </c>
      <c r="E21" s="44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3" t="n">
        <f aca="false">+C23+C35</f>
        <v>230462157</v>
      </c>
      <c r="D22" s="43" t="n">
        <f aca="false">+D23+D35</f>
        <v>0</v>
      </c>
      <c r="E22" s="43" t="n">
        <f aca="false">+E23+E35</f>
        <v>230462157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3" t="n">
        <f aca="false">SUM(C24:C34)</f>
        <v>169021872</v>
      </c>
      <c r="D23" s="43" t="n">
        <f aca="false">SUM(D24:D34)</f>
        <v>0</v>
      </c>
      <c r="E23" s="43" t="n">
        <f aca="false">SUM(E24:E34)</f>
        <v>169021872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44" t="n">
        <v>68009632</v>
      </c>
      <c r="D24" s="46" t="n">
        <v>0</v>
      </c>
      <c r="E24" s="44" t="n">
        <v>68009632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44" t="n">
        <v>61051511</v>
      </c>
      <c r="D25" s="46" t="n">
        <v>0</v>
      </c>
      <c r="E25" s="44" t="n">
        <v>61051511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44" t="n">
        <v>37177253</v>
      </c>
      <c r="D26" s="46" t="n">
        <v>0</v>
      </c>
      <c r="E26" s="44" t="n">
        <v>37177253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44" t="n">
        <v>0</v>
      </c>
      <c r="D27" s="46" t="n">
        <v>0</v>
      </c>
      <c r="E27" s="44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44" t="n">
        <v>358325</v>
      </c>
      <c r="D28" s="46" t="n">
        <v>0</v>
      </c>
      <c r="E28" s="44" t="n">
        <v>358325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44" t="n">
        <v>718768</v>
      </c>
      <c r="D29" s="46" t="n">
        <v>0</v>
      </c>
      <c r="E29" s="44" t="n">
        <v>718768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44" t="n">
        <v>7969</v>
      </c>
      <c r="D30" s="46" t="n">
        <v>0</v>
      </c>
      <c r="E30" s="44" t="n">
        <v>7969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46" t="n">
        <v>0</v>
      </c>
      <c r="D31" s="46" t="n">
        <v>0</v>
      </c>
      <c r="E31" s="46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46" t="n">
        <v>0</v>
      </c>
      <c r="D32" s="46" t="n">
        <v>0</v>
      </c>
      <c r="E32" s="46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46" t="n">
        <v>0</v>
      </c>
      <c r="D33" s="46" t="n">
        <v>0</v>
      </c>
      <c r="E33" s="46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44" t="n">
        <v>1698414</v>
      </c>
      <c r="D34" s="46" t="n">
        <v>0</v>
      </c>
      <c r="E34" s="44" t="n">
        <v>1698414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3" t="n">
        <f aca="false">SUM(C36:C40)</f>
        <v>61440285</v>
      </c>
      <c r="D35" s="43" t="n">
        <f aca="false">SUM(D36:D40)</f>
        <v>0</v>
      </c>
      <c r="E35" s="43" t="n">
        <f aca="false">SUM(E36:E40)</f>
        <v>61440285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44" t="n">
        <v>27466158</v>
      </c>
      <c r="D36" s="46" t="n">
        <v>0</v>
      </c>
      <c r="E36" s="44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44" t="n">
        <v>23353465</v>
      </c>
      <c r="D37" s="46" t="n">
        <v>0</v>
      </c>
      <c r="E37" s="44" t="n">
        <v>2335346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46" t="n">
        <v>0</v>
      </c>
      <c r="D38" s="46" t="n">
        <v>0</v>
      </c>
      <c r="E38" s="46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44" t="n">
        <v>-194927</v>
      </c>
      <c r="D39" s="46" t="n">
        <v>0</v>
      </c>
      <c r="E39" s="44" t="n">
        <v>-194927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44" t="n">
        <v>10815589</v>
      </c>
      <c r="D40" s="46" t="n">
        <v>0</v>
      </c>
      <c r="E40" s="44" t="n">
        <v>10815589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46" t="n">
        <v>0</v>
      </c>
      <c r="D41" s="46" t="n">
        <v>0</v>
      </c>
      <c r="E41" s="46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44" t="n">
        <v>531937903</v>
      </c>
      <c r="D42" s="46" t="n">
        <v>0</v>
      </c>
      <c r="E42" s="44" t="n">
        <v>531937903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44" t="n">
        <v>531937903</v>
      </c>
      <c r="D43" s="46" t="n">
        <v>0</v>
      </c>
      <c r="E43" s="44" t="n">
        <v>531937903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24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3" t="n">
        <f aca="false">SUM(C9:C21)</f>
        <v>237361454</v>
      </c>
      <c r="D8" s="43" t="n">
        <f aca="false">SUM(D9:D21)</f>
        <v>-18040364</v>
      </c>
      <c r="E8" s="43" t="n">
        <f aca="false">SUM(E9:E21)</f>
        <v>219321090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44" t="n">
        <v>17785777</v>
      </c>
      <c r="D9" s="44" t="n">
        <v>-1356</v>
      </c>
      <c r="E9" s="44" t="n">
        <v>17784421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44" t="n">
        <v>42484440</v>
      </c>
      <c r="D10" s="46" t="n">
        <v>0</v>
      </c>
      <c r="E10" s="44" t="n">
        <v>42484440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44" t="n">
        <v>583855</v>
      </c>
      <c r="D11" s="44" t="n">
        <v>-152930</v>
      </c>
      <c r="E11" s="44" t="n">
        <v>430925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44" t="n">
        <v>132034819</v>
      </c>
      <c r="D12" s="44" t="n">
        <v>-10787116</v>
      </c>
      <c r="E12" s="44" t="n">
        <v>121247703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44" t="n">
        <v>23512913</v>
      </c>
      <c r="D13" s="44" t="n">
        <v>-8745</v>
      </c>
      <c r="E13" s="44" t="n">
        <v>23504168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44" t="n">
        <v>532072</v>
      </c>
      <c r="D14" s="44" t="n">
        <v>-227915</v>
      </c>
      <c r="E14" s="44" t="n">
        <v>304157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44" t="n">
        <v>6034068</v>
      </c>
      <c r="D15" s="44" t="n">
        <v>-462705</v>
      </c>
      <c r="E15" s="44" t="n">
        <v>5571363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44" t="n">
        <v>2427883</v>
      </c>
      <c r="D16" s="44" t="n">
        <v>-1960884</v>
      </c>
      <c r="E16" s="44" t="n">
        <v>466999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44" t="n">
        <v>9092821</v>
      </c>
      <c r="D17" s="44" t="n">
        <v>-4391125</v>
      </c>
      <c r="E17" s="44" t="n">
        <v>4701696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44" t="n">
        <v>0</v>
      </c>
      <c r="D18" s="44" t="n">
        <v>0</v>
      </c>
      <c r="E18" s="44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44" t="n">
        <v>258278</v>
      </c>
      <c r="D19" s="46" t="n">
        <v>0</v>
      </c>
      <c r="E19" s="44" t="n">
        <v>258278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44" t="n">
        <v>2614528</v>
      </c>
      <c r="D20" s="44" t="n">
        <v>-47588</v>
      </c>
      <c r="E20" s="44" t="n">
        <v>2566940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44" t="n">
        <v>0</v>
      </c>
      <c r="D21" s="44" t="n">
        <v>0</v>
      </c>
      <c r="E21" s="44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3" t="n">
        <f aca="false">+C23+C35</f>
        <v>219321090</v>
      </c>
      <c r="D22" s="43" t="n">
        <f aca="false">+D23+D35</f>
        <v>0</v>
      </c>
      <c r="E22" s="43" t="n">
        <f aca="false">+E23+E35</f>
        <v>219321090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3" t="n">
        <f aca="false">SUM(C24:C34)</f>
        <v>159575786</v>
      </c>
      <c r="D23" s="43" t="n">
        <f aca="false">SUM(D24:D34)</f>
        <v>0</v>
      </c>
      <c r="E23" s="43" t="n">
        <f aca="false">SUM(E24:E34)</f>
        <v>159575786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44" t="n">
        <v>63512436</v>
      </c>
      <c r="D24" s="46" t="n">
        <v>0</v>
      </c>
      <c r="E24" s="44" t="n">
        <v>63512436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44" t="n">
        <v>55631042</v>
      </c>
      <c r="D25" s="46" t="n">
        <v>0</v>
      </c>
      <c r="E25" s="44" t="n">
        <v>55631042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44" t="n">
        <v>37681078</v>
      </c>
      <c r="D26" s="46" t="n">
        <v>0</v>
      </c>
      <c r="E26" s="44" t="n">
        <v>37681078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44" t="n">
        <v>0</v>
      </c>
      <c r="D27" s="46" t="n">
        <v>0</v>
      </c>
      <c r="E27" s="44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44" t="n">
        <v>300564</v>
      </c>
      <c r="D28" s="46" t="n">
        <v>0</v>
      </c>
      <c r="E28" s="44" t="n">
        <v>300564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44" t="n">
        <v>807624</v>
      </c>
      <c r="D29" s="46" t="n">
        <v>0</v>
      </c>
      <c r="E29" s="44" t="n">
        <v>807624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44" t="n">
        <v>8100</v>
      </c>
      <c r="D30" s="46" t="n">
        <v>0</v>
      </c>
      <c r="E30" s="44" t="n">
        <v>8100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46" t="n">
        <v>0</v>
      </c>
      <c r="D31" s="46" t="n">
        <v>0</v>
      </c>
      <c r="E31" s="46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46" t="n">
        <v>0</v>
      </c>
      <c r="D32" s="46" t="n">
        <v>0</v>
      </c>
      <c r="E32" s="46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46" t="n">
        <v>0</v>
      </c>
      <c r="D33" s="46" t="n">
        <v>0</v>
      </c>
      <c r="E33" s="46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44" t="n">
        <v>1634942</v>
      </c>
      <c r="D34" s="46" t="n">
        <v>0</v>
      </c>
      <c r="E34" s="44" t="n">
        <v>1634942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3" t="n">
        <f aca="false">SUM(C36:C40)</f>
        <v>59745304</v>
      </c>
      <c r="D35" s="43" t="n">
        <f aca="false">SUM(D36:D40)</f>
        <v>0</v>
      </c>
      <c r="E35" s="43" t="n">
        <f aca="false">SUM(E36:E40)</f>
        <v>59745304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44" t="n">
        <v>27466158</v>
      </c>
      <c r="D36" s="46" t="n">
        <v>0</v>
      </c>
      <c r="E36" s="44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44" t="n">
        <v>23353465</v>
      </c>
      <c r="D37" s="46" t="n">
        <v>0</v>
      </c>
      <c r="E37" s="44" t="n">
        <v>2335346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46" t="n">
        <v>0</v>
      </c>
      <c r="D38" s="46" t="n">
        <v>0</v>
      </c>
      <c r="E38" s="46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44" t="n">
        <v>-166623</v>
      </c>
      <c r="D39" s="46" t="n">
        <v>0</v>
      </c>
      <c r="E39" s="44" t="n">
        <v>-166623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44" t="n">
        <v>9092304</v>
      </c>
      <c r="D40" s="46" t="n">
        <v>0</v>
      </c>
      <c r="E40" s="44" t="n">
        <v>9092304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46" t="n">
        <v>0</v>
      </c>
      <c r="D41" s="46" t="n">
        <v>0</v>
      </c>
      <c r="E41" s="46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44" t="n">
        <v>517025449</v>
      </c>
      <c r="D42" s="46" t="n">
        <v>0</v>
      </c>
      <c r="E42" s="44" t="n">
        <v>517025449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44" t="n">
        <v>517025449</v>
      </c>
      <c r="D43" s="46" t="n">
        <v>0</v>
      </c>
      <c r="E43" s="44" t="n">
        <v>517025449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4971463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59928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47403866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30060167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42781542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101224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912269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58593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4593872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657473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36435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784567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84249317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3606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238528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213108635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30856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1324204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8835782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226574065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7466158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6585307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3623787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57675252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84249317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25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3" t="n">
        <f aca="false">SUM(C9:C21)</f>
        <v>228440533</v>
      </c>
      <c r="D8" s="43" t="n">
        <f aca="false">SUM(D9:D21)</f>
        <v>-16791044</v>
      </c>
      <c r="E8" s="43" t="n">
        <f aca="false">SUM(E9:E21)</f>
        <v>211649489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44" t="n">
        <v>16731070</v>
      </c>
      <c r="D9" s="44" t="n">
        <v>-1922</v>
      </c>
      <c r="E9" s="44" t="n">
        <v>16729148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44" t="n">
        <v>38652298</v>
      </c>
      <c r="D10" s="46" t="n">
        <v>0</v>
      </c>
      <c r="E10" s="44" t="n">
        <v>38652298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44" t="n">
        <v>856537</v>
      </c>
      <c r="D11" s="44" t="n">
        <v>-139910</v>
      </c>
      <c r="E11" s="44" t="n">
        <v>716627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44" t="n">
        <v>128638564</v>
      </c>
      <c r="D12" s="44" t="n">
        <v>-9831334</v>
      </c>
      <c r="E12" s="44" t="n">
        <v>118807230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44" t="n">
        <v>22866135</v>
      </c>
      <c r="D13" s="44" t="n">
        <v>-6079</v>
      </c>
      <c r="E13" s="44" t="n">
        <v>22860056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44" t="n">
        <v>532072</v>
      </c>
      <c r="D14" s="44" t="n">
        <v>-227915</v>
      </c>
      <c r="E14" s="44" t="n">
        <v>304157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44" t="n">
        <v>6042045</v>
      </c>
      <c r="D15" s="44" t="n">
        <v>-342306</v>
      </c>
      <c r="E15" s="44" t="n">
        <v>5699739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44" t="n">
        <v>2393306</v>
      </c>
      <c r="D16" s="44" t="n">
        <v>-1906582</v>
      </c>
      <c r="E16" s="44" t="n">
        <v>486724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44" t="n">
        <v>9028544</v>
      </c>
      <c r="D17" s="44" t="n">
        <v>-4282544</v>
      </c>
      <c r="E17" s="44" t="n">
        <v>4746000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44" t="n">
        <v>0</v>
      </c>
      <c r="D18" s="44" t="n">
        <v>0</v>
      </c>
      <c r="E18" s="44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44" t="n">
        <v>258278</v>
      </c>
      <c r="D19" s="46" t="n">
        <v>0</v>
      </c>
      <c r="E19" s="44" t="n">
        <v>258278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44" t="n">
        <v>2441684</v>
      </c>
      <c r="D20" s="44" t="n">
        <v>-52452</v>
      </c>
      <c r="E20" s="44" t="n">
        <v>2389232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44" t="n">
        <v>0</v>
      </c>
      <c r="D21" s="44" t="n">
        <v>0</v>
      </c>
      <c r="E21" s="44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3" t="n">
        <f aca="false">+C23+C35</f>
        <v>211649489</v>
      </c>
      <c r="D22" s="43" t="n">
        <f aca="false">+D23+D35</f>
        <v>0</v>
      </c>
      <c r="E22" s="43" t="n">
        <f aca="false">+E23+E35</f>
        <v>211649489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3" t="n">
        <f aca="false">SUM(C24:C34)</f>
        <v>153437119</v>
      </c>
      <c r="D23" s="43" t="n">
        <f aca="false">SUM(D24:D34)</f>
        <v>0</v>
      </c>
      <c r="E23" s="43" t="n">
        <f aca="false">SUM(E24:E34)</f>
        <v>153437119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44" t="n">
        <v>57225781</v>
      </c>
      <c r="D24" s="46" t="n">
        <v>0</v>
      </c>
      <c r="E24" s="44" t="n">
        <v>57225781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44" t="n">
        <v>55061024</v>
      </c>
      <c r="D25" s="46" t="n">
        <v>0</v>
      </c>
      <c r="E25" s="44" t="n">
        <v>55061024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44" t="n">
        <v>37787568</v>
      </c>
      <c r="D26" s="46" t="n">
        <v>0</v>
      </c>
      <c r="E26" s="44" t="n">
        <v>37787568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44" t="n">
        <v>0</v>
      </c>
      <c r="D27" s="46" t="n">
        <v>0</v>
      </c>
      <c r="E27" s="44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44" t="n">
        <v>276249</v>
      </c>
      <c r="D28" s="46" t="n">
        <v>0</v>
      </c>
      <c r="E28" s="44" t="n">
        <v>276249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44" t="n">
        <v>1468318</v>
      </c>
      <c r="D29" s="46" t="n">
        <v>0</v>
      </c>
      <c r="E29" s="44" t="n">
        <v>1468318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44" t="n">
        <v>8092</v>
      </c>
      <c r="D30" s="46" t="n">
        <v>0</v>
      </c>
      <c r="E30" s="44" t="n">
        <v>8092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46" t="n">
        <v>0</v>
      </c>
      <c r="D31" s="46" t="n">
        <v>0</v>
      </c>
      <c r="E31" s="46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46" t="n">
        <v>0</v>
      </c>
      <c r="D32" s="46" t="n">
        <v>0</v>
      </c>
      <c r="E32" s="46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46" t="n">
        <v>0</v>
      </c>
      <c r="D33" s="46" t="n">
        <v>0</v>
      </c>
      <c r="E33" s="46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44" t="n">
        <v>1610087</v>
      </c>
      <c r="D34" s="46" t="n">
        <v>0</v>
      </c>
      <c r="E34" s="44" t="n">
        <v>1610087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3" t="n">
        <f aca="false">SUM(C36:C40)</f>
        <v>58212370</v>
      </c>
      <c r="D35" s="43" t="n">
        <f aca="false">SUM(D36:D40)</f>
        <v>0</v>
      </c>
      <c r="E35" s="43" t="n">
        <f aca="false">SUM(E36:E40)</f>
        <v>58212370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44" t="n">
        <v>27466158</v>
      </c>
      <c r="D36" s="46" t="n">
        <v>0</v>
      </c>
      <c r="E36" s="44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44" t="n">
        <v>23559125</v>
      </c>
      <c r="D37" s="46" t="n">
        <v>0</v>
      </c>
      <c r="E37" s="44" t="n">
        <v>2355912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46" t="n">
        <v>0</v>
      </c>
      <c r="D38" s="46" t="n">
        <v>0</v>
      </c>
      <c r="E38" s="46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44" t="n">
        <v>-125446</v>
      </c>
      <c r="D39" s="46" t="n">
        <v>0</v>
      </c>
      <c r="E39" s="44" t="n">
        <v>-125446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44" t="n">
        <v>7312533</v>
      </c>
      <c r="D40" s="46" t="n">
        <v>0</v>
      </c>
      <c r="E40" s="44" t="n">
        <v>7312533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46" t="n">
        <v>0</v>
      </c>
      <c r="D41" s="46" t="n">
        <v>0</v>
      </c>
      <c r="E41" s="46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44" t="n">
        <v>506180264</v>
      </c>
      <c r="D42" s="46" t="n">
        <v>0</v>
      </c>
      <c r="E42" s="44" t="n">
        <v>506180264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44" t="n">
        <v>506180264</v>
      </c>
      <c r="D43" s="46" t="n">
        <v>0</v>
      </c>
      <c r="E43" s="44" t="n">
        <v>506180264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26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3" t="n">
        <f aca="false">SUM(C9:C21)</f>
        <v>222173225</v>
      </c>
      <c r="D8" s="43" t="n">
        <f aca="false">SUM(D9:D21)</f>
        <v>-16680482</v>
      </c>
      <c r="E8" s="43" t="n">
        <f aca="false">SUM(E9:E21)</f>
        <v>205492743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18290700</v>
      </c>
      <c r="D9" s="56" t="n">
        <v>-904</v>
      </c>
      <c r="E9" s="56" t="n">
        <v>18289796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38780340</v>
      </c>
      <c r="D10" s="57" t="n">
        <v>0</v>
      </c>
      <c r="E10" s="56" t="n">
        <v>38780340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510544</v>
      </c>
      <c r="D11" s="56" t="n">
        <v>-91484</v>
      </c>
      <c r="E11" s="56" t="n">
        <v>419060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23952326</v>
      </c>
      <c r="D12" s="56" t="n">
        <v>-10000735</v>
      </c>
      <c r="E12" s="56" t="n">
        <v>113951591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0235488</v>
      </c>
      <c r="D13" s="56" t="n">
        <v>-2796</v>
      </c>
      <c r="E13" s="56" t="n">
        <v>20232692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32071</v>
      </c>
      <c r="D14" s="56" t="n">
        <v>-227915</v>
      </c>
      <c r="E14" s="56" t="n">
        <v>304156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6226090</v>
      </c>
      <c r="D15" s="56" t="n">
        <v>-226367</v>
      </c>
      <c r="E15" s="56" t="n">
        <v>5999723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2375327</v>
      </c>
      <c r="D16" s="56" t="n">
        <v>-1849000</v>
      </c>
      <c r="E16" s="56" t="n">
        <v>526327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9057124</v>
      </c>
      <c r="D17" s="56" t="n">
        <v>-4233191</v>
      </c>
      <c r="E17" s="56" t="n">
        <v>4823933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258278</v>
      </c>
      <c r="D19" s="57" t="n">
        <v>0</v>
      </c>
      <c r="E19" s="56" t="n">
        <v>258278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954937</v>
      </c>
      <c r="D20" s="56" t="n">
        <v>-48090</v>
      </c>
      <c r="E20" s="56" t="n">
        <v>1906847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3" t="n">
        <f aca="false">+C23+C35</f>
        <v>205492743</v>
      </c>
      <c r="D22" s="43" t="n">
        <f aca="false">+D23+D35</f>
        <v>0</v>
      </c>
      <c r="E22" s="43" t="n">
        <f aca="false">+E23+E35</f>
        <v>205492743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3" t="n">
        <f aca="false">SUM(C24:C34)</f>
        <v>149138206</v>
      </c>
      <c r="D23" s="43" t="n">
        <f aca="false">SUM(D24:D34)</f>
        <v>0</v>
      </c>
      <c r="E23" s="43" t="n">
        <f aca="false">SUM(E24:E34)</f>
        <v>149138206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54868814</v>
      </c>
      <c r="D24" s="57" t="n">
        <v>0</v>
      </c>
      <c r="E24" s="56" t="n">
        <v>54868814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55052300</v>
      </c>
      <c r="D25" s="57" t="n">
        <v>0</v>
      </c>
      <c r="E25" s="56" t="n">
        <v>55052300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33673135</v>
      </c>
      <c r="D26" s="57" t="n">
        <v>0</v>
      </c>
      <c r="E26" s="56" t="n">
        <v>33673135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241562</v>
      </c>
      <c r="D28" s="57" t="n">
        <v>0</v>
      </c>
      <c r="E28" s="56" t="n">
        <v>241562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1410520</v>
      </c>
      <c r="D29" s="57" t="n">
        <v>0</v>
      </c>
      <c r="E29" s="56" t="n">
        <v>1410520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22831</v>
      </c>
      <c r="D30" s="57" t="n">
        <v>0</v>
      </c>
      <c r="E30" s="56" t="n">
        <v>22831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3869044</v>
      </c>
      <c r="D34" s="57" t="n">
        <v>0</v>
      </c>
      <c r="E34" s="56" t="n">
        <v>3869044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3" t="n">
        <f aca="false">SUM(C36:C40)</f>
        <v>56354537</v>
      </c>
      <c r="D35" s="43" t="n">
        <f aca="false">SUM(D36:D40)</f>
        <v>0</v>
      </c>
      <c r="E35" s="43" t="n">
        <f aca="false">SUM(E36:E40)</f>
        <v>56354537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3559125</v>
      </c>
      <c r="D37" s="57" t="n">
        <v>0</v>
      </c>
      <c r="E37" s="56" t="n">
        <v>2355912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7" t="n">
        <v>0</v>
      </c>
      <c r="D38" s="57" t="n">
        <v>0</v>
      </c>
      <c r="E38" s="57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-81641</v>
      </c>
      <c r="D39" s="57" t="n">
        <v>0</v>
      </c>
      <c r="E39" s="56" t="n">
        <v>-81641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5410895</v>
      </c>
      <c r="D40" s="57" t="n">
        <v>0</v>
      </c>
      <c r="E40" s="56" t="n">
        <v>5410895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498807594</v>
      </c>
      <c r="D42" s="57" t="n">
        <v>0</v>
      </c>
      <c r="E42" s="56" t="n">
        <v>498807594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498807594</v>
      </c>
      <c r="D43" s="57" t="n">
        <v>0</v>
      </c>
      <c r="E43" s="56" t="n">
        <v>498807594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27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3" t="n">
        <f aca="false">SUM(C9:C21)</f>
        <v>222649811</v>
      </c>
      <c r="D8" s="43" t="n">
        <f aca="false">SUM(D9:D21)</f>
        <v>-18227308</v>
      </c>
      <c r="E8" s="43" t="n">
        <f aca="false">SUM(E9:E21)</f>
        <v>204422503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17944396</v>
      </c>
      <c r="D9" s="56" t="n">
        <v>-1745</v>
      </c>
      <c r="E9" s="56" t="n">
        <v>17942651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26024245</v>
      </c>
      <c r="D10" s="57" t="n">
        <v>0</v>
      </c>
      <c r="E10" s="56" t="n">
        <v>26024245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619938</v>
      </c>
      <c r="D11" s="56" t="n">
        <v>-85693</v>
      </c>
      <c r="E11" s="56" t="n">
        <v>534245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35840132</v>
      </c>
      <c r="D12" s="56" t="n">
        <v>-11680143</v>
      </c>
      <c r="E12" s="56" t="n">
        <v>124159989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1531912</v>
      </c>
      <c r="D13" s="56" t="n">
        <v>-2424</v>
      </c>
      <c r="E13" s="56" t="n">
        <v>21529488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20661</v>
      </c>
      <c r="D14" s="56" t="n">
        <v>-207702</v>
      </c>
      <c r="E14" s="56" t="n">
        <v>312959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6178247</v>
      </c>
      <c r="D15" s="56" t="n">
        <v>-244289</v>
      </c>
      <c r="E15" s="56" t="n">
        <v>5933958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2323402</v>
      </c>
      <c r="D16" s="56" t="n">
        <v>-1793276</v>
      </c>
      <c r="E16" s="56" t="n">
        <v>530126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9048030</v>
      </c>
      <c r="D17" s="56" t="n">
        <v>-4175145</v>
      </c>
      <c r="E17" s="56" t="n">
        <v>4872885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218714</v>
      </c>
      <c r="D19" s="57" t="n">
        <v>0</v>
      </c>
      <c r="E19" s="56" t="n">
        <v>218714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2400134</v>
      </c>
      <c r="D20" s="56" t="n">
        <v>-36891</v>
      </c>
      <c r="E20" s="56" t="n">
        <v>2363243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3" t="n">
        <f aca="false">+C23+C35</f>
        <v>204422503</v>
      </c>
      <c r="D22" s="43" t="n">
        <f aca="false">+D23+D35</f>
        <v>0</v>
      </c>
      <c r="E22" s="43" t="n">
        <f aca="false">+E23+E35</f>
        <v>204422503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3" t="n">
        <f aca="false">SUM(C24:C34)</f>
        <v>148157737</v>
      </c>
      <c r="D23" s="43" t="n">
        <f aca="false">SUM(D24:D34)</f>
        <v>0</v>
      </c>
      <c r="E23" s="43" t="n">
        <f aca="false">SUM(E24:E34)</f>
        <v>148157737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50861383</v>
      </c>
      <c r="D24" s="57" t="n">
        <v>0</v>
      </c>
      <c r="E24" s="56" t="n">
        <v>50861383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54842700</v>
      </c>
      <c r="D25" s="57" t="n">
        <v>0</v>
      </c>
      <c r="E25" s="56" t="n">
        <v>54842700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37191448</v>
      </c>
      <c r="D26" s="57" t="n">
        <v>0</v>
      </c>
      <c r="E26" s="56" t="n">
        <v>37191448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227422</v>
      </c>
      <c r="D28" s="57" t="n">
        <v>0</v>
      </c>
      <c r="E28" s="56" t="n">
        <v>227422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968742</v>
      </c>
      <c r="D29" s="57" t="n">
        <v>0</v>
      </c>
      <c r="E29" s="56" t="n">
        <v>968742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10538</v>
      </c>
      <c r="D30" s="57" t="n">
        <v>0</v>
      </c>
      <c r="E30" s="56" t="n">
        <v>10538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4055504</v>
      </c>
      <c r="D34" s="57" t="n">
        <v>0</v>
      </c>
      <c r="E34" s="56" t="n">
        <v>4055504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3" t="n">
        <f aca="false">SUM(C36:C40)</f>
        <v>56264766</v>
      </c>
      <c r="D35" s="43" t="n">
        <f aca="false">SUM(D36:D40)</f>
        <v>0</v>
      </c>
      <c r="E35" s="43" t="n">
        <f aca="false">SUM(E36:E40)</f>
        <v>56264766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3559125</v>
      </c>
      <c r="D37" s="57" t="n">
        <v>0</v>
      </c>
      <c r="E37" s="56" t="n">
        <v>2355912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7" t="n">
        <v>0</v>
      </c>
      <c r="D38" s="57" t="n">
        <v>0</v>
      </c>
      <c r="E38" s="57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-101297</v>
      </c>
      <c r="D39" s="57" t="n">
        <v>0</v>
      </c>
      <c r="E39" s="56" t="n">
        <v>-101297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5340780</v>
      </c>
      <c r="D40" s="57" t="n">
        <v>0</v>
      </c>
      <c r="E40" s="56" t="n">
        <v>5340780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491071356</v>
      </c>
      <c r="D42" s="57" t="n">
        <v>0</v>
      </c>
      <c r="E42" s="56" t="n">
        <v>491071356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491071356</v>
      </c>
      <c r="D43" s="57" t="n">
        <v>0</v>
      </c>
      <c r="E43" s="56" t="n">
        <v>491071356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28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v>225172419</v>
      </c>
      <c r="D8" s="49" t="n">
        <v>-17543887</v>
      </c>
      <c r="E8" s="49" t="n">
        <v>207628532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24341158</v>
      </c>
      <c r="D9" s="57" t="n">
        <v>-7333</v>
      </c>
      <c r="E9" s="56" t="n">
        <v>24333825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19117829</v>
      </c>
      <c r="D10" s="57" t="n">
        <v>0</v>
      </c>
      <c r="E10" s="56" t="n">
        <v>19117829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825163</v>
      </c>
      <c r="D11" s="56" t="n">
        <v>-80639</v>
      </c>
      <c r="E11" s="56" t="n">
        <v>744524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38521367</v>
      </c>
      <c r="D12" s="56" t="n">
        <v>-11172241</v>
      </c>
      <c r="E12" s="56" t="n">
        <v>127349126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2406524</v>
      </c>
      <c r="D13" s="56" t="n">
        <v>-5465</v>
      </c>
      <c r="E13" s="56" t="n">
        <v>22401059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20661</v>
      </c>
      <c r="D14" s="56" t="n">
        <v>-207702</v>
      </c>
      <c r="E14" s="56" t="n">
        <v>312959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5855226</v>
      </c>
      <c r="D15" s="56" t="n">
        <v>-217049</v>
      </c>
      <c r="E15" s="56" t="n">
        <v>5638177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2256484</v>
      </c>
      <c r="D16" s="56" t="n">
        <v>-1737000</v>
      </c>
      <c r="E16" s="56" t="n">
        <v>519484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9013690</v>
      </c>
      <c r="D17" s="56" t="n">
        <v>-4078175</v>
      </c>
      <c r="E17" s="56" t="n">
        <v>4935515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218714</v>
      </c>
      <c r="D19" s="57" t="n">
        <v>0</v>
      </c>
      <c r="E19" s="56" t="n">
        <v>218714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2095603</v>
      </c>
      <c r="D20" s="56" t="n">
        <v>-38283</v>
      </c>
      <c r="E20" s="56" t="n">
        <v>2057320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v>207628532</v>
      </c>
      <c r="D22" s="49" t="n">
        <v>0</v>
      </c>
      <c r="E22" s="49" t="n">
        <v>207628532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v>148382066</v>
      </c>
      <c r="D23" s="49" t="n">
        <v>0</v>
      </c>
      <c r="E23" s="49" t="n">
        <v>148382066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49542254</v>
      </c>
      <c r="D24" s="57" t="n">
        <v>0</v>
      </c>
      <c r="E24" s="56" t="n">
        <v>49542254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56360028</v>
      </c>
      <c r="D25" s="57" t="n">
        <v>0</v>
      </c>
      <c r="E25" s="56" t="n">
        <v>56360028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35952174</v>
      </c>
      <c r="D26" s="57" t="n">
        <v>0</v>
      </c>
      <c r="E26" s="56" t="n">
        <v>35952174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288791</v>
      </c>
      <c r="D28" s="57" t="n">
        <v>0</v>
      </c>
      <c r="E28" s="56" t="n">
        <v>288791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866176</v>
      </c>
      <c r="D29" s="57" t="n">
        <v>0</v>
      </c>
      <c r="E29" s="56" t="n">
        <v>866176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12012</v>
      </c>
      <c r="D30" s="57" t="n">
        <v>0</v>
      </c>
      <c r="E30" s="56" t="n">
        <v>12012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5360631</v>
      </c>
      <c r="D34" s="57" t="n">
        <v>0</v>
      </c>
      <c r="E34" s="56" t="n">
        <v>5360631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v>59246466</v>
      </c>
      <c r="D35" s="49" t="n">
        <v>0</v>
      </c>
      <c r="E35" s="49" t="n">
        <v>59246466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3559125</v>
      </c>
      <c r="D37" s="57" t="n">
        <v>0</v>
      </c>
      <c r="E37" s="56" t="n">
        <v>2355912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7" t="n">
        <v>0</v>
      </c>
      <c r="D38" s="57" t="n">
        <v>0</v>
      </c>
      <c r="E38" s="57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-104520</v>
      </c>
      <c r="D39" s="57" t="n">
        <v>0</v>
      </c>
      <c r="E39" s="56" t="n">
        <v>-104520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8325703</v>
      </c>
      <c r="D40" s="57" t="n">
        <v>0</v>
      </c>
      <c r="E40" s="56" t="n">
        <v>8325703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498153656</v>
      </c>
      <c r="D42" s="57" t="n">
        <v>0</v>
      </c>
      <c r="E42" s="56" t="n">
        <v>498153656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498153656</v>
      </c>
      <c r="D43" s="57" t="n">
        <v>0</v>
      </c>
      <c r="E43" s="56" t="n">
        <v>498153656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29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210855831</v>
      </c>
      <c r="D8" s="49" t="n">
        <f aca="false">SUM(D9:D21)</f>
        <v>-17298005</v>
      </c>
      <c r="E8" s="49" t="n">
        <f aca="false">SUM(E9:E21)</f>
        <v>193557826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12542372</v>
      </c>
      <c r="D9" s="57" t="n">
        <v>-829</v>
      </c>
      <c r="E9" s="56" t="n">
        <v>12541543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28363649</v>
      </c>
      <c r="D10" s="57" t="n">
        <v>0</v>
      </c>
      <c r="E10" s="56" t="n">
        <v>28363649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863878</v>
      </c>
      <c r="D11" s="56" t="n">
        <v>-78060</v>
      </c>
      <c r="E11" s="56" t="n">
        <v>785818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27320794</v>
      </c>
      <c r="D12" s="56" t="n">
        <v>-11000421</v>
      </c>
      <c r="E12" s="56" t="n">
        <v>116320373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2127208</v>
      </c>
      <c r="D13" s="56" t="n">
        <v>-2549</v>
      </c>
      <c r="E13" s="56" t="n">
        <v>22124659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20716</v>
      </c>
      <c r="D14" s="56" t="n">
        <v>-207702</v>
      </c>
      <c r="E14" s="56" t="n">
        <v>313014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5789183</v>
      </c>
      <c r="D15" s="56" t="n">
        <v>-212310</v>
      </c>
      <c r="E15" s="56" t="n">
        <v>5576873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2219960</v>
      </c>
      <c r="D16" s="56" t="n">
        <v>-1681544</v>
      </c>
      <c r="E16" s="56" t="n">
        <v>538416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8988103</v>
      </c>
      <c r="D17" s="56" t="n">
        <v>-3996250</v>
      </c>
      <c r="E17" s="56" t="n">
        <v>4991853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218714</v>
      </c>
      <c r="D19" s="57" t="n">
        <v>0</v>
      </c>
      <c r="E19" s="56" t="n">
        <v>218714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901254</v>
      </c>
      <c r="D20" s="56" t="n">
        <v>-118340</v>
      </c>
      <c r="E20" s="56" t="n">
        <v>1782914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193557826</v>
      </c>
      <c r="D22" s="49" t="n">
        <f aca="false">+D23+D35</f>
        <v>0</v>
      </c>
      <c r="E22" s="49" t="n">
        <f aca="false">+E23+E35</f>
        <v>193557826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36089231</v>
      </c>
      <c r="D23" s="49" t="n">
        <f aca="false">SUM(D24:D34)</f>
        <v>0</v>
      </c>
      <c r="E23" s="49" t="n">
        <f aca="false">SUM(E24:E34)</f>
        <v>136089231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43873039</v>
      </c>
      <c r="D24" s="57" t="n">
        <v>0</v>
      </c>
      <c r="E24" s="56" t="n">
        <v>43873039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59551073</v>
      </c>
      <c r="D25" s="57" t="n">
        <v>0</v>
      </c>
      <c r="E25" s="56" t="n">
        <v>59551073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25997987</v>
      </c>
      <c r="D26" s="57" t="n">
        <v>0</v>
      </c>
      <c r="E26" s="56" t="n">
        <v>25997987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315351</v>
      </c>
      <c r="D28" s="57" t="n">
        <v>0</v>
      </c>
      <c r="E28" s="56" t="n">
        <v>315351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908142</v>
      </c>
      <c r="D29" s="57" t="n">
        <v>0</v>
      </c>
      <c r="E29" s="56" t="n">
        <v>908142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6907</v>
      </c>
      <c r="D30" s="57" t="n">
        <v>0</v>
      </c>
      <c r="E30" s="56" t="n">
        <v>6907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5436732</v>
      </c>
      <c r="D34" s="57" t="n">
        <v>0</v>
      </c>
      <c r="E34" s="56" t="n">
        <v>5436732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7468595</v>
      </c>
      <c r="D35" s="49" t="n">
        <f aca="false">SUM(D36:D40)</f>
        <v>0</v>
      </c>
      <c r="E35" s="49" t="n">
        <f aca="false">SUM(E36:E40)</f>
        <v>57468595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6</v>
      </c>
      <c r="D37" s="57" t="n">
        <v>0</v>
      </c>
      <c r="E37" s="56" t="n">
        <v>22431786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7" t="n">
        <v>0</v>
      </c>
      <c r="D38" s="57" t="n">
        <v>0</v>
      </c>
      <c r="E38" s="57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-157351</v>
      </c>
      <c r="D39" s="57" t="n">
        <v>0</v>
      </c>
      <c r="E39" s="56" t="n">
        <v>-157351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7728002</v>
      </c>
      <c r="D40" s="57" t="n">
        <v>0</v>
      </c>
      <c r="E40" s="56" t="n">
        <v>7728002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472871190</v>
      </c>
      <c r="D42" s="57" t="n">
        <v>0</v>
      </c>
      <c r="E42" s="56" t="n">
        <v>472871190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472871190</v>
      </c>
      <c r="D43" s="57" t="n">
        <v>0</v>
      </c>
      <c r="E43" s="56" t="n">
        <v>472871190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0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216081206</v>
      </c>
      <c r="D8" s="49" t="n">
        <f aca="false">SUM(D9:D21)</f>
        <v>-16491008</v>
      </c>
      <c r="E8" s="49" t="n">
        <f aca="false">SUM(E9:E21)</f>
        <v>199590198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15717819</v>
      </c>
      <c r="D9" s="56" t="n">
        <v>-1305</v>
      </c>
      <c r="E9" s="56" t="n">
        <v>15716514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25714648</v>
      </c>
      <c r="D10" s="57" t="n">
        <v>0</v>
      </c>
      <c r="E10" s="56" t="n">
        <v>25714648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680164</v>
      </c>
      <c r="D11" s="56" t="n">
        <v>-78828</v>
      </c>
      <c r="E11" s="56" t="n">
        <v>601336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34110892</v>
      </c>
      <c r="D12" s="56" t="n">
        <v>-10466522</v>
      </c>
      <c r="E12" s="56" t="n">
        <v>123644370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1049454</v>
      </c>
      <c r="D13" s="56" t="n">
        <v>-3265</v>
      </c>
      <c r="E13" s="56" t="n">
        <v>21046189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20717</v>
      </c>
      <c r="D14" s="56" t="n">
        <v>-207702</v>
      </c>
      <c r="E14" s="56" t="n">
        <v>313015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5747632</v>
      </c>
      <c r="D15" s="56" t="n">
        <v>-197533</v>
      </c>
      <c r="E15" s="56" t="n">
        <v>5550099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2191544</v>
      </c>
      <c r="D16" s="56" t="n">
        <v>-1607055</v>
      </c>
      <c r="E16" s="56" t="n">
        <v>584489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8965203</v>
      </c>
      <c r="D17" s="56" t="n">
        <v>-3885682</v>
      </c>
      <c r="E17" s="56" t="n">
        <v>5079521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218714</v>
      </c>
      <c r="D19" s="57" t="n">
        <v>0</v>
      </c>
      <c r="E19" s="56" t="n">
        <v>218714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164419</v>
      </c>
      <c r="D20" s="56" t="n">
        <v>-43116</v>
      </c>
      <c r="E20" s="56" t="n">
        <v>1121303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199590198</v>
      </c>
      <c r="D22" s="49" t="n">
        <f aca="false">+D23+D35</f>
        <v>0</v>
      </c>
      <c r="E22" s="49" t="n">
        <f aca="false">+E23+E35</f>
        <v>199590198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44091950</v>
      </c>
      <c r="D23" s="49" t="n">
        <f aca="false">SUM(D24:D34)</f>
        <v>0</v>
      </c>
      <c r="E23" s="49" t="n">
        <f aca="false">SUM(E24:E34)</f>
        <v>144091950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43964165</v>
      </c>
      <c r="D24" s="57" t="n">
        <v>0</v>
      </c>
      <c r="E24" s="56" t="n">
        <v>43964165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61863346</v>
      </c>
      <c r="D25" s="57" t="n">
        <v>0</v>
      </c>
      <c r="E25" s="56" t="n">
        <v>61863346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30208824</v>
      </c>
      <c r="D26" s="57" t="n">
        <v>0</v>
      </c>
      <c r="E26" s="56" t="n">
        <v>30208824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273832</v>
      </c>
      <c r="D28" s="57" t="n">
        <v>0</v>
      </c>
      <c r="E28" s="56" t="n">
        <v>273832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1430393</v>
      </c>
      <c r="D29" s="57" t="n">
        <v>0</v>
      </c>
      <c r="E29" s="56" t="n">
        <v>1430393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43693</v>
      </c>
      <c r="D30" s="57" t="n">
        <v>0</v>
      </c>
      <c r="E30" s="56" t="n">
        <v>43693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6307697</v>
      </c>
      <c r="D34" s="57" t="n">
        <v>0</v>
      </c>
      <c r="E34" s="56" t="n">
        <v>6307697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5498248</v>
      </c>
      <c r="D35" s="49" t="n">
        <f aca="false">SUM(D36:D40)</f>
        <v>0</v>
      </c>
      <c r="E35" s="49" t="n">
        <f aca="false">SUM(E36:E40)</f>
        <v>55498248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6</v>
      </c>
      <c r="D37" s="57" t="n">
        <v>0</v>
      </c>
      <c r="E37" s="56" t="n">
        <v>22431786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7" t="n">
        <v>0</v>
      </c>
      <c r="D38" s="57" t="n">
        <v>0</v>
      </c>
      <c r="E38" s="57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-184649</v>
      </c>
      <c r="D39" s="57" t="n">
        <v>0</v>
      </c>
      <c r="E39" s="56" t="n">
        <v>-184649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5784953</v>
      </c>
      <c r="D40" s="57" t="n">
        <v>0</v>
      </c>
      <c r="E40" s="56" t="n">
        <v>5784953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496619915</v>
      </c>
      <c r="D42" s="57" t="n">
        <v>0</v>
      </c>
      <c r="E42" s="56" t="n">
        <v>496619915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496619915</v>
      </c>
      <c r="D43" s="57" t="n">
        <v>0</v>
      </c>
      <c r="E43" s="56" t="n">
        <v>496619915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1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220158496</v>
      </c>
      <c r="D8" s="49" t="n">
        <f aca="false">SUM(D9:D21)</f>
        <v>-16233538</v>
      </c>
      <c r="E8" s="49" t="n">
        <f aca="false">SUM(E9:E21)</f>
        <v>203924958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19513563</v>
      </c>
      <c r="D9" s="56" t="n">
        <v>-2351</v>
      </c>
      <c r="E9" s="56" t="n">
        <v>19511212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17824755</v>
      </c>
      <c r="D10" s="57" t="n">
        <v>0</v>
      </c>
      <c r="E10" s="56" t="n">
        <v>17824755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1104734</v>
      </c>
      <c r="D11" s="56" t="n">
        <v>-73466</v>
      </c>
      <c r="E11" s="56" t="n">
        <v>1031268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41172682</v>
      </c>
      <c r="D12" s="56" t="n">
        <v>-10289349</v>
      </c>
      <c r="E12" s="56" t="n">
        <v>130883333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1666698</v>
      </c>
      <c r="D13" s="56" t="n">
        <v>-5274</v>
      </c>
      <c r="E13" s="56" t="n">
        <v>21661424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20719</v>
      </c>
      <c r="D14" s="56" t="n">
        <v>-207702</v>
      </c>
      <c r="E14" s="56" t="n">
        <v>313017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5579876</v>
      </c>
      <c r="D15" s="56" t="n">
        <v>-188044</v>
      </c>
      <c r="E15" s="56" t="n">
        <v>5391832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2106455</v>
      </c>
      <c r="D16" s="56" t="n">
        <v>-1525544</v>
      </c>
      <c r="E16" s="56" t="n">
        <v>580911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8889163</v>
      </c>
      <c r="D17" s="56" t="n">
        <v>-3902593</v>
      </c>
      <c r="E17" s="56" t="n">
        <v>4986570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132512</v>
      </c>
      <c r="D19" s="57" t="n">
        <v>0</v>
      </c>
      <c r="E19" s="56" t="n">
        <v>132512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647339</v>
      </c>
      <c r="D20" s="56" t="n">
        <v>-39215</v>
      </c>
      <c r="E20" s="56" t="n">
        <v>1608124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203924958</v>
      </c>
      <c r="D22" s="49" t="n">
        <f aca="false">+D23+D35</f>
        <v>0</v>
      </c>
      <c r="E22" s="49" t="n">
        <f aca="false">+E23+E35</f>
        <v>203924958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49225317</v>
      </c>
      <c r="D23" s="49" t="n">
        <f aca="false">SUM(D24:D34)</f>
        <v>0</v>
      </c>
      <c r="E23" s="49" t="n">
        <f aca="false">SUM(E24:E34)</f>
        <v>149225317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46919792</v>
      </c>
      <c r="D24" s="57" t="n">
        <v>0</v>
      </c>
      <c r="E24" s="56" t="n">
        <v>46919792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67748718</v>
      </c>
      <c r="D25" s="57" t="n">
        <v>0</v>
      </c>
      <c r="E25" s="56" t="n">
        <v>67748718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26685381</v>
      </c>
      <c r="D26" s="57" t="n">
        <v>0</v>
      </c>
      <c r="E26" s="56" t="n">
        <v>26685381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396006</v>
      </c>
      <c r="D28" s="57" t="n">
        <v>0</v>
      </c>
      <c r="E28" s="56" t="n">
        <v>396006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807859</v>
      </c>
      <c r="D29" s="57" t="n">
        <v>0</v>
      </c>
      <c r="E29" s="56" t="n">
        <v>807859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12438</v>
      </c>
      <c r="D30" s="57" t="n">
        <v>0</v>
      </c>
      <c r="E30" s="56" t="n">
        <v>12438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6655123</v>
      </c>
      <c r="D34" s="57" t="n">
        <v>0</v>
      </c>
      <c r="E34" s="56" t="n">
        <v>6655123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4699641</v>
      </c>
      <c r="D35" s="49" t="n">
        <f aca="false">SUM(D36:D40)</f>
        <v>0</v>
      </c>
      <c r="E35" s="49" t="n">
        <f aca="false">SUM(E36:E40)</f>
        <v>54699641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6</v>
      </c>
      <c r="D37" s="57" t="n">
        <v>0</v>
      </c>
      <c r="E37" s="56" t="n">
        <v>22431786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7" t="n">
        <v>0</v>
      </c>
      <c r="D38" s="57" t="n">
        <v>0</v>
      </c>
      <c r="E38" s="57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-154545</v>
      </c>
      <c r="D39" s="57" t="n">
        <v>0</v>
      </c>
      <c r="E39" s="56" t="n">
        <v>-154545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4956242</v>
      </c>
      <c r="D40" s="57" t="n">
        <v>0</v>
      </c>
      <c r="E40" s="56" t="n">
        <v>4956242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501939625</v>
      </c>
      <c r="D42" s="57" t="n">
        <v>0</v>
      </c>
      <c r="E42" s="56" t="n">
        <v>501939625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501939625</v>
      </c>
      <c r="D43" s="57" t="n">
        <v>0</v>
      </c>
      <c r="E43" s="56" t="n">
        <v>501939625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2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208089127</v>
      </c>
      <c r="D8" s="49" t="n">
        <f aca="false">SUM(D9:D21)</f>
        <v>-15701155</v>
      </c>
      <c r="E8" s="49" t="n">
        <f aca="false">SUM(E9:E21)</f>
        <v>192387972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20530897</v>
      </c>
      <c r="D9" s="56" t="n">
        <v>-1708</v>
      </c>
      <c r="E9" s="56" t="n">
        <v>20529189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17131721</v>
      </c>
      <c r="D10" s="57" t="n">
        <v>0</v>
      </c>
      <c r="E10" s="56" t="n">
        <v>17131721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820836</v>
      </c>
      <c r="D11" s="56" t="n">
        <v>-69309</v>
      </c>
      <c r="E11" s="56" t="n">
        <v>751527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33021428</v>
      </c>
      <c r="D12" s="56" t="n">
        <v>-9980627</v>
      </c>
      <c r="E12" s="56" t="n">
        <v>123040801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19059845</v>
      </c>
      <c r="D13" s="56" t="n">
        <v>-5071</v>
      </c>
      <c r="E13" s="56" t="n">
        <v>19054774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20719</v>
      </c>
      <c r="D14" s="56" t="n">
        <v>-207702</v>
      </c>
      <c r="E14" s="56" t="n">
        <v>313017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5086158</v>
      </c>
      <c r="D15" s="56" t="n">
        <v>-188097</v>
      </c>
      <c r="E15" s="56" t="n">
        <v>4898061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2045644</v>
      </c>
      <c r="D16" s="56" t="n">
        <v>-1444164</v>
      </c>
      <c r="E16" s="56" t="n">
        <v>601480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8625332</v>
      </c>
      <c r="D17" s="56" t="n">
        <v>-3779568</v>
      </c>
      <c r="E17" s="56" t="n">
        <v>4845764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132512</v>
      </c>
      <c r="D19" s="57" t="n">
        <v>0</v>
      </c>
      <c r="E19" s="56" t="n">
        <v>132512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114035</v>
      </c>
      <c r="D20" s="56" t="n">
        <v>-24909</v>
      </c>
      <c r="E20" s="56" t="n">
        <v>1089126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192387972</v>
      </c>
      <c r="D22" s="49" t="n">
        <f aca="false">+D23+D35</f>
        <v>0</v>
      </c>
      <c r="E22" s="49" t="n">
        <f aca="false">+E23+E35</f>
        <v>192387972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39234709</v>
      </c>
      <c r="D23" s="49" t="n">
        <f aca="false">SUM(D24:D34)</f>
        <v>0</v>
      </c>
      <c r="E23" s="49" t="n">
        <f aca="false">SUM(E24:E34)</f>
        <v>139234709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39371781</v>
      </c>
      <c r="D24" s="57" t="n">
        <v>0</v>
      </c>
      <c r="E24" s="56" t="n">
        <v>39371781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68139307</v>
      </c>
      <c r="D25" s="57" t="n">
        <v>0</v>
      </c>
      <c r="E25" s="56" t="n">
        <v>68139307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24063132</v>
      </c>
      <c r="D26" s="57" t="n">
        <v>0</v>
      </c>
      <c r="E26" s="56" t="n">
        <v>24063132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215097</v>
      </c>
      <c r="D28" s="57" t="n">
        <v>0</v>
      </c>
      <c r="E28" s="56" t="n">
        <v>215097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951009</v>
      </c>
      <c r="D29" s="57" t="n">
        <v>0</v>
      </c>
      <c r="E29" s="56" t="n">
        <v>951009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11144</v>
      </c>
      <c r="D30" s="57" t="n">
        <v>0</v>
      </c>
      <c r="E30" s="56" t="n">
        <v>11144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6483239</v>
      </c>
      <c r="D34" s="57" t="n">
        <v>0</v>
      </c>
      <c r="E34" s="56" t="n">
        <v>6483239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3153263</v>
      </c>
      <c r="D35" s="49" t="n">
        <f aca="false">SUM(D36:D40)</f>
        <v>0</v>
      </c>
      <c r="E35" s="49" t="n">
        <f aca="false">SUM(E36:E40)</f>
        <v>53153263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6</v>
      </c>
      <c r="D37" s="57" t="n">
        <v>0</v>
      </c>
      <c r="E37" s="56" t="n">
        <v>22431786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7" t="n">
        <v>0</v>
      </c>
      <c r="D38" s="57" t="n">
        <v>0</v>
      </c>
      <c r="E38" s="57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-95682</v>
      </c>
      <c r="D39" s="57" t="n">
        <v>0</v>
      </c>
      <c r="E39" s="56" t="n">
        <v>-95682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3351001</v>
      </c>
      <c r="D40" s="57" t="n">
        <v>0</v>
      </c>
      <c r="E40" s="56" t="n">
        <v>3351001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487408671</v>
      </c>
      <c r="D42" s="57" t="n">
        <v>0</v>
      </c>
      <c r="E42" s="56" t="n">
        <v>487408671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487408671</v>
      </c>
      <c r="D43" s="57" t="n">
        <v>0</v>
      </c>
      <c r="E43" s="56" t="n">
        <v>487408671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3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v>200906245</v>
      </c>
      <c r="D8" s="49" t="n">
        <v>-14177409</v>
      </c>
      <c r="E8" s="49" t="n">
        <v>186728836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6351959</v>
      </c>
      <c r="D9" s="57" t="n">
        <v>-797</v>
      </c>
      <c r="E9" s="56" t="n">
        <v>6351162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39663761</v>
      </c>
      <c r="D10" s="57" t="n">
        <v>0</v>
      </c>
      <c r="E10" s="56" t="n">
        <v>39663761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667137</v>
      </c>
      <c r="D11" s="56" t="n">
        <v>-55376</v>
      </c>
      <c r="E11" s="56" t="n">
        <v>611761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16016093</v>
      </c>
      <c r="D12" s="56" t="n">
        <v>-8722197</v>
      </c>
      <c r="E12" s="56" t="n">
        <v>107293896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1624927</v>
      </c>
      <c r="D13" s="56" t="n">
        <v>-2446</v>
      </c>
      <c r="E13" s="56" t="n">
        <v>21622481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490325</v>
      </c>
      <c r="D14" s="56" t="n">
        <v>-177570</v>
      </c>
      <c r="E14" s="56" t="n">
        <v>312755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4717354</v>
      </c>
      <c r="D15" s="56" t="n">
        <v>-173277</v>
      </c>
      <c r="E15" s="56" t="n">
        <v>4544077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1983727</v>
      </c>
      <c r="D16" s="56" t="n">
        <v>-1363375</v>
      </c>
      <c r="E16" s="56" t="n">
        <v>620352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8030471</v>
      </c>
      <c r="D17" s="56" t="n">
        <v>-3650255</v>
      </c>
      <c r="E17" s="56" t="n">
        <v>4380216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132512</v>
      </c>
      <c r="D19" s="57" t="n">
        <v>0</v>
      </c>
      <c r="E19" s="56" t="n">
        <v>132512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227979</v>
      </c>
      <c r="D20" s="56" t="n">
        <v>-32116</v>
      </c>
      <c r="E20" s="56" t="n">
        <v>1195863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v>186728836</v>
      </c>
      <c r="D22" s="49" t="n">
        <v>0</v>
      </c>
      <c r="E22" s="49" t="n">
        <v>186728836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v>135007394</v>
      </c>
      <c r="D23" s="49" t="n">
        <v>0</v>
      </c>
      <c r="E23" s="49" t="n">
        <v>135007394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35701131</v>
      </c>
      <c r="D24" s="57" t="n">
        <v>0</v>
      </c>
      <c r="E24" s="56" t="n">
        <v>35701131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66833671</v>
      </c>
      <c r="D25" s="57" t="n">
        <v>0</v>
      </c>
      <c r="E25" s="56" t="n">
        <v>66833671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24485624</v>
      </c>
      <c r="D26" s="57" t="n">
        <v>0</v>
      </c>
      <c r="E26" s="56" t="n">
        <v>24485624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70861</v>
      </c>
      <c r="D28" s="57" t="n">
        <v>0</v>
      </c>
      <c r="E28" s="56" t="n">
        <v>70861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1606630</v>
      </c>
      <c r="D29" s="57" t="n">
        <v>0</v>
      </c>
      <c r="E29" s="56" t="n">
        <v>1606630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6844</v>
      </c>
      <c r="D30" s="57" t="n">
        <v>0</v>
      </c>
      <c r="E30" s="56" t="n">
        <v>6844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6" t="n">
        <v>0</v>
      </c>
      <c r="D31" s="57" t="n">
        <v>0</v>
      </c>
      <c r="E31" s="56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6" t="n">
        <v>0</v>
      </c>
      <c r="D32" s="57" t="n">
        <v>0</v>
      </c>
      <c r="E32" s="56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6302633</v>
      </c>
      <c r="D34" s="57" t="n">
        <v>0</v>
      </c>
      <c r="E34" s="56" t="n">
        <v>6302633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v>51721442</v>
      </c>
      <c r="D35" s="49" t="n">
        <v>0</v>
      </c>
      <c r="E35" s="49" t="n">
        <v>51721442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6</v>
      </c>
      <c r="D37" s="57" t="n">
        <v>0</v>
      </c>
      <c r="E37" s="56" t="n">
        <v>22431786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6" t="n">
        <v>0</v>
      </c>
      <c r="D38" s="57" t="n">
        <v>0</v>
      </c>
      <c r="E38" s="56" t="n">
        <v>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-19899</v>
      </c>
      <c r="D39" s="57" t="n">
        <v>0</v>
      </c>
      <c r="E39" s="56" t="n">
        <v>-19899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1843397</v>
      </c>
      <c r="D40" s="57" t="n">
        <v>0</v>
      </c>
      <c r="E40" s="56" t="n">
        <v>1843397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478199482</v>
      </c>
      <c r="D42" s="57" t="n">
        <v>0</v>
      </c>
      <c r="E42" s="56" t="n">
        <v>478199482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478199482</v>
      </c>
      <c r="D43" s="57" t="n">
        <v>0</v>
      </c>
      <c r="E43" s="56" t="n">
        <v>478199482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4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207446070</v>
      </c>
      <c r="D8" s="49" t="n">
        <f aca="false">SUM(D9:D21)</f>
        <v>-13381964</v>
      </c>
      <c r="E8" s="49" t="n">
        <f aca="false">SUM(E9:E21)</f>
        <v>194064106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16871501</v>
      </c>
      <c r="D9" s="57" t="n">
        <v>-911</v>
      </c>
      <c r="E9" s="56" t="n">
        <v>16870590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38057407</v>
      </c>
      <c r="D10" s="57" t="n">
        <v>0</v>
      </c>
      <c r="E10" s="56" t="n">
        <v>38057407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1215214</v>
      </c>
      <c r="D11" s="56" t="n">
        <v>-55285</v>
      </c>
      <c r="E11" s="56" t="n">
        <v>1159929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10716641</v>
      </c>
      <c r="D12" s="56" t="n">
        <v>-7932366</v>
      </c>
      <c r="E12" s="56" t="n">
        <v>102784275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4134651</v>
      </c>
      <c r="D13" s="56" t="n">
        <v>-232487</v>
      </c>
      <c r="E13" s="56" t="n">
        <v>23902164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708631</v>
      </c>
      <c r="D14" s="56" t="n">
        <v>-177570</v>
      </c>
      <c r="E14" s="56" t="n">
        <v>531061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5357108</v>
      </c>
      <c r="D15" s="56" t="n">
        <v>-178921</v>
      </c>
      <c r="E15" s="56" t="n">
        <v>5178187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1957328</v>
      </c>
      <c r="D16" s="56" t="n">
        <v>-1283477</v>
      </c>
      <c r="E16" s="56" t="n">
        <v>673851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7586100</v>
      </c>
      <c r="D17" s="56" t="n">
        <v>-3509187</v>
      </c>
      <c r="E17" s="56" t="n">
        <v>4076913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110680</v>
      </c>
      <c r="D19" s="57" t="n">
        <v>0</v>
      </c>
      <c r="E19" s="56" t="n">
        <v>110680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730809</v>
      </c>
      <c r="D20" s="56" t="n">
        <v>-11760</v>
      </c>
      <c r="E20" s="56" t="n">
        <v>719049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194064106</v>
      </c>
      <c r="D22" s="49" t="n">
        <f aca="false">+D23+D35</f>
        <v>0</v>
      </c>
      <c r="E22" s="49" t="n">
        <f aca="false">+E23+E35</f>
        <v>194064106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39041454</v>
      </c>
      <c r="D23" s="49" t="n">
        <f aca="false">SUM(D24:D34)</f>
        <v>0</v>
      </c>
      <c r="E23" s="49" t="n">
        <f aca="false">SUM(E24:E34)</f>
        <v>139041454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35731344</v>
      </c>
      <c r="D24" s="57" t="n">
        <v>0</v>
      </c>
      <c r="E24" s="56" t="n">
        <v>35731344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69849854</v>
      </c>
      <c r="D25" s="57" t="n">
        <v>0</v>
      </c>
      <c r="E25" s="56" t="n">
        <v>69849854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25072785</v>
      </c>
      <c r="D26" s="57" t="n">
        <v>0</v>
      </c>
      <c r="E26" s="56" t="n">
        <v>25072785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710036</v>
      </c>
      <c r="D28" s="57" t="n">
        <v>0</v>
      </c>
      <c r="E28" s="56" t="n">
        <v>710036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1589249</v>
      </c>
      <c r="D29" s="57" t="n">
        <v>0</v>
      </c>
      <c r="E29" s="56" t="n">
        <v>1589249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22127</v>
      </c>
      <c r="D30" s="57" t="n">
        <v>0</v>
      </c>
      <c r="E30" s="56" t="n">
        <v>22127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6" t="n">
        <v>87059</v>
      </c>
      <c r="D31" s="57" t="n">
        <v>0</v>
      </c>
      <c r="E31" s="56" t="n">
        <v>87059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6" t="n">
        <v>0</v>
      </c>
      <c r="D32" s="57" t="n">
        <v>0</v>
      </c>
      <c r="E32" s="56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5979000</v>
      </c>
      <c r="D34" s="57" t="n">
        <v>0</v>
      </c>
      <c r="E34" s="56" t="n">
        <v>5979000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5022652</v>
      </c>
      <c r="D35" s="49" t="n">
        <f aca="false">SUM(D36:D40)</f>
        <v>0</v>
      </c>
      <c r="E35" s="49" t="n">
        <f aca="false">SUM(E36:E40)</f>
        <v>55022652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6</v>
      </c>
      <c r="D37" s="57" t="n">
        <v>0</v>
      </c>
      <c r="E37" s="56" t="n">
        <v>22431786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6" t="n">
        <v>187977</v>
      </c>
      <c r="D38" s="57" t="n">
        <v>0</v>
      </c>
      <c r="E38" s="56" t="n">
        <v>187977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0</v>
      </c>
      <c r="D39" s="57" t="n">
        <v>0</v>
      </c>
      <c r="E39" s="56" t="n">
        <v>0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4936731</v>
      </c>
      <c r="D40" s="57" t="n">
        <v>0</v>
      </c>
      <c r="E40" s="56" t="n">
        <v>4936731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478774100</v>
      </c>
      <c r="D42" s="57" t="n">
        <v>0</v>
      </c>
      <c r="E42" s="56" t="n">
        <v>478774100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478774100</v>
      </c>
      <c r="D43" s="57" t="n">
        <v>0</v>
      </c>
      <c r="E43" s="56" t="n">
        <v>478774100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6870460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19147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46313299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7172287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39394531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124977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912269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60025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4657754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410921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36435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508346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78308369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6962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103969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209569281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36676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1339026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8488159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222544073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7466158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4693507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3604631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55764296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78308369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5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195562076</v>
      </c>
      <c r="D8" s="49" t="n">
        <f aca="false">SUM(D9:D21)</f>
        <v>-11241560</v>
      </c>
      <c r="E8" s="49" t="n">
        <f aca="false">SUM(E9:E21)</f>
        <v>184320516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9972707</v>
      </c>
      <c r="D9" s="57" t="n">
        <v>-731</v>
      </c>
      <c r="E9" s="56" t="n">
        <v>9971976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33260569</v>
      </c>
      <c r="D10" s="57" t="n">
        <v>0</v>
      </c>
      <c r="E10" s="56" t="n">
        <v>33260569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631412</v>
      </c>
      <c r="D11" s="56" t="n">
        <v>-48738</v>
      </c>
      <c r="E11" s="56" t="n">
        <v>582674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13992561</v>
      </c>
      <c r="D12" s="56" t="n">
        <v>-6242775</v>
      </c>
      <c r="E12" s="56" t="n">
        <v>107749786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2508930</v>
      </c>
      <c r="D13" s="56" t="n">
        <v>-68609</v>
      </c>
      <c r="E13" s="56" t="n">
        <v>22440321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619526</v>
      </c>
      <c r="D14" s="56" t="n">
        <v>-107698</v>
      </c>
      <c r="E14" s="56" t="n">
        <v>511828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4753354</v>
      </c>
      <c r="D15" s="56" t="n">
        <v>-185240</v>
      </c>
      <c r="E15" s="56" t="n">
        <v>4568114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1895774</v>
      </c>
      <c r="D16" s="56" t="n">
        <v>-1203281</v>
      </c>
      <c r="E16" s="56" t="n">
        <v>692493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6579871</v>
      </c>
      <c r="D17" s="56" t="n">
        <v>-3374363</v>
      </c>
      <c r="E17" s="56" t="n">
        <v>3205508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87261</v>
      </c>
      <c r="D19" s="57" t="n">
        <v>0</v>
      </c>
      <c r="E19" s="56" t="n">
        <v>87261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260111</v>
      </c>
      <c r="D20" s="56" t="n">
        <v>-10125</v>
      </c>
      <c r="E20" s="56" t="n">
        <v>1249986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184320516</v>
      </c>
      <c r="D22" s="49" t="n">
        <f aca="false">+D23+D35</f>
        <v>0</v>
      </c>
      <c r="E22" s="49" t="n">
        <f aca="false">+E23+E35</f>
        <v>184320516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29971377</v>
      </c>
      <c r="D23" s="49" t="n">
        <f aca="false">SUM(D24:D34)</f>
        <v>0</v>
      </c>
      <c r="E23" s="49" t="n">
        <f aca="false">SUM(E24:E34)</f>
        <v>129971377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32371579</v>
      </c>
      <c r="D24" s="57" t="n">
        <v>0</v>
      </c>
      <c r="E24" s="56" t="n">
        <v>32371579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68225745</v>
      </c>
      <c r="D25" s="57" t="n">
        <v>0</v>
      </c>
      <c r="E25" s="56" t="n">
        <v>68225745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20682641</v>
      </c>
      <c r="D26" s="57" t="n">
        <v>0</v>
      </c>
      <c r="E26" s="56" t="n">
        <v>20682641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6" t="n">
        <v>0</v>
      </c>
      <c r="D27" s="57" t="n">
        <v>0</v>
      </c>
      <c r="E27" s="56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106989</v>
      </c>
      <c r="D28" s="57" t="n">
        <v>0</v>
      </c>
      <c r="E28" s="56" t="n">
        <v>106989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2668183</v>
      </c>
      <c r="D29" s="57" t="n">
        <v>0</v>
      </c>
      <c r="E29" s="56" t="n">
        <v>2668183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7986</v>
      </c>
      <c r="D30" s="57" t="n">
        <v>0</v>
      </c>
      <c r="E30" s="56" t="n">
        <v>7986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5908254</v>
      </c>
      <c r="D34" s="57" t="n">
        <v>0</v>
      </c>
      <c r="E34" s="56" t="n">
        <v>5908254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4349139</v>
      </c>
      <c r="D35" s="49" t="n">
        <f aca="false">SUM(D36:D40)</f>
        <v>0</v>
      </c>
      <c r="E35" s="49" t="n">
        <f aca="false">SUM(E36:E40)</f>
        <v>54349139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5</v>
      </c>
      <c r="D37" s="57" t="n">
        <v>0</v>
      </c>
      <c r="E37" s="56" t="n">
        <v>2243178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6" t="n">
        <v>155376</v>
      </c>
      <c r="D38" s="57" t="n">
        <v>0</v>
      </c>
      <c r="E38" s="56" t="n">
        <v>155376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6" t="n">
        <v>0</v>
      </c>
      <c r="D39" s="57" t="n">
        <v>0</v>
      </c>
      <c r="E39" s="56" t="n">
        <v>0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4295820</v>
      </c>
      <c r="D40" s="57" t="n">
        <v>0</v>
      </c>
      <c r="E40" s="56" t="n">
        <v>4295820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503103999</v>
      </c>
      <c r="D42" s="57" t="n">
        <v>0</v>
      </c>
      <c r="E42" s="56" t="n">
        <v>503103999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503103999</v>
      </c>
      <c r="D43" s="57" t="n">
        <v>0</v>
      </c>
      <c r="E43" s="56" t="n">
        <v>503103999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5" min="4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6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180026431</v>
      </c>
      <c r="D8" s="49" t="n">
        <f aca="false">SUM(D9:D21)</f>
        <v>-11007640</v>
      </c>
      <c r="E8" s="49" t="n">
        <f aca="false">SUM(E9:E21)</f>
        <v>169018791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11672242</v>
      </c>
      <c r="D9" s="57" t="n">
        <v>-709</v>
      </c>
      <c r="E9" s="56" t="n">
        <v>11671533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29980785</v>
      </c>
      <c r="D10" s="57" t="n">
        <v>0</v>
      </c>
      <c r="E10" s="56" t="n">
        <v>29980785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992623</v>
      </c>
      <c r="D11" s="56" t="n">
        <v>-36414</v>
      </c>
      <c r="E11" s="56" t="n">
        <v>956209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96448598</v>
      </c>
      <c r="D12" s="56" t="n">
        <v>-6126522</v>
      </c>
      <c r="E12" s="56" t="n">
        <v>90322076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5673811</v>
      </c>
      <c r="D13" s="56" t="n">
        <v>-64621</v>
      </c>
      <c r="E13" s="56" t="n">
        <v>25609190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607582</v>
      </c>
      <c r="D14" s="56" t="n">
        <v>-107698</v>
      </c>
      <c r="E14" s="56" t="n">
        <v>499884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4788492</v>
      </c>
      <c r="D15" s="56" t="n">
        <v>-205130</v>
      </c>
      <c r="E15" s="56" t="n">
        <v>4583362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1858750</v>
      </c>
      <c r="D16" s="56" t="n">
        <v>-1124932</v>
      </c>
      <c r="E16" s="56" t="n">
        <v>733818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6337141</v>
      </c>
      <c r="D17" s="56" t="n">
        <v>-3331277</v>
      </c>
      <c r="E17" s="56" t="n">
        <v>3005864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87261</v>
      </c>
      <c r="D19" s="57" t="n">
        <v>0</v>
      </c>
      <c r="E19" s="56" t="n">
        <v>87261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579146</v>
      </c>
      <c r="D20" s="56" t="n">
        <v>-10337</v>
      </c>
      <c r="E20" s="56" t="n">
        <v>1568809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7" t="n">
        <v>0</v>
      </c>
      <c r="D21" s="57" t="n">
        <v>0</v>
      </c>
      <c r="E21" s="57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169018791</v>
      </c>
      <c r="D22" s="49" t="n">
        <f aca="false">+D23+D35</f>
        <v>0</v>
      </c>
      <c r="E22" s="49" t="n">
        <f aca="false">+E23+E35</f>
        <v>169018791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16354841</v>
      </c>
      <c r="D23" s="49" t="n">
        <f aca="false">SUM(D24:D34)</f>
        <v>0</v>
      </c>
      <c r="E23" s="49" t="n">
        <f aca="false">SUM(E24:E34)</f>
        <v>116354841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35084010</v>
      </c>
      <c r="D24" s="57" t="n">
        <v>0</v>
      </c>
      <c r="E24" s="56" t="n">
        <v>35084010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55980122</v>
      </c>
      <c r="D25" s="57" t="n">
        <v>0</v>
      </c>
      <c r="E25" s="56" t="n">
        <v>55980122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14789422</v>
      </c>
      <c r="D26" s="57" t="n">
        <v>0</v>
      </c>
      <c r="E26" s="56" t="n">
        <v>14789422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7" t="n">
        <v>0</v>
      </c>
      <c r="D27" s="57" t="n">
        <v>0</v>
      </c>
      <c r="E27" s="57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423265</v>
      </c>
      <c r="D28" s="57" t="n">
        <v>0</v>
      </c>
      <c r="E28" s="56" t="n">
        <v>423265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2828444</v>
      </c>
      <c r="D29" s="57" t="n">
        <v>0</v>
      </c>
      <c r="E29" s="56" t="n">
        <v>2828444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9448</v>
      </c>
      <c r="D30" s="57" t="n">
        <v>0</v>
      </c>
      <c r="E30" s="56" t="n">
        <v>9448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7240130</v>
      </c>
      <c r="D34" s="57" t="n">
        <v>0</v>
      </c>
      <c r="E34" s="56" t="n">
        <v>7240130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2663950</v>
      </c>
      <c r="D35" s="49" t="n">
        <f aca="false">SUM(D36:D40)</f>
        <v>0</v>
      </c>
      <c r="E35" s="49" t="n">
        <f aca="false">SUM(E36:E40)</f>
        <v>52663950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5</v>
      </c>
      <c r="D37" s="57" t="n">
        <v>0</v>
      </c>
      <c r="E37" s="56" t="n">
        <v>2243178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6" t="n">
        <v>143430</v>
      </c>
      <c r="D38" s="57" t="n">
        <v>0</v>
      </c>
      <c r="E38" s="56" t="n">
        <v>143430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7" t="n">
        <v>0</v>
      </c>
      <c r="D39" s="57" t="n">
        <v>0</v>
      </c>
      <c r="E39" s="57" t="n">
        <v>0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2622577</v>
      </c>
      <c r="D40" s="57" t="n">
        <v>0</v>
      </c>
      <c r="E40" s="56" t="n">
        <v>2622577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554968296</v>
      </c>
      <c r="D42" s="57" t="n">
        <v>0</v>
      </c>
      <c r="E42" s="56" t="n">
        <v>554968296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554968296</v>
      </c>
      <c r="D43" s="57" t="n">
        <v>0</v>
      </c>
      <c r="E43" s="56" t="n">
        <v>554968296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7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181798810</v>
      </c>
      <c r="D8" s="49" t="n">
        <f aca="false">SUM(D9:D21)</f>
        <v>-10584173</v>
      </c>
      <c r="E8" s="49" t="n">
        <f aca="false">SUM(E9:E21)</f>
        <v>171214637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9008335</v>
      </c>
      <c r="D9" s="57" t="n">
        <v>-763</v>
      </c>
      <c r="E9" s="56" t="n">
        <v>9007572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36053350</v>
      </c>
      <c r="D10" s="57" t="n">
        <v>0</v>
      </c>
      <c r="E10" s="56" t="n">
        <v>36053350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1022278</v>
      </c>
      <c r="D11" s="56" t="n">
        <v>-39453</v>
      </c>
      <c r="E11" s="56" t="n">
        <v>982825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95958950</v>
      </c>
      <c r="D12" s="56" t="n">
        <v>-5897658</v>
      </c>
      <c r="E12" s="56" t="n">
        <v>90061292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5142778</v>
      </c>
      <c r="D13" s="56" t="n">
        <v>-67351</v>
      </c>
      <c r="E13" s="56" t="n">
        <v>25075427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92654</v>
      </c>
      <c r="D14" s="56" t="n">
        <v>-107698</v>
      </c>
      <c r="E14" s="56" t="n">
        <v>484956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4348099</v>
      </c>
      <c r="D15" s="56" t="n">
        <v>-219078</v>
      </c>
      <c r="E15" s="56" t="n">
        <v>4129021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1823411</v>
      </c>
      <c r="D16" s="56" t="n">
        <v>-1047546</v>
      </c>
      <c r="E16" s="56" t="n">
        <v>775865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6121673</v>
      </c>
      <c r="D17" s="56" t="n">
        <v>-3196194</v>
      </c>
      <c r="E17" s="56" t="n">
        <v>2925479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87261</v>
      </c>
      <c r="D19" s="57" t="n">
        <v>0</v>
      </c>
      <c r="E19" s="56" t="n">
        <v>87261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640021</v>
      </c>
      <c r="D20" s="56" t="n">
        <v>-8432</v>
      </c>
      <c r="E20" s="56" t="n">
        <v>1631589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171214637</v>
      </c>
      <c r="D22" s="49" t="n">
        <f aca="false">+D23+D35</f>
        <v>0</v>
      </c>
      <c r="E22" s="49" t="n">
        <f aca="false">+E23+E35</f>
        <v>171214637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19790229</v>
      </c>
      <c r="D23" s="49" t="n">
        <f aca="false">SUM(D24:D34)</f>
        <v>0</v>
      </c>
      <c r="E23" s="49" t="n">
        <f aca="false">SUM(E24:E34)</f>
        <v>119790229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32388400</v>
      </c>
      <c r="D24" s="57" t="n">
        <v>0</v>
      </c>
      <c r="E24" s="56" t="n">
        <v>32388400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62617983</v>
      </c>
      <c r="D25" s="57" t="n">
        <v>0</v>
      </c>
      <c r="E25" s="56" t="n">
        <v>62617983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14934557</v>
      </c>
      <c r="D26" s="57" t="n">
        <v>0</v>
      </c>
      <c r="E26" s="56" t="n">
        <v>14934557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7" t="n">
        <v>0</v>
      </c>
      <c r="D27" s="57" t="n">
        <v>0</v>
      </c>
      <c r="E27" s="57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206186</v>
      </c>
      <c r="D28" s="57" t="n">
        <v>0</v>
      </c>
      <c r="E28" s="56" t="n">
        <v>206186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2441861</v>
      </c>
      <c r="D29" s="57" t="n">
        <v>0</v>
      </c>
      <c r="E29" s="56" t="n">
        <v>2441861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7187</v>
      </c>
      <c r="D30" s="57" t="n">
        <v>0</v>
      </c>
      <c r="E30" s="56" t="n">
        <v>7187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7194055</v>
      </c>
      <c r="D34" s="57" t="n">
        <v>0</v>
      </c>
      <c r="E34" s="56" t="n">
        <v>7194055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1424408</v>
      </c>
      <c r="D35" s="49" t="n">
        <f aca="false">SUM(D36:D40)</f>
        <v>0</v>
      </c>
      <c r="E35" s="49" t="n">
        <f aca="false">SUM(E36:E40)</f>
        <v>51424408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5</v>
      </c>
      <c r="D37" s="57" t="n">
        <v>0</v>
      </c>
      <c r="E37" s="56" t="n">
        <v>22431785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6" t="n">
        <v>128501</v>
      </c>
      <c r="D38" s="57" t="n">
        <v>0</v>
      </c>
      <c r="E38" s="56" t="n">
        <v>128501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7" t="n">
        <v>0</v>
      </c>
      <c r="D39" s="57" t="n">
        <v>0</v>
      </c>
      <c r="E39" s="57" t="n">
        <v>0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6" t="n">
        <v>1397964</v>
      </c>
      <c r="D40" s="56" t="n">
        <v>0</v>
      </c>
      <c r="E40" s="56" t="n">
        <v>1397964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502270561</v>
      </c>
      <c r="D42" s="57" t="n">
        <v>0</v>
      </c>
      <c r="E42" s="56" t="n">
        <v>502270561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502270561</v>
      </c>
      <c r="D43" s="57" t="n">
        <v>0</v>
      </c>
      <c r="E43" s="56" t="n">
        <v>502270561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3" width="11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4" t="s">
        <v>1</v>
      </c>
      <c r="B3" s="34"/>
      <c r="C3" s="34"/>
    </row>
    <row r="4" customFormat="false" ht="12.75" hidden="false" customHeight="false" outlineLevel="0" collapsed="false">
      <c r="A4" s="35" t="s">
        <v>238</v>
      </c>
      <c r="B4" s="35"/>
      <c r="C4" s="35"/>
    </row>
    <row r="5" customFormat="false" ht="12.75" hidden="false" customHeight="false" outlineLevel="0" collapsed="false">
      <c r="E5" s="36" t="s">
        <v>3</v>
      </c>
    </row>
    <row r="6" s="40" customFormat="true" ht="25.5" hidden="false" customHeight="false" outlineLevel="0" collapsed="false">
      <c r="A6" s="37" t="s">
        <v>4</v>
      </c>
      <c r="B6" s="37" t="s">
        <v>5</v>
      </c>
      <c r="C6" s="38" t="s">
        <v>151</v>
      </c>
      <c r="D6" s="37" t="s">
        <v>152</v>
      </c>
      <c r="E6" s="39" t="s">
        <v>6</v>
      </c>
    </row>
    <row r="7" s="40" customFormat="true" ht="12.75" hidden="false" customHeight="false" outlineLevel="0" collapsed="false">
      <c r="A7" s="41" t="n">
        <v>1</v>
      </c>
      <c r="B7" s="41" t="n">
        <v>2</v>
      </c>
      <c r="C7" s="38" t="n">
        <v>3</v>
      </c>
      <c r="D7" s="41" t="n">
        <v>4</v>
      </c>
      <c r="E7" s="4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f aca="false">SUM(C9:C21)</f>
        <v>189286582</v>
      </c>
      <c r="D8" s="49" t="n">
        <f aca="false">SUM(D9:D21)</f>
        <v>-10453570</v>
      </c>
      <c r="E8" s="49" t="n">
        <f aca="false">SUM(E9:E21)</f>
        <v>178833012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56" t="n">
        <v>5140720</v>
      </c>
      <c r="D9" s="57" t="n">
        <v>-839</v>
      </c>
      <c r="E9" s="56" t="n">
        <v>5139881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56" t="n">
        <v>41635151</v>
      </c>
      <c r="D10" s="57" t="n">
        <v>0</v>
      </c>
      <c r="E10" s="56" t="n">
        <v>41635151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56" t="n">
        <v>532658</v>
      </c>
      <c r="D11" s="56" t="n">
        <v>-36489</v>
      </c>
      <c r="E11" s="56" t="n">
        <v>496169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56" t="n">
        <v>102777041</v>
      </c>
      <c r="D12" s="56" t="n">
        <v>-5792720</v>
      </c>
      <c r="E12" s="56" t="n">
        <v>96984321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56" t="n">
        <v>23939266</v>
      </c>
      <c r="D13" s="56" t="n">
        <v>-117790</v>
      </c>
      <c r="E13" s="56" t="n">
        <v>23821476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56" t="n">
        <v>597684</v>
      </c>
      <c r="D14" s="56" t="n">
        <v>-76380</v>
      </c>
      <c r="E14" s="56" t="n">
        <v>521304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56" t="n">
        <v>5252222</v>
      </c>
      <c r="D15" s="56" t="n">
        <v>-338907</v>
      </c>
      <c r="E15" s="56" t="n">
        <v>4913315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56" t="n">
        <v>1795961</v>
      </c>
      <c r="D16" s="56" t="n">
        <v>-971025</v>
      </c>
      <c r="E16" s="56" t="n">
        <v>824936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56" t="n">
        <v>6037614</v>
      </c>
      <c r="D17" s="56" t="n">
        <v>-3110820</v>
      </c>
      <c r="E17" s="56" t="n">
        <v>2926794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56" t="n">
        <v>0</v>
      </c>
      <c r="D18" s="56" t="n">
        <v>0</v>
      </c>
      <c r="E18" s="56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56" t="n">
        <v>87261</v>
      </c>
      <c r="D19" s="57" t="n">
        <v>0</v>
      </c>
      <c r="E19" s="56" t="n">
        <v>87261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56" t="n">
        <v>1491004</v>
      </c>
      <c r="D20" s="56" t="n">
        <v>-8600</v>
      </c>
      <c r="E20" s="56" t="n">
        <v>1482404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56" t="n">
        <v>0</v>
      </c>
      <c r="D21" s="56" t="n">
        <v>0</v>
      </c>
      <c r="E21" s="56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f aca="false">+C23+C35</f>
        <v>178833012</v>
      </c>
      <c r="D22" s="49" t="n">
        <f aca="false">+D23+D35</f>
        <v>0</v>
      </c>
      <c r="E22" s="49" t="n">
        <f aca="false">+E23+E35</f>
        <v>178833012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f aca="false">SUM(C24:C34)</f>
        <v>128801539</v>
      </c>
      <c r="D23" s="49" t="n">
        <f aca="false">SUM(D24:D34)</f>
        <v>0</v>
      </c>
      <c r="E23" s="49" t="n">
        <f aca="false">SUM(E24:E34)</f>
        <v>128801539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56" t="n">
        <v>35659065</v>
      </c>
      <c r="D24" s="57" t="n">
        <v>0</v>
      </c>
      <c r="E24" s="56" t="n">
        <v>35659065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56" t="n">
        <v>68428997</v>
      </c>
      <c r="D25" s="57" t="n">
        <v>0</v>
      </c>
      <c r="E25" s="56" t="n">
        <v>68428997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56" t="n">
        <v>14908863</v>
      </c>
      <c r="D26" s="57" t="n">
        <v>0</v>
      </c>
      <c r="E26" s="56" t="n">
        <v>14908863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57" t="n">
        <v>0</v>
      </c>
      <c r="D27" s="57" t="n">
        <v>0</v>
      </c>
      <c r="E27" s="57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56" t="n">
        <v>246597</v>
      </c>
      <c r="D28" s="57" t="n">
        <v>0</v>
      </c>
      <c r="E28" s="56" t="n">
        <v>246597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56" t="n">
        <v>2281163</v>
      </c>
      <c r="D29" s="57" t="n">
        <v>0</v>
      </c>
      <c r="E29" s="56" t="n">
        <v>2281163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56" t="n">
        <v>8813</v>
      </c>
      <c r="D30" s="57" t="n">
        <v>0</v>
      </c>
      <c r="E30" s="56" t="n">
        <v>8813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57" t="n">
        <v>0</v>
      </c>
      <c r="D31" s="57" t="n">
        <v>0</v>
      </c>
      <c r="E31" s="57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57" t="n">
        <v>0</v>
      </c>
      <c r="D32" s="57" t="n">
        <v>0</v>
      </c>
      <c r="E32" s="57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57" t="n">
        <v>0</v>
      </c>
      <c r="D33" s="57" t="n">
        <v>0</v>
      </c>
      <c r="E33" s="57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56" t="n">
        <v>7268041</v>
      </c>
      <c r="D34" s="57" t="n">
        <v>0</v>
      </c>
      <c r="E34" s="56" t="n">
        <v>7268041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f aca="false">SUM(C36:C40)</f>
        <v>50031473</v>
      </c>
      <c r="D35" s="49" t="n">
        <f aca="false">SUM(D36:D40)</f>
        <v>0</v>
      </c>
      <c r="E35" s="49" t="n">
        <f aca="false">SUM(E36:E40)</f>
        <v>50031473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56" t="n">
        <v>27466158</v>
      </c>
      <c r="D36" s="57" t="n">
        <v>0</v>
      </c>
      <c r="E36" s="56" t="n">
        <v>27466158</v>
      </c>
      <c r="F36" s="33"/>
      <c r="G36" s="33"/>
    </row>
    <row r="37" customFormat="false" ht="12.75" hidden="false" customHeight="false" outlineLevel="0" collapsed="false">
      <c r="A37" s="47" t="s">
        <v>210</v>
      </c>
      <c r="B37" s="50" t="s">
        <v>211</v>
      </c>
      <c r="C37" s="56" t="n">
        <v>22431786</v>
      </c>
      <c r="D37" s="57" t="n">
        <v>0</v>
      </c>
      <c r="E37" s="56" t="n">
        <v>22431786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56" t="n">
        <v>133529</v>
      </c>
      <c r="D38" s="57" t="n">
        <v>0</v>
      </c>
      <c r="E38" s="56" t="n">
        <v>133529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57" t="n">
        <v>0</v>
      </c>
      <c r="D39" s="57" t="n">
        <v>0</v>
      </c>
      <c r="E39" s="57" t="n">
        <v>0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57" t="n">
        <v>0</v>
      </c>
      <c r="D40" s="57" t="n">
        <v>0</v>
      </c>
      <c r="E40" s="57" t="n">
        <v>0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56" t="n">
        <v>529690553</v>
      </c>
      <c r="D42" s="57" t="n">
        <v>0</v>
      </c>
      <c r="E42" s="56" t="n">
        <v>529690553</v>
      </c>
    </row>
    <row r="43" s="33" customFormat="true" ht="12.75" hidden="false" customHeight="false" outlineLevel="0" collapsed="false">
      <c r="A43" s="27" t="s">
        <v>222</v>
      </c>
      <c r="B43" s="27" t="s">
        <v>223</v>
      </c>
      <c r="C43" s="56" t="n">
        <v>529690553</v>
      </c>
      <c r="D43" s="57" t="n">
        <v>0</v>
      </c>
      <c r="E43" s="56" t="n">
        <v>529690553</v>
      </c>
    </row>
    <row r="44" s="33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54"/>
      <c r="D45" s="53"/>
    </row>
    <row r="46" customFormat="false" ht="12.75" hidden="false" customHeight="false" outlineLevel="0" collapsed="false">
      <c r="A46" s="27"/>
      <c r="B46" s="27"/>
      <c r="C46" s="54"/>
      <c r="D46" s="53"/>
    </row>
    <row r="47" customFormat="false" ht="12.75" hidden="false" customHeight="false" outlineLevel="0" collapsed="false">
      <c r="A47" s="55"/>
      <c r="B47" s="55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58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39</v>
      </c>
      <c r="B4" s="65"/>
      <c r="C4" s="65"/>
    </row>
    <row r="5" customFormat="false" ht="12.75" hidden="false" customHeight="false" outlineLevel="0" collapsed="false">
      <c r="A5" s="62"/>
      <c r="B5" s="62"/>
      <c r="E5" s="66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7" t="s">
        <v>152</v>
      </c>
      <c r="E6" s="69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68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v>220200814</v>
      </c>
      <c r="D8" s="49" t="n">
        <v>-10186084</v>
      </c>
      <c r="E8" s="49" t="n">
        <v>210014730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49" t="n">
        <v>28072270</v>
      </c>
      <c r="D9" s="49" t="n">
        <v>-1126</v>
      </c>
      <c r="E9" s="49" t="n">
        <v>28071144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49" t="n">
        <v>48934789</v>
      </c>
      <c r="D10" s="72" t="n">
        <v>0</v>
      </c>
      <c r="E10" s="49" t="n">
        <v>48934789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49" t="n">
        <v>1264036</v>
      </c>
      <c r="D11" s="49" t="n">
        <v>-286926</v>
      </c>
      <c r="E11" s="49" t="n">
        <v>977110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49" t="n">
        <v>96409395</v>
      </c>
      <c r="D12" s="49" t="n">
        <v>-5066493</v>
      </c>
      <c r="E12" s="49" t="n">
        <v>91342902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49" t="n">
        <v>29537919</v>
      </c>
      <c r="D13" s="49" t="n">
        <v>-443548</v>
      </c>
      <c r="E13" s="49" t="n">
        <v>29094371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49" t="n">
        <v>601904</v>
      </c>
      <c r="D14" s="49" t="n">
        <v>-106372</v>
      </c>
      <c r="E14" s="49" t="n">
        <v>495532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49" t="n">
        <v>5554113</v>
      </c>
      <c r="D15" s="49" t="n">
        <v>-391207</v>
      </c>
      <c r="E15" s="49" t="n">
        <v>5162906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49" t="n">
        <v>1693597</v>
      </c>
      <c r="D16" s="49" t="n">
        <v>-895856</v>
      </c>
      <c r="E16" s="49" t="n">
        <v>797741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49" t="n">
        <v>5932788</v>
      </c>
      <c r="D17" s="49" t="n">
        <v>-2988444</v>
      </c>
      <c r="E17" s="49" t="n">
        <v>2944344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73"/>
      <c r="D18" s="73"/>
      <c r="E18" s="73"/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49" t="n">
        <v>19197</v>
      </c>
      <c r="D19" s="72" t="n">
        <v>0</v>
      </c>
      <c r="E19" s="49" t="n">
        <v>19197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49" t="n">
        <v>2180806</v>
      </c>
      <c r="D20" s="49" t="n">
        <v>-6112</v>
      </c>
      <c r="E20" s="49" t="n">
        <v>2174694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73"/>
      <c r="D21" s="73"/>
      <c r="E21" s="73"/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v>210014730</v>
      </c>
      <c r="D22" s="72" t="n">
        <v>0</v>
      </c>
      <c r="E22" s="49" t="n">
        <v>210014730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v>160279199</v>
      </c>
      <c r="D23" s="72" t="n">
        <v>0</v>
      </c>
      <c r="E23" s="49" t="n">
        <v>160279199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49" t="n">
        <v>33823070</v>
      </c>
      <c r="D24" s="72" t="n">
        <v>0</v>
      </c>
      <c r="E24" s="49" t="n">
        <v>33823070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49" t="n">
        <v>81128887</v>
      </c>
      <c r="D25" s="72" t="n">
        <v>0</v>
      </c>
      <c r="E25" s="49" t="n">
        <v>81128887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49" t="n">
        <v>34539102</v>
      </c>
      <c r="D26" s="72" t="n">
        <v>0</v>
      </c>
      <c r="E26" s="49" t="n">
        <v>34539102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73"/>
      <c r="D27" s="74"/>
      <c r="E27" s="73"/>
    </row>
    <row r="28" customFormat="false" ht="25.5" hidden="false" customHeight="false" outlineLevel="0" collapsed="false">
      <c r="A28" s="42" t="s">
        <v>192</v>
      </c>
      <c r="B28" s="45" t="s">
        <v>193</v>
      </c>
      <c r="C28" s="49" t="n">
        <v>171640</v>
      </c>
      <c r="D28" s="72" t="n">
        <v>0</v>
      </c>
      <c r="E28" s="49" t="n">
        <v>171640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49" t="n">
        <v>1965226</v>
      </c>
      <c r="D29" s="72" t="n">
        <v>0</v>
      </c>
      <c r="E29" s="49" t="n">
        <v>1965226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49" t="n">
        <v>4447</v>
      </c>
      <c r="D30" s="72" t="n">
        <v>0</v>
      </c>
      <c r="E30" s="49" t="n">
        <v>4447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72"/>
      <c r="D31" s="72"/>
      <c r="E31" s="72"/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74"/>
      <c r="D32" s="74"/>
      <c r="E32" s="74"/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72"/>
      <c r="D33" s="72"/>
      <c r="E33" s="72"/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49" t="n">
        <v>8646827</v>
      </c>
      <c r="D34" s="72" t="n">
        <v>0</v>
      </c>
      <c r="E34" s="49" t="n">
        <v>8646827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v>49735531</v>
      </c>
      <c r="D35" s="72" t="n">
        <v>0</v>
      </c>
      <c r="E35" s="49" t="n">
        <v>49735531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49" t="n">
        <v>27466158</v>
      </c>
      <c r="D36" s="72" t="n">
        <v>0</v>
      </c>
      <c r="E36" s="49" t="n">
        <v>27466158</v>
      </c>
      <c r="F36" s="58"/>
      <c r="G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49" t="n">
        <v>19641750</v>
      </c>
      <c r="D37" s="72" t="n">
        <v>0</v>
      </c>
      <c r="E37" s="49" t="n">
        <v>19641750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49" t="n">
        <v>138715</v>
      </c>
      <c r="D38" s="72" t="n">
        <v>0</v>
      </c>
      <c r="E38" s="49" t="n">
        <v>138715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73"/>
      <c r="D39" s="74"/>
      <c r="E39" s="73"/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49" t="n">
        <v>2488908</v>
      </c>
      <c r="D40" s="72" t="n">
        <v>0</v>
      </c>
      <c r="E40" s="49" t="n">
        <v>2488908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72"/>
      <c r="D41" s="72"/>
      <c r="E41" s="72"/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49" t="n">
        <v>504658551</v>
      </c>
      <c r="D42" s="72" t="n">
        <v>0</v>
      </c>
      <c r="E42" s="49" t="n">
        <v>504658551</v>
      </c>
    </row>
    <row r="43" s="58" customFormat="true" ht="12.75" hidden="false" customHeight="false" outlineLevel="0" collapsed="false">
      <c r="A43" s="27" t="s">
        <v>222</v>
      </c>
      <c r="B43" s="27" t="s">
        <v>223</v>
      </c>
      <c r="C43" s="49" t="n">
        <v>504658551</v>
      </c>
      <c r="D43" s="72" t="n">
        <v>0</v>
      </c>
      <c r="E43" s="49" t="n">
        <v>504658551</v>
      </c>
    </row>
    <row r="44" s="58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75"/>
      <c r="D45" s="53"/>
    </row>
    <row r="46" customFormat="false" ht="12.75" hidden="false" customHeight="false" outlineLevel="0" collapsed="false">
      <c r="A46" s="27"/>
      <c r="B46" s="27"/>
      <c r="C46" s="75"/>
      <c r="D46" s="53"/>
    </row>
    <row r="47" customFormat="false" ht="12.75" hidden="false" customHeight="false" outlineLevel="0" collapsed="false">
      <c r="A47" s="76"/>
      <c r="B47" s="76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58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0</v>
      </c>
      <c r="B4" s="65"/>
      <c r="C4" s="65"/>
    </row>
    <row r="5" customFormat="false" ht="12.75" hidden="false" customHeight="false" outlineLevel="0" collapsed="false">
      <c r="A5" s="62"/>
      <c r="B5" s="62"/>
      <c r="E5" s="66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7" t="s">
        <v>152</v>
      </c>
      <c r="E6" s="69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68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v>211497765</v>
      </c>
      <c r="D8" s="49" t="n">
        <v>-9109398</v>
      </c>
      <c r="E8" s="49" t="n">
        <v>202388367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49" t="n">
        <v>34815917</v>
      </c>
      <c r="D9" s="49" t="n">
        <v>-1102</v>
      </c>
      <c r="E9" s="49" t="n">
        <v>34814815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49" t="n">
        <v>57149431</v>
      </c>
      <c r="D10" s="72" t="n">
        <v>0</v>
      </c>
      <c r="E10" s="49" t="n">
        <v>57149431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49" t="n">
        <v>1152500</v>
      </c>
      <c r="D11" s="49" t="n">
        <v>-216131</v>
      </c>
      <c r="E11" s="49" t="n">
        <v>936369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49" t="n">
        <v>84911830</v>
      </c>
      <c r="D12" s="49" t="n">
        <v>-4768957</v>
      </c>
      <c r="E12" s="49" t="n">
        <v>80142873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49" t="n">
        <v>18567848</v>
      </c>
      <c r="D13" s="49" t="n">
        <v>-94229</v>
      </c>
      <c r="E13" s="49" t="n">
        <v>18473619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49" t="n">
        <v>576947</v>
      </c>
      <c r="D14" s="49" t="n">
        <v>-109984</v>
      </c>
      <c r="E14" s="49" t="n">
        <v>466963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49" t="n">
        <v>5214443</v>
      </c>
      <c r="D15" s="49" t="n">
        <v>-250095</v>
      </c>
      <c r="E15" s="49" t="n">
        <v>4964348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49" t="n">
        <v>1631183</v>
      </c>
      <c r="D16" s="49" t="n">
        <v>-823970</v>
      </c>
      <c r="E16" s="49" t="n">
        <v>807213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49" t="n">
        <v>5734002</v>
      </c>
      <c r="D17" s="49" t="n">
        <v>-2830609</v>
      </c>
      <c r="E17" s="49" t="n">
        <v>2903393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73" t="n">
        <v>0</v>
      </c>
      <c r="D18" s="73" t="n">
        <v>0</v>
      </c>
      <c r="E18" s="73" t="n">
        <v>0</v>
      </c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49" t="n">
        <v>19197</v>
      </c>
      <c r="D19" s="72" t="n">
        <v>0</v>
      </c>
      <c r="E19" s="49" t="n">
        <v>19197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49" t="n">
        <v>1724467</v>
      </c>
      <c r="D20" s="49" t="n">
        <v>-14321</v>
      </c>
      <c r="E20" s="49" t="n">
        <v>1710146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73" t="n">
        <v>0</v>
      </c>
      <c r="D21" s="73" t="n">
        <v>0</v>
      </c>
      <c r="E21" s="73" t="n">
        <v>0</v>
      </c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v>202388367</v>
      </c>
      <c r="D22" s="72" t="n">
        <v>0</v>
      </c>
      <c r="E22" s="49" t="n">
        <v>202388367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v>153629420</v>
      </c>
      <c r="D23" s="72" t="n">
        <v>0</v>
      </c>
      <c r="E23" s="49" t="n">
        <v>153629420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49" t="n">
        <v>30378175</v>
      </c>
      <c r="D24" s="72" t="n">
        <v>0</v>
      </c>
      <c r="E24" s="49" t="n">
        <v>30378175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49" t="n">
        <v>68122312</v>
      </c>
      <c r="D25" s="72" t="n">
        <v>0</v>
      </c>
      <c r="E25" s="49" t="n">
        <v>68122312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49" t="n">
        <v>44035709</v>
      </c>
      <c r="D26" s="72" t="n">
        <v>0</v>
      </c>
      <c r="E26" s="49" t="n">
        <v>44035709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73" t="n">
        <v>0</v>
      </c>
      <c r="D27" s="74" t="n">
        <v>0</v>
      </c>
      <c r="E27" s="73" t="n">
        <v>0</v>
      </c>
    </row>
    <row r="28" customFormat="false" ht="25.5" hidden="false" customHeight="false" outlineLevel="0" collapsed="false">
      <c r="A28" s="42" t="s">
        <v>192</v>
      </c>
      <c r="B28" s="45" t="s">
        <v>193</v>
      </c>
      <c r="C28" s="49" t="n">
        <v>316731</v>
      </c>
      <c r="D28" s="72" t="n">
        <v>0</v>
      </c>
      <c r="E28" s="49" t="n">
        <v>316731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49" t="n">
        <v>2250788</v>
      </c>
      <c r="D29" s="72" t="n">
        <v>0</v>
      </c>
      <c r="E29" s="49" t="n">
        <v>2250788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49" t="n">
        <v>6118</v>
      </c>
      <c r="D30" s="72" t="n">
        <v>0</v>
      </c>
      <c r="E30" s="49" t="n">
        <v>6118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72" t="n">
        <v>0</v>
      </c>
      <c r="D31" s="72" t="n">
        <v>0</v>
      </c>
      <c r="E31" s="72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74" t="n">
        <v>0</v>
      </c>
      <c r="D32" s="74" t="n">
        <v>0</v>
      </c>
      <c r="E32" s="74" t="n">
        <v>0</v>
      </c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72" t="n">
        <v>0</v>
      </c>
      <c r="D33" s="72" t="n">
        <v>0</v>
      </c>
      <c r="E33" s="72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49" t="n">
        <v>8519587</v>
      </c>
      <c r="D34" s="72" t="n">
        <v>0</v>
      </c>
      <c r="E34" s="49" t="n">
        <v>8519587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9" t="n">
        <v>48758947</v>
      </c>
      <c r="D35" s="72" t="n">
        <v>0</v>
      </c>
      <c r="E35" s="49" t="n">
        <v>48758947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49" t="n">
        <v>27466158</v>
      </c>
      <c r="D36" s="72" t="n">
        <v>0</v>
      </c>
      <c r="E36" s="49" t="n">
        <v>27466158</v>
      </c>
      <c r="F36" s="58"/>
      <c r="G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49" t="n">
        <v>19641750</v>
      </c>
      <c r="D37" s="72" t="n">
        <v>0</v>
      </c>
      <c r="E37" s="49" t="n">
        <v>19641750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49" t="n">
        <v>145289</v>
      </c>
      <c r="D38" s="72" t="n">
        <v>0</v>
      </c>
      <c r="E38" s="49" t="n">
        <v>145289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73" t="n">
        <v>0</v>
      </c>
      <c r="D39" s="74" t="n">
        <v>0</v>
      </c>
      <c r="E39" s="73" t="n">
        <v>0</v>
      </c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49" t="n">
        <v>1505750</v>
      </c>
      <c r="D40" s="72" t="n">
        <v>0</v>
      </c>
      <c r="E40" s="49" t="n">
        <v>1505750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72"/>
      <c r="D41" s="72"/>
      <c r="E41" s="72"/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49" t="n">
        <v>522477764</v>
      </c>
      <c r="D42" s="72" t="n">
        <v>0</v>
      </c>
      <c r="E42" s="49" t="n">
        <v>522477764</v>
      </c>
    </row>
    <row r="43" s="58" customFormat="true" ht="12.75" hidden="false" customHeight="false" outlineLevel="0" collapsed="false">
      <c r="A43" s="27" t="s">
        <v>222</v>
      </c>
      <c r="B43" s="27" t="s">
        <v>223</v>
      </c>
      <c r="C43" s="49" t="n">
        <v>522477764</v>
      </c>
      <c r="D43" s="72" t="n">
        <v>0</v>
      </c>
      <c r="E43" s="49" t="n">
        <v>522477764</v>
      </c>
    </row>
    <row r="44" s="58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75"/>
      <c r="D45" s="53"/>
    </row>
    <row r="46" customFormat="false" ht="12.75" hidden="false" customHeight="false" outlineLevel="0" collapsed="false">
      <c r="A46" s="27"/>
      <c r="B46" s="27"/>
      <c r="C46" s="75"/>
      <c r="D46" s="53"/>
    </row>
    <row r="47" customFormat="false" ht="12.75" hidden="false" customHeight="false" outlineLevel="0" collapsed="false">
      <c r="A47" s="76"/>
      <c r="B47" s="76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58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1</v>
      </c>
      <c r="B4" s="65"/>
      <c r="C4" s="65"/>
    </row>
    <row r="5" customFormat="false" ht="12.75" hidden="false" customHeight="false" outlineLevel="0" collapsed="false">
      <c r="A5" s="62"/>
      <c r="B5" s="62"/>
      <c r="E5" s="66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7" t="s">
        <v>152</v>
      </c>
      <c r="E6" s="69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68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73" t="n">
        <v>212722396</v>
      </c>
      <c r="D8" s="73" t="n">
        <v>-8144466</v>
      </c>
      <c r="E8" s="73" t="n">
        <v>204577930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73" t="n">
        <v>61387743</v>
      </c>
      <c r="D9" s="74" t="n">
        <v>-860</v>
      </c>
      <c r="E9" s="73" t="n">
        <v>61386883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73" t="n">
        <v>56367063</v>
      </c>
      <c r="D10" s="74" t="n">
        <v>0</v>
      </c>
      <c r="E10" s="73" t="n">
        <v>56367063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73" t="n">
        <v>817038</v>
      </c>
      <c r="D11" s="73" t="n">
        <v>-156055</v>
      </c>
      <c r="E11" s="73" t="n">
        <v>660983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73" t="n">
        <v>65922716</v>
      </c>
      <c r="D12" s="73" t="n">
        <v>-4082978</v>
      </c>
      <c r="E12" s="73" t="n">
        <v>61839738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73" t="n">
        <v>12733170</v>
      </c>
      <c r="D13" s="73" t="n">
        <v>-69819</v>
      </c>
      <c r="E13" s="73" t="n">
        <v>12663351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73" t="n">
        <v>579247</v>
      </c>
      <c r="D14" s="73" t="n">
        <v>-109984</v>
      </c>
      <c r="E14" s="73" t="n">
        <v>469263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73" t="n">
        <v>5925773</v>
      </c>
      <c r="D15" s="73" t="n">
        <v>-265860</v>
      </c>
      <c r="E15" s="73" t="n">
        <v>5659913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73" t="n">
        <v>1547091</v>
      </c>
      <c r="D16" s="73" t="n">
        <v>-754798</v>
      </c>
      <c r="E16" s="73" t="n">
        <v>792293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73" t="n">
        <v>5617487</v>
      </c>
      <c r="D17" s="73" t="n">
        <v>-2685404</v>
      </c>
      <c r="E17" s="73" t="n">
        <v>2932083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73"/>
      <c r="D18" s="73"/>
      <c r="E18" s="73"/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73" t="n">
        <v>19197</v>
      </c>
      <c r="D19" s="74" t="n">
        <v>0</v>
      </c>
      <c r="E19" s="73" t="n">
        <v>19197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73" t="n">
        <v>1805871</v>
      </c>
      <c r="D20" s="73" t="n">
        <v>-18708</v>
      </c>
      <c r="E20" s="73" t="n">
        <v>1787163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73"/>
      <c r="D21" s="73"/>
      <c r="E21" s="73"/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73" t="n">
        <v>204577930</v>
      </c>
      <c r="D22" s="74" t="n">
        <v>0</v>
      </c>
      <c r="E22" s="73" t="n">
        <v>204577930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73" t="n">
        <v>156901452</v>
      </c>
      <c r="D23" s="74" t="n">
        <v>0</v>
      </c>
      <c r="E23" s="73" t="n">
        <v>156901452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73" t="n">
        <v>27202268</v>
      </c>
      <c r="D24" s="74" t="n">
        <v>0</v>
      </c>
      <c r="E24" s="73" t="n">
        <v>27202268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73" t="n">
        <v>72204800</v>
      </c>
      <c r="D25" s="74" t="n">
        <v>0</v>
      </c>
      <c r="E25" s="73" t="n">
        <v>72204800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73" t="n">
        <v>47017061</v>
      </c>
      <c r="D26" s="74" t="n">
        <v>0</v>
      </c>
      <c r="E26" s="73" t="n">
        <v>47017061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73"/>
      <c r="D27" s="74"/>
      <c r="E27" s="73"/>
    </row>
    <row r="28" customFormat="false" ht="25.5" hidden="false" customHeight="false" outlineLevel="0" collapsed="false">
      <c r="A28" s="42" t="s">
        <v>192</v>
      </c>
      <c r="B28" s="45" t="s">
        <v>193</v>
      </c>
      <c r="C28" s="73" t="n">
        <v>166587</v>
      </c>
      <c r="D28" s="74" t="n">
        <v>0</v>
      </c>
      <c r="E28" s="73" t="n">
        <v>166587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73" t="n">
        <v>2626910</v>
      </c>
      <c r="D29" s="74" t="n">
        <v>0</v>
      </c>
      <c r="E29" s="73" t="n">
        <v>2626910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73" t="n">
        <v>12376</v>
      </c>
      <c r="D30" s="74" t="n">
        <v>0</v>
      </c>
      <c r="E30" s="73" t="n">
        <v>12376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74" t="n">
        <v>0</v>
      </c>
      <c r="D31" s="74" t="n">
        <v>0</v>
      </c>
      <c r="E31" s="74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74"/>
      <c r="D32" s="74"/>
      <c r="E32" s="74"/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74" t="n">
        <v>0</v>
      </c>
      <c r="D33" s="74" t="n">
        <v>0</v>
      </c>
      <c r="E33" s="74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73" t="n">
        <v>7671450</v>
      </c>
      <c r="D34" s="74" t="n">
        <v>0</v>
      </c>
      <c r="E34" s="73" t="n">
        <v>7671450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73" t="n">
        <v>47676478</v>
      </c>
      <c r="D35" s="74" t="n">
        <v>0</v>
      </c>
      <c r="E35" s="73" t="n">
        <v>47676478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73" t="n">
        <v>27466158</v>
      </c>
      <c r="D36" s="74" t="n">
        <v>0</v>
      </c>
      <c r="E36" s="73" t="n">
        <v>27466158</v>
      </c>
      <c r="F36" s="58"/>
      <c r="G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73" t="n">
        <v>19641750</v>
      </c>
      <c r="D37" s="74" t="n">
        <v>0</v>
      </c>
      <c r="E37" s="73" t="n">
        <v>19641750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73" t="n">
        <v>164521</v>
      </c>
      <c r="D38" s="74" t="n">
        <v>0</v>
      </c>
      <c r="E38" s="73" t="n">
        <v>164521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73"/>
      <c r="D39" s="74"/>
      <c r="E39" s="73"/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73" t="n">
        <v>404049</v>
      </c>
      <c r="D40" s="74" t="n">
        <v>0</v>
      </c>
      <c r="E40" s="73" t="n">
        <v>404049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74" t="n">
        <v>0</v>
      </c>
      <c r="D41" s="74" t="n">
        <v>0</v>
      </c>
      <c r="E41" s="74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73" t="n">
        <v>484884025</v>
      </c>
      <c r="D42" s="74" t="n">
        <v>0</v>
      </c>
      <c r="E42" s="73" t="n">
        <v>484884025</v>
      </c>
    </row>
    <row r="43" s="58" customFormat="true" ht="12.75" hidden="false" customHeight="false" outlineLevel="0" collapsed="false">
      <c r="A43" s="27" t="s">
        <v>222</v>
      </c>
      <c r="B43" s="27" t="s">
        <v>223</v>
      </c>
      <c r="C43" s="73" t="n">
        <v>484884025</v>
      </c>
      <c r="D43" s="74" t="n">
        <v>0</v>
      </c>
      <c r="E43" s="73" t="n">
        <v>484884025</v>
      </c>
    </row>
    <row r="44" s="58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75"/>
      <c r="D45" s="53"/>
    </row>
    <row r="46" customFormat="false" ht="12.75" hidden="false" customHeight="false" outlineLevel="0" collapsed="false">
      <c r="A46" s="27"/>
      <c r="B46" s="27"/>
      <c r="C46" s="75"/>
      <c r="D46" s="53"/>
    </row>
    <row r="47" customFormat="false" ht="12.75" hidden="false" customHeight="false" outlineLevel="0" collapsed="false">
      <c r="A47" s="76"/>
      <c r="B47" s="76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58" width="11.7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2</v>
      </c>
      <c r="B4" s="65"/>
      <c r="C4" s="65"/>
    </row>
    <row r="5" customFormat="false" ht="12.75" hidden="false" customHeight="false" outlineLevel="0" collapsed="false">
      <c r="A5" s="62"/>
      <c r="B5" s="62"/>
      <c r="E5" s="77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7" t="s">
        <v>152</v>
      </c>
      <c r="E6" s="69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68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73" t="n">
        <v>200909935</v>
      </c>
      <c r="D8" s="73" t="n">
        <v>-7378365</v>
      </c>
      <c r="E8" s="73" t="n">
        <v>193531570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73" t="n">
        <v>58129347</v>
      </c>
      <c r="D9" s="74" t="n">
        <v>-775</v>
      </c>
      <c r="E9" s="73" t="n">
        <v>58128572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73" t="n">
        <v>54486947</v>
      </c>
      <c r="D10" s="74" t="n">
        <v>0</v>
      </c>
      <c r="E10" s="73" t="n">
        <v>54486947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73" t="n">
        <v>667640</v>
      </c>
      <c r="D11" s="73" t="n">
        <v>-137951</v>
      </c>
      <c r="E11" s="73" t="n">
        <v>529689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73" t="n">
        <v>63319083</v>
      </c>
      <c r="D12" s="73" t="n">
        <v>-3646580</v>
      </c>
      <c r="E12" s="73" t="n">
        <v>59672503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73" t="n">
        <v>8606411</v>
      </c>
      <c r="D13" s="73" t="n">
        <v>-23152</v>
      </c>
      <c r="E13" s="73" t="n">
        <v>8583259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73" t="n">
        <v>554385</v>
      </c>
      <c r="D14" s="73" t="n">
        <v>-109984</v>
      </c>
      <c r="E14" s="73" t="n">
        <v>444401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73" t="n">
        <v>6071996</v>
      </c>
      <c r="D15" s="73" t="n">
        <v>-246620</v>
      </c>
      <c r="E15" s="73" t="n">
        <v>5825376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73" t="n">
        <v>1495803</v>
      </c>
      <c r="D16" s="73" t="n">
        <v>-686998</v>
      </c>
      <c r="E16" s="73" t="n">
        <v>808805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73" t="n">
        <v>5542115</v>
      </c>
      <c r="D17" s="73" t="n">
        <v>-2518082</v>
      </c>
      <c r="E17" s="73" t="n">
        <v>3024033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73"/>
      <c r="D18" s="73"/>
      <c r="E18" s="73"/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73" t="n">
        <v>19197</v>
      </c>
      <c r="D19" s="74" t="n">
        <v>0</v>
      </c>
      <c r="E19" s="73" t="n">
        <v>19197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73" t="n">
        <v>2017011</v>
      </c>
      <c r="D20" s="73" t="n">
        <v>-8223</v>
      </c>
      <c r="E20" s="73" t="n">
        <v>2008788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73"/>
      <c r="D21" s="73"/>
      <c r="E21" s="73"/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73" t="n">
        <v>193531570</v>
      </c>
      <c r="D22" s="74" t="n">
        <v>0</v>
      </c>
      <c r="E22" s="73" t="n">
        <v>193531570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73" t="n">
        <v>146283999</v>
      </c>
      <c r="D23" s="74" t="n">
        <v>0</v>
      </c>
      <c r="E23" s="73" t="n">
        <v>146283999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73" t="n">
        <v>26119449</v>
      </c>
      <c r="D24" s="74" t="n">
        <v>0</v>
      </c>
      <c r="E24" s="73" t="n">
        <v>26119449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73" t="n">
        <v>70151906</v>
      </c>
      <c r="D25" s="74" t="n">
        <v>0</v>
      </c>
      <c r="E25" s="73" t="n">
        <v>70151906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73" t="n">
        <v>40157629</v>
      </c>
      <c r="D26" s="74" t="n">
        <v>0</v>
      </c>
      <c r="E26" s="73" t="n">
        <v>40157629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25"/>
      <c r="D27" s="25"/>
      <c r="E27" s="25"/>
    </row>
    <row r="28" customFormat="false" ht="25.5" hidden="false" customHeight="false" outlineLevel="0" collapsed="false">
      <c r="A28" s="42" t="s">
        <v>192</v>
      </c>
      <c r="B28" s="45" t="s">
        <v>193</v>
      </c>
      <c r="C28" s="73" t="n">
        <v>88684</v>
      </c>
      <c r="D28" s="74" t="n">
        <v>0</v>
      </c>
      <c r="E28" s="73" t="n">
        <v>88684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73" t="n">
        <v>2517237</v>
      </c>
      <c r="D29" s="74" t="n">
        <v>0</v>
      </c>
      <c r="E29" s="73" t="n">
        <v>2517237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73" t="n">
        <v>33727</v>
      </c>
      <c r="D30" s="74" t="n">
        <v>0</v>
      </c>
      <c r="E30" s="73" t="n">
        <v>33727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74" t="n">
        <v>0</v>
      </c>
      <c r="D31" s="74" t="n">
        <v>0</v>
      </c>
      <c r="E31" s="74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74"/>
      <c r="D32" s="74"/>
      <c r="E32" s="74"/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74" t="n">
        <v>0</v>
      </c>
      <c r="D33" s="74" t="n">
        <v>0</v>
      </c>
      <c r="E33" s="74" t="n">
        <v>0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73" t="n">
        <v>7215367</v>
      </c>
      <c r="D34" s="74" t="n">
        <v>0</v>
      </c>
      <c r="E34" s="73" t="n">
        <v>7215367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73" t="n">
        <v>47247571</v>
      </c>
      <c r="D35" s="74" t="n">
        <v>0</v>
      </c>
      <c r="E35" s="73" t="n">
        <v>47247571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73" t="n">
        <v>27466158</v>
      </c>
      <c r="D36" s="74" t="n">
        <v>0</v>
      </c>
      <c r="E36" s="73" t="n">
        <v>27466158</v>
      </c>
      <c r="F36" s="58"/>
      <c r="G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73" t="n">
        <v>19641750</v>
      </c>
      <c r="D37" s="74" t="n">
        <v>0</v>
      </c>
      <c r="E37" s="73" t="n">
        <v>19641750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73" t="n">
        <v>139663</v>
      </c>
      <c r="D38" s="74" t="n">
        <v>0</v>
      </c>
      <c r="E38" s="73" t="n">
        <v>139663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73"/>
      <c r="D39" s="74"/>
      <c r="E39" s="73"/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74" t="n">
        <v>0</v>
      </c>
      <c r="D40" s="74" t="n">
        <v>0</v>
      </c>
      <c r="E40" s="74" t="n">
        <v>0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74" t="n">
        <v>0</v>
      </c>
      <c r="D41" s="74" t="n">
        <v>0</v>
      </c>
      <c r="E41" s="74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73" t="n">
        <v>477700309</v>
      </c>
      <c r="D42" s="74" t="n">
        <v>0</v>
      </c>
      <c r="E42" s="73" t="n">
        <v>477700309</v>
      </c>
    </row>
    <row r="43" s="58" customFormat="true" ht="12.75" hidden="false" customHeight="false" outlineLevel="0" collapsed="false">
      <c r="A43" s="27" t="s">
        <v>222</v>
      </c>
      <c r="B43" s="27" t="s">
        <v>223</v>
      </c>
      <c r="C43" s="73" t="n">
        <v>477700309</v>
      </c>
      <c r="D43" s="74" t="n">
        <v>0</v>
      </c>
      <c r="E43" s="73" t="n">
        <v>477700309</v>
      </c>
    </row>
    <row r="44" s="58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75"/>
      <c r="D45" s="53"/>
    </row>
    <row r="46" customFormat="false" ht="12.75" hidden="false" customHeight="false" outlineLevel="0" collapsed="false">
      <c r="A46" s="27"/>
      <c r="B46" s="27"/>
      <c r="C46" s="75"/>
      <c r="D46" s="53"/>
    </row>
    <row r="47" customFormat="false" ht="12.75" hidden="false" customHeight="false" outlineLevel="0" collapsed="false">
      <c r="A47" s="76"/>
      <c r="B47" s="76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58" width="11.7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3</v>
      </c>
      <c r="B4" s="65"/>
      <c r="C4" s="65"/>
    </row>
    <row r="5" customFormat="false" ht="12.75" hidden="false" customHeight="false" outlineLevel="0" collapsed="false">
      <c r="A5" s="62"/>
      <c r="B5" s="62"/>
      <c r="E5" s="77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7" t="s">
        <v>152</v>
      </c>
      <c r="E6" s="69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68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73" t="n">
        <v>190595810</v>
      </c>
      <c r="D8" s="73" t="n">
        <v>-6930100</v>
      </c>
      <c r="E8" s="73" t="n">
        <v>183665710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73" t="n">
        <v>42400163</v>
      </c>
      <c r="D9" s="74" t="n">
        <v>-706</v>
      </c>
      <c r="E9" s="73" t="n">
        <v>42399457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73" t="n">
        <v>59917461</v>
      </c>
      <c r="D10" s="74" t="n">
        <v>0</v>
      </c>
      <c r="E10" s="73" t="n">
        <v>59917461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73" t="n">
        <v>942315</v>
      </c>
      <c r="D11" s="73" t="n">
        <v>-137889</v>
      </c>
      <c r="E11" s="73" t="n">
        <v>804426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73" t="n">
        <v>66144176</v>
      </c>
      <c r="D12" s="73" t="n">
        <v>-3441865</v>
      </c>
      <c r="E12" s="73" t="n">
        <v>62702311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73" t="n">
        <v>6922455</v>
      </c>
      <c r="D13" s="73" t="n">
        <v>-18966</v>
      </c>
      <c r="E13" s="73" t="n">
        <v>6903489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73" t="n">
        <v>483185</v>
      </c>
      <c r="D14" s="73" t="n">
        <v>-35827</v>
      </c>
      <c r="E14" s="73" t="n">
        <v>447358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73" t="n">
        <v>5667669</v>
      </c>
      <c r="D15" s="73" t="n">
        <v>-273584</v>
      </c>
      <c r="E15" s="73" t="n">
        <v>5394085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73" t="n">
        <v>1371421</v>
      </c>
      <c r="D16" s="73" t="n">
        <v>-623497</v>
      </c>
      <c r="E16" s="73" t="n">
        <v>747924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73" t="n">
        <v>5456972</v>
      </c>
      <c r="D17" s="73" t="n">
        <v>-2390993</v>
      </c>
      <c r="E17" s="73" t="n">
        <v>3065979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78"/>
      <c r="D18" s="78"/>
      <c r="E18" s="78"/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74" t="n">
        <v>0</v>
      </c>
      <c r="D19" s="74" t="n">
        <v>0</v>
      </c>
      <c r="E19" s="74" t="n">
        <v>0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73" t="n">
        <v>1289993</v>
      </c>
      <c r="D20" s="73" t="n">
        <v>-6773</v>
      </c>
      <c r="E20" s="73" t="n">
        <v>1283220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78"/>
      <c r="D21" s="78"/>
      <c r="E21" s="78"/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73" t="n">
        <v>183665710</v>
      </c>
      <c r="D22" s="74" t="n">
        <v>0</v>
      </c>
      <c r="E22" s="73" t="n">
        <v>183665710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73" t="n">
        <v>136879137</v>
      </c>
      <c r="D23" s="74" t="n">
        <v>0</v>
      </c>
      <c r="E23" s="73" t="n">
        <v>136879137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73" t="n">
        <v>25514949</v>
      </c>
      <c r="D24" s="74" t="n">
        <v>0</v>
      </c>
      <c r="E24" s="73" t="n">
        <v>25514949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73" t="n">
        <v>74851625</v>
      </c>
      <c r="D25" s="74" t="n">
        <v>0</v>
      </c>
      <c r="E25" s="73" t="n">
        <v>74851625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73" t="n">
        <v>26555048</v>
      </c>
      <c r="D26" s="74" t="n">
        <v>0</v>
      </c>
      <c r="E26" s="73" t="n">
        <v>26555048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25"/>
      <c r="D27" s="25"/>
      <c r="E27" s="25"/>
    </row>
    <row r="28" customFormat="false" ht="25.5" hidden="false" customHeight="false" outlineLevel="0" collapsed="false">
      <c r="A28" s="42" t="s">
        <v>192</v>
      </c>
      <c r="B28" s="45" t="s">
        <v>193</v>
      </c>
      <c r="C28" s="73" t="n">
        <v>65507</v>
      </c>
      <c r="D28" s="74" t="n">
        <v>0</v>
      </c>
      <c r="E28" s="73" t="n">
        <v>65507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73" t="n">
        <v>2666776</v>
      </c>
      <c r="D29" s="74" t="n">
        <v>0</v>
      </c>
      <c r="E29" s="73" t="n">
        <v>2666776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73" t="n">
        <v>10499</v>
      </c>
      <c r="D30" s="74" t="n">
        <v>0</v>
      </c>
      <c r="E30" s="73" t="n">
        <v>10499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74" t="n">
        <v>0</v>
      </c>
      <c r="D31" s="74" t="n">
        <v>0</v>
      </c>
      <c r="E31" s="74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78"/>
      <c r="D32" s="78"/>
      <c r="E32" s="78"/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73" t="n">
        <v>5194</v>
      </c>
      <c r="D33" s="74" t="n">
        <v>0</v>
      </c>
      <c r="E33" s="73" t="n">
        <v>5194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73" t="n">
        <v>7209539</v>
      </c>
      <c r="D34" s="74" t="n">
        <v>0</v>
      </c>
      <c r="E34" s="73" t="n">
        <v>7209539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73" t="n">
        <v>46786573</v>
      </c>
      <c r="D35" s="74" t="n">
        <v>0</v>
      </c>
      <c r="E35" s="73" t="n">
        <v>46786573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73" t="n">
        <v>27466158</v>
      </c>
      <c r="D36" s="74" t="n">
        <v>0</v>
      </c>
      <c r="E36" s="73" t="n">
        <v>27466158</v>
      </c>
      <c r="F36" s="58"/>
      <c r="G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73" t="n">
        <v>16460338</v>
      </c>
      <c r="D37" s="74" t="n">
        <v>0</v>
      </c>
      <c r="E37" s="73" t="n">
        <v>16460338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73" t="n">
        <v>108096</v>
      </c>
      <c r="D38" s="74" t="n">
        <v>0</v>
      </c>
      <c r="E38" s="73" t="n">
        <v>108096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73" t="n">
        <v>2751981</v>
      </c>
      <c r="D40" s="74" t="n">
        <v>0</v>
      </c>
      <c r="E40" s="73" t="n">
        <v>2751981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74" t="n">
        <v>0</v>
      </c>
      <c r="D41" s="74" t="n">
        <v>0</v>
      </c>
      <c r="E41" s="74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73" t="n">
        <v>491485260</v>
      </c>
      <c r="D42" s="74" t="n">
        <v>0</v>
      </c>
      <c r="E42" s="73" t="n">
        <v>491485260</v>
      </c>
    </row>
    <row r="43" s="58" customFormat="true" ht="12.75" hidden="false" customHeight="false" outlineLevel="0" collapsed="false">
      <c r="A43" s="27" t="s">
        <v>222</v>
      </c>
      <c r="B43" s="27" t="s">
        <v>223</v>
      </c>
      <c r="C43" s="73" t="n">
        <v>491485260</v>
      </c>
      <c r="D43" s="74" t="n">
        <v>0</v>
      </c>
      <c r="E43" s="73" t="n">
        <v>491485260</v>
      </c>
    </row>
    <row r="44" s="58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75"/>
      <c r="D45" s="53"/>
    </row>
    <row r="46" customFormat="false" ht="12.75" hidden="false" customHeight="false" outlineLevel="0" collapsed="false">
      <c r="A46" s="27"/>
      <c r="B46" s="27"/>
      <c r="C46" s="75"/>
      <c r="D46" s="53"/>
    </row>
    <row r="47" customFormat="false" ht="12.75" hidden="false" customHeight="false" outlineLevel="0" collapsed="false">
      <c r="A47" s="76"/>
      <c r="B47" s="76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58" width="11.7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4</v>
      </c>
      <c r="B4" s="65"/>
      <c r="C4" s="65"/>
    </row>
    <row r="5" customFormat="false" ht="12.75" hidden="false" customHeight="false" outlineLevel="0" collapsed="false">
      <c r="A5" s="62"/>
      <c r="B5" s="62"/>
      <c r="E5" s="77" t="s">
        <v>3</v>
      </c>
    </row>
    <row r="6" s="70" customFormat="true" ht="31.5" hidden="false" customHeight="false" outlineLevel="0" collapsed="false">
      <c r="A6" s="67" t="s">
        <v>4</v>
      </c>
      <c r="B6" s="67" t="s">
        <v>5</v>
      </c>
      <c r="C6" s="68" t="s">
        <v>151</v>
      </c>
      <c r="D6" s="67" t="s">
        <v>152</v>
      </c>
      <c r="E6" s="69" t="s">
        <v>6</v>
      </c>
    </row>
    <row r="7" s="70" customFormat="true" ht="15.75" hidden="false" customHeight="false" outlineLevel="0" collapsed="false">
      <c r="A7" s="71" t="n">
        <v>1</v>
      </c>
      <c r="B7" s="71" t="n">
        <v>2</v>
      </c>
      <c r="C7" s="68" t="n">
        <v>3</v>
      </c>
      <c r="D7" s="71" t="n">
        <v>4</v>
      </c>
      <c r="E7" s="71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73" t="n">
        <v>170404425</v>
      </c>
      <c r="D8" s="73" t="n">
        <v>-6812460</v>
      </c>
      <c r="E8" s="73" t="n">
        <v>163591965</v>
      </c>
    </row>
    <row r="9" customFormat="false" ht="12.75" hidden="false" customHeight="false" outlineLevel="0" collapsed="false">
      <c r="A9" s="42" t="s">
        <v>154</v>
      </c>
      <c r="B9" s="42" t="s">
        <v>155</v>
      </c>
      <c r="C9" s="73" t="n">
        <v>16465635</v>
      </c>
      <c r="D9" s="74" t="n">
        <v>-752</v>
      </c>
      <c r="E9" s="73" t="n">
        <v>16464883</v>
      </c>
    </row>
    <row r="10" customFormat="false" ht="12.75" hidden="false" customHeight="false" outlineLevel="0" collapsed="false">
      <c r="A10" s="42" t="s">
        <v>156</v>
      </c>
      <c r="B10" s="45" t="s">
        <v>157</v>
      </c>
      <c r="C10" s="73" t="n">
        <v>55755105</v>
      </c>
      <c r="D10" s="74" t="n">
        <v>0</v>
      </c>
      <c r="E10" s="73" t="n">
        <v>55755105</v>
      </c>
    </row>
    <row r="11" customFormat="false" ht="25.5" hidden="false" customHeight="false" outlineLevel="0" collapsed="false">
      <c r="A11" s="47" t="s">
        <v>158</v>
      </c>
      <c r="B11" s="48" t="s">
        <v>159</v>
      </c>
      <c r="C11" s="73" t="n">
        <v>1029854</v>
      </c>
      <c r="D11" s="73" t="n">
        <v>-98891</v>
      </c>
      <c r="E11" s="73" t="n">
        <v>930963</v>
      </c>
    </row>
    <row r="12" customFormat="false" ht="12.75" hidden="false" customHeight="false" outlineLevel="0" collapsed="false">
      <c r="A12" s="42" t="s">
        <v>160</v>
      </c>
      <c r="B12" s="42" t="s">
        <v>161</v>
      </c>
      <c r="C12" s="73" t="n">
        <v>76128191</v>
      </c>
      <c r="D12" s="73" t="n">
        <v>-3440530</v>
      </c>
      <c r="E12" s="73" t="n">
        <v>72687661</v>
      </c>
    </row>
    <row r="13" customFormat="false" ht="12.75" hidden="false" customHeight="false" outlineLevel="0" collapsed="false">
      <c r="A13" s="42" t="s">
        <v>162</v>
      </c>
      <c r="B13" s="42" t="s">
        <v>163</v>
      </c>
      <c r="C13" s="73" t="n">
        <v>5537084</v>
      </c>
      <c r="D13" s="73" t="n">
        <v>-26551</v>
      </c>
      <c r="E13" s="73" t="n">
        <v>5510533</v>
      </c>
    </row>
    <row r="14" customFormat="false" ht="12.75" hidden="false" customHeight="false" outlineLevel="0" collapsed="false">
      <c r="A14" s="42" t="s">
        <v>164</v>
      </c>
      <c r="B14" s="42" t="s">
        <v>165</v>
      </c>
      <c r="C14" s="73" t="n">
        <v>475988</v>
      </c>
      <c r="D14" s="73" t="n">
        <v>-35827</v>
      </c>
      <c r="E14" s="73" t="n">
        <v>440161</v>
      </c>
    </row>
    <row r="15" customFormat="false" ht="12.75" hidden="false" customHeight="false" outlineLevel="0" collapsed="false">
      <c r="A15" s="42" t="s">
        <v>166</v>
      </c>
      <c r="B15" s="42" t="s">
        <v>167</v>
      </c>
      <c r="C15" s="73" t="n">
        <v>6518109</v>
      </c>
      <c r="D15" s="73" t="n">
        <v>-422577</v>
      </c>
      <c r="E15" s="73" t="n">
        <v>6095532</v>
      </c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73" t="n">
        <v>1275018</v>
      </c>
      <c r="D16" s="73" t="n">
        <v>-563403</v>
      </c>
      <c r="E16" s="73" t="n">
        <v>711615</v>
      </c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73" t="n">
        <v>5400785</v>
      </c>
      <c r="D17" s="73" t="n">
        <v>-2219465</v>
      </c>
      <c r="E17" s="73" t="n">
        <v>3181320</v>
      </c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73"/>
      <c r="D18" s="73"/>
      <c r="E18" s="73"/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74" t="n">
        <v>0</v>
      </c>
      <c r="D19" s="74" t="n">
        <v>0</v>
      </c>
      <c r="E19" s="74" t="n">
        <v>0</v>
      </c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73" t="n">
        <v>1818656</v>
      </c>
      <c r="D20" s="73" t="n">
        <v>-4464</v>
      </c>
      <c r="E20" s="73" t="n">
        <v>1814192</v>
      </c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73"/>
      <c r="D21" s="73"/>
      <c r="E21" s="73"/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73" t="n">
        <v>163591965</v>
      </c>
      <c r="D22" s="74" t="n">
        <v>0</v>
      </c>
      <c r="E22" s="73" t="n">
        <v>163591965</v>
      </c>
    </row>
    <row r="23" customFormat="false" ht="12.75" hidden="false" customHeight="false" outlineLevel="0" collapsed="false">
      <c r="A23" s="42" t="s">
        <v>182</v>
      </c>
      <c r="B23" s="42" t="s">
        <v>183</v>
      </c>
      <c r="C23" s="73" t="n">
        <v>117632916</v>
      </c>
      <c r="D23" s="74" t="n">
        <v>0</v>
      </c>
      <c r="E23" s="73" t="n">
        <v>117632916</v>
      </c>
    </row>
    <row r="24" customFormat="false" ht="12.75" hidden="false" customHeight="false" outlineLevel="0" collapsed="false">
      <c r="A24" s="42" t="s">
        <v>184</v>
      </c>
      <c r="B24" s="42" t="s">
        <v>185</v>
      </c>
      <c r="C24" s="73" t="n">
        <v>27292394</v>
      </c>
      <c r="D24" s="74" t="n">
        <v>0</v>
      </c>
      <c r="E24" s="73" t="n">
        <v>27292394</v>
      </c>
    </row>
    <row r="25" customFormat="false" ht="12.75" hidden="false" customHeight="false" outlineLevel="0" collapsed="false">
      <c r="A25" s="42" t="s">
        <v>186</v>
      </c>
      <c r="B25" s="42" t="s">
        <v>187</v>
      </c>
      <c r="C25" s="73" t="n">
        <v>67683397</v>
      </c>
      <c r="D25" s="74" t="n">
        <v>0</v>
      </c>
      <c r="E25" s="73" t="n">
        <v>67683397</v>
      </c>
    </row>
    <row r="26" customFormat="false" ht="12.75" hidden="false" customHeight="false" outlineLevel="0" collapsed="false">
      <c r="A26" s="42" t="s">
        <v>188</v>
      </c>
      <c r="B26" s="42" t="s">
        <v>189</v>
      </c>
      <c r="C26" s="73" t="n">
        <v>12745453</v>
      </c>
      <c r="D26" s="74" t="n">
        <v>0</v>
      </c>
      <c r="E26" s="73" t="n">
        <v>12745453</v>
      </c>
    </row>
    <row r="27" customFormat="false" ht="12.75" hidden="false" customHeight="false" outlineLevel="0" collapsed="false">
      <c r="A27" s="42" t="s">
        <v>190</v>
      </c>
      <c r="B27" s="42" t="s">
        <v>191</v>
      </c>
      <c r="C27" s="79"/>
      <c r="D27" s="79"/>
      <c r="E27" s="79"/>
    </row>
    <row r="28" customFormat="false" ht="25.5" hidden="false" customHeight="false" outlineLevel="0" collapsed="false">
      <c r="A28" s="42" t="s">
        <v>192</v>
      </c>
      <c r="B28" s="45" t="s">
        <v>193</v>
      </c>
      <c r="C28" s="73" t="n">
        <v>54646</v>
      </c>
      <c r="D28" s="74" t="n">
        <v>0</v>
      </c>
      <c r="E28" s="73" t="n">
        <v>54646</v>
      </c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73" t="n">
        <v>2697083</v>
      </c>
      <c r="D29" s="74" t="n">
        <v>0</v>
      </c>
      <c r="E29" s="73" t="n">
        <v>2697083</v>
      </c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73" t="n">
        <v>11813</v>
      </c>
      <c r="D30" s="74" t="n">
        <v>0</v>
      </c>
      <c r="E30" s="73" t="n">
        <v>11813</v>
      </c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74" t="n">
        <v>0</v>
      </c>
      <c r="D31" s="74" t="n">
        <v>0</v>
      </c>
      <c r="E31" s="74" t="n">
        <v>0</v>
      </c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74"/>
      <c r="D32" s="74"/>
      <c r="E32" s="74"/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73" t="n">
        <v>5194</v>
      </c>
      <c r="D33" s="74" t="n">
        <v>0</v>
      </c>
      <c r="E33" s="73" t="n">
        <v>5194</v>
      </c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73" t="n">
        <v>7142936</v>
      </c>
      <c r="D34" s="74" t="n">
        <v>0</v>
      </c>
      <c r="E34" s="73" t="n">
        <v>7142936</v>
      </c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73" t="n">
        <v>45959049</v>
      </c>
      <c r="D35" s="74" t="n">
        <v>0</v>
      </c>
      <c r="E35" s="73" t="n">
        <v>45959049</v>
      </c>
    </row>
    <row r="36" customFormat="false" ht="12.75" hidden="false" customHeight="false" outlineLevel="0" collapsed="false">
      <c r="A36" s="42" t="s">
        <v>208</v>
      </c>
      <c r="B36" s="42" t="s">
        <v>209</v>
      </c>
      <c r="C36" s="73" t="n">
        <v>27466158</v>
      </c>
      <c r="D36" s="74" t="n">
        <v>0</v>
      </c>
      <c r="E36" s="73" t="n">
        <v>27466158</v>
      </c>
      <c r="F36" s="58"/>
      <c r="G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73" t="n">
        <v>16460338</v>
      </c>
      <c r="D37" s="74" t="n">
        <v>0</v>
      </c>
      <c r="E37" s="73" t="n">
        <v>16460338</v>
      </c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73" t="n">
        <v>100899</v>
      </c>
      <c r="D38" s="74" t="n">
        <v>0</v>
      </c>
      <c r="E38" s="73" t="n">
        <v>100899</v>
      </c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73"/>
      <c r="D39" s="74"/>
      <c r="E39" s="73"/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73" t="n">
        <v>1931654</v>
      </c>
      <c r="D40" s="74" t="n">
        <v>0</v>
      </c>
      <c r="E40" s="73" t="n">
        <v>1931654</v>
      </c>
    </row>
    <row r="41" customFormat="false" ht="12.75" hidden="false" customHeight="false" outlineLevel="0" collapsed="false">
      <c r="A41" s="42" t="s">
        <v>218</v>
      </c>
      <c r="B41" s="27" t="s">
        <v>219</v>
      </c>
      <c r="C41" s="74" t="n">
        <v>0</v>
      </c>
      <c r="D41" s="74" t="n">
        <v>0</v>
      </c>
      <c r="E41" s="74" t="n">
        <v>0</v>
      </c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73" t="n">
        <v>489032517</v>
      </c>
      <c r="D42" s="74" t="n">
        <v>0</v>
      </c>
      <c r="E42" s="73" t="n">
        <v>489032517</v>
      </c>
    </row>
    <row r="43" s="58" customFormat="true" ht="12.75" hidden="false" customHeight="false" outlineLevel="0" collapsed="false">
      <c r="A43" s="27" t="s">
        <v>222</v>
      </c>
      <c r="B43" s="27" t="s">
        <v>223</v>
      </c>
      <c r="C43" s="73" t="n">
        <v>489032517</v>
      </c>
      <c r="D43" s="74" t="n">
        <v>0</v>
      </c>
      <c r="E43" s="73" t="n">
        <v>489032517</v>
      </c>
    </row>
    <row r="44" s="58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75"/>
      <c r="D45" s="53"/>
    </row>
    <row r="46" customFormat="false" ht="12.75" hidden="false" customHeight="false" outlineLevel="0" collapsed="false">
      <c r="A46" s="27"/>
      <c r="B46" s="27"/>
      <c r="C46" s="75"/>
      <c r="D46" s="53"/>
    </row>
    <row r="47" customFormat="false" ht="12.75" hidden="false" customHeight="false" outlineLevel="0" collapsed="false">
      <c r="A47" s="76"/>
      <c r="B47" s="76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7701104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902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45118017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2879043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38253132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63415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912269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78939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4641530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49398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36435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344881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72015101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859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2767825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205534844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118407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1334598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224944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555734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211544942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7466158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9407885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3596116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60470159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72015101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58" width="14.28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5</v>
      </c>
      <c r="B4" s="65"/>
      <c r="C4" s="65"/>
    </row>
    <row r="5" customFormat="false" ht="12.75" hidden="false" customHeight="false" outlineLevel="0" collapsed="false">
      <c r="A5" s="62"/>
      <c r="B5" s="62"/>
      <c r="C5" s="77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9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1" t="n">
        <v>3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3" t="n">
        <v>160895536</v>
      </c>
      <c r="D8" s="53"/>
    </row>
    <row r="9" customFormat="false" ht="12.75" hidden="false" customHeight="false" outlineLevel="0" collapsed="false">
      <c r="A9" s="42" t="s">
        <v>154</v>
      </c>
      <c r="B9" s="42" t="s">
        <v>155</v>
      </c>
      <c r="C9" s="43" t="n">
        <v>23298162</v>
      </c>
      <c r="D9" s="53"/>
    </row>
    <row r="10" customFormat="false" ht="12.75" hidden="false" customHeight="false" outlineLevel="0" collapsed="false">
      <c r="A10" s="42" t="s">
        <v>156</v>
      </c>
      <c r="B10" s="45" t="s">
        <v>157</v>
      </c>
      <c r="C10" s="43" t="n">
        <v>43814604</v>
      </c>
      <c r="D10" s="53"/>
    </row>
    <row r="11" customFormat="false" ht="25.5" hidden="false" customHeight="false" outlineLevel="0" collapsed="false">
      <c r="A11" s="47" t="s">
        <v>158</v>
      </c>
      <c r="B11" s="48" t="s">
        <v>159</v>
      </c>
      <c r="C11" s="43" t="n">
        <v>551679</v>
      </c>
      <c r="D11" s="82"/>
    </row>
    <row r="12" customFormat="false" ht="12.75" hidden="false" customHeight="false" outlineLevel="0" collapsed="false">
      <c r="A12" s="42" t="s">
        <v>160</v>
      </c>
      <c r="B12" s="42" t="s">
        <v>161</v>
      </c>
      <c r="C12" s="43" t="n">
        <v>79338991</v>
      </c>
      <c r="D12" s="53"/>
    </row>
    <row r="13" customFormat="false" ht="12.75" hidden="false" customHeight="false" outlineLevel="0" collapsed="false">
      <c r="A13" s="42" t="s">
        <v>162</v>
      </c>
      <c r="B13" s="42" t="s">
        <v>163</v>
      </c>
      <c r="C13" s="43" t="n">
        <v>1020732</v>
      </c>
      <c r="D13" s="53"/>
    </row>
    <row r="14" customFormat="false" ht="12.75" hidden="false" customHeight="false" outlineLevel="0" collapsed="false">
      <c r="A14" s="42" t="s">
        <v>164</v>
      </c>
      <c r="B14" s="42" t="s">
        <v>165</v>
      </c>
      <c r="C14" s="43" t="n">
        <v>418162</v>
      </c>
      <c r="D14" s="53"/>
    </row>
    <row r="15" customFormat="false" ht="12.75" hidden="false" customHeight="false" outlineLevel="0" collapsed="false">
      <c r="A15" s="42" t="s">
        <v>166</v>
      </c>
      <c r="B15" s="42" t="s">
        <v>167</v>
      </c>
      <c r="C15" s="43" t="n">
        <v>7534610</v>
      </c>
      <c r="D15" s="83"/>
      <c r="E15" s="49"/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43" t="n">
        <v>610963</v>
      </c>
      <c r="D16" s="82"/>
      <c r="E16" s="49"/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43" t="n">
        <v>3193100</v>
      </c>
      <c r="D17" s="82"/>
      <c r="E17" s="49"/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43" t="n">
        <v>0</v>
      </c>
      <c r="D18" s="82"/>
      <c r="E18" s="49"/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43" t="n">
        <v>0</v>
      </c>
      <c r="D19" s="82"/>
      <c r="E19" s="49"/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43" t="n">
        <v>1114533</v>
      </c>
      <c r="D20" s="83"/>
      <c r="E20" s="49"/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43" t="n">
        <v>0</v>
      </c>
      <c r="D21" s="82"/>
      <c r="E21" s="49"/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3" t="n">
        <v>160895536</v>
      </c>
      <c r="D22" s="53"/>
    </row>
    <row r="23" customFormat="false" ht="12.75" hidden="false" customHeight="false" outlineLevel="0" collapsed="false">
      <c r="A23" s="42" t="s">
        <v>182</v>
      </c>
      <c r="B23" s="42" t="s">
        <v>183</v>
      </c>
      <c r="C23" s="43" t="n">
        <v>116890090</v>
      </c>
      <c r="D23" s="53"/>
    </row>
    <row r="24" customFormat="false" ht="12.75" hidden="false" customHeight="false" outlineLevel="0" collapsed="false">
      <c r="A24" s="42" t="s">
        <v>184</v>
      </c>
      <c r="B24" s="42" t="s">
        <v>185</v>
      </c>
      <c r="C24" s="43" t="n">
        <v>29049616</v>
      </c>
      <c r="D24" s="53"/>
    </row>
    <row r="25" customFormat="false" ht="12.75" hidden="false" customHeight="false" outlineLevel="0" collapsed="false">
      <c r="A25" s="42" t="s">
        <v>186</v>
      </c>
      <c r="B25" s="42" t="s">
        <v>187</v>
      </c>
      <c r="C25" s="43" t="n">
        <v>64961057</v>
      </c>
      <c r="D25" s="53"/>
    </row>
    <row r="26" customFormat="false" ht="12.75" hidden="false" customHeight="false" outlineLevel="0" collapsed="false">
      <c r="A26" s="42" t="s">
        <v>188</v>
      </c>
      <c r="B26" s="42" t="s">
        <v>189</v>
      </c>
      <c r="C26" s="43" t="n">
        <v>12284094</v>
      </c>
      <c r="D26" s="53"/>
    </row>
    <row r="27" customFormat="false" ht="12.75" hidden="false" customHeight="false" outlineLevel="0" collapsed="false">
      <c r="A27" s="42" t="s">
        <v>190</v>
      </c>
      <c r="B27" s="42" t="s">
        <v>191</v>
      </c>
      <c r="C27" s="43" t="n">
        <v>0</v>
      </c>
      <c r="D27" s="84"/>
    </row>
    <row r="28" customFormat="false" ht="25.5" hidden="false" customHeight="false" outlineLevel="0" collapsed="false">
      <c r="A28" s="42" t="s">
        <v>192</v>
      </c>
      <c r="B28" s="45" t="s">
        <v>193</v>
      </c>
      <c r="C28" s="43" t="n">
        <v>60262</v>
      </c>
      <c r="D28" s="82"/>
      <c r="E28" s="43"/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43" t="n">
        <v>2303365</v>
      </c>
      <c r="D29" s="82"/>
      <c r="E29" s="43"/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43" t="n">
        <v>80725</v>
      </c>
      <c r="D30" s="82"/>
      <c r="E30" s="43"/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43" t="n">
        <v>103105</v>
      </c>
      <c r="D31" s="83"/>
      <c r="E31" s="43"/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43" t="n">
        <v>0</v>
      </c>
      <c r="D32" s="82"/>
      <c r="E32" s="43"/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43" t="n">
        <v>5194</v>
      </c>
      <c r="D33" s="82"/>
      <c r="E33" s="43"/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43" t="n">
        <v>8042672</v>
      </c>
      <c r="D34" s="82"/>
      <c r="E34" s="43"/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3" t="n">
        <v>44005446</v>
      </c>
      <c r="D35" s="53"/>
    </row>
    <row r="36" customFormat="false" ht="12.75" hidden="false" customHeight="false" outlineLevel="0" collapsed="false">
      <c r="A36" s="42" t="s">
        <v>208</v>
      </c>
      <c r="B36" s="42" t="s">
        <v>209</v>
      </c>
      <c r="C36" s="43" t="n">
        <v>27466158</v>
      </c>
      <c r="D36" s="82"/>
      <c r="E36" s="58"/>
      <c r="F36" s="58"/>
      <c r="G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43" t="n">
        <v>16460337</v>
      </c>
      <c r="D37" s="82"/>
      <c r="E37" s="43"/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43" t="n">
        <v>78951</v>
      </c>
      <c r="D38" s="82"/>
      <c r="E38" s="43"/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43" t="n">
        <v>0</v>
      </c>
      <c r="D39" s="82"/>
      <c r="E39" s="43"/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43" t="n">
        <v>0</v>
      </c>
      <c r="D40" s="53"/>
    </row>
    <row r="41" customFormat="false" ht="12.75" hidden="false" customHeight="false" outlineLevel="0" collapsed="false">
      <c r="A41" s="42" t="s">
        <v>218</v>
      </c>
      <c r="B41" s="27" t="s">
        <v>219</v>
      </c>
      <c r="C41" s="43" t="n">
        <v>0</v>
      </c>
      <c r="D41" s="53"/>
      <c r="E41" s="52"/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43" t="n">
        <v>455169732</v>
      </c>
      <c r="D42" s="84"/>
    </row>
    <row r="43" s="58" customFormat="true" ht="12.75" hidden="false" customHeight="false" outlineLevel="0" collapsed="false">
      <c r="A43" s="27" t="s">
        <v>222</v>
      </c>
      <c r="B43" s="27" t="s">
        <v>223</v>
      </c>
      <c r="C43" s="43" t="n">
        <v>-455169732</v>
      </c>
      <c r="D43" s="53"/>
    </row>
    <row r="44" s="58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75"/>
      <c r="D45" s="53"/>
    </row>
    <row r="46" customFormat="false" ht="12.75" hidden="false" customHeight="false" outlineLevel="0" collapsed="false">
      <c r="A46" s="27"/>
      <c r="B46" s="27"/>
      <c r="C46" s="75"/>
      <c r="D46" s="53"/>
    </row>
    <row r="47" customFormat="false" ht="12.75" hidden="false" customHeight="false" outlineLevel="0" collapsed="false">
      <c r="A47" s="76"/>
      <c r="B47" s="76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58" width="14.28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3"/>
    </row>
    <row r="3" customFormat="false" ht="18" hidden="false" customHeight="false" outlineLevel="0" collapsed="false">
      <c r="A3" s="64" t="s">
        <v>1</v>
      </c>
      <c r="B3" s="64"/>
      <c r="C3" s="64"/>
    </row>
    <row r="4" customFormat="false" ht="15.75" hidden="false" customHeight="false" outlineLevel="0" collapsed="false">
      <c r="A4" s="65" t="s">
        <v>246</v>
      </c>
      <c r="B4" s="65"/>
      <c r="C4" s="65"/>
    </row>
    <row r="5" customFormat="false" ht="12.75" hidden="false" customHeight="false" outlineLevel="0" collapsed="false">
      <c r="A5" s="62"/>
      <c r="B5" s="62"/>
      <c r="C5" s="77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9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1" t="n">
        <v>3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3" t="n">
        <v>160895536</v>
      </c>
      <c r="D8" s="53"/>
    </row>
    <row r="9" customFormat="false" ht="12.75" hidden="false" customHeight="false" outlineLevel="0" collapsed="false">
      <c r="A9" s="42" t="s">
        <v>154</v>
      </c>
      <c r="B9" s="42" t="s">
        <v>155</v>
      </c>
      <c r="C9" s="43" t="n">
        <v>23298162</v>
      </c>
      <c r="D9" s="53"/>
    </row>
    <row r="10" customFormat="false" ht="12.75" hidden="false" customHeight="false" outlineLevel="0" collapsed="false">
      <c r="A10" s="42" t="s">
        <v>156</v>
      </c>
      <c r="B10" s="45" t="s">
        <v>157</v>
      </c>
      <c r="C10" s="43" t="n">
        <v>43814604</v>
      </c>
      <c r="D10" s="53"/>
    </row>
    <row r="11" customFormat="false" ht="25.5" hidden="false" customHeight="false" outlineLevel="0" collapsed="false">
      <c r="A11" s="47" t="s">
        <v>158</v>
      </c>
      <c r="B11" s="48" t="s">
        <v>159</v>
      </c>
      <c r="C11" s="43" t="n">
        <v>551679</v>
      </c>
      <c r="D11" s="82"/>
    </row>
    <row r="12" customFormat="false" ht="12.75" hidden="false" customHeight="false" outlineLevel="0" collapsed="false">
      <c r="A12" s="42" t="s">
        <v>160</v>
      </c>
      <c r="B12" s="42" t="s">
        <v>161</v>
      </c>
      <c r="C12" s="43" t="n">
        <v>79338991</v>
      </c>
      <c r="D12" s="53"/>
    </row>
    <row r="13" customFormat="false" ht="12.75" hidden="false" customHeight="false" outlineLevel="0" collapsed="false">
      <c r="A13" s="42" t="s">
        <v>162</v>
      </c>
      <c r="B13" s="42" t="s">
        <v>163</v>
      </c>
      <c r="C13" s="43" t="n">
        <v>1020732</v>
      </c>
      <c r="D13" s="53"/>
    </row>
    <row r="14" customFormat="false" ht="12.75" hidden="false" customHeight="false" outlineLevel="0" collapsed="false">
      <c r="A14" s="42" t="s">
        <v>164</v>
      </c>
      <c r="B14" s="42" t="s">
        <v>165</v>
      </c>
      <c r="C14" s="43" t="n">
        <v>418162</v>
      </c>
      <c r="D14" s="53"/>
    </row>
    <row r="15" customFormat="false" ht="12.75" hidden="false" customHeight="false" outlineLevel="0" collapsed="false">
      <c r="A15" s="42" t="s">
        <v>166</v>
      </c>
      <c r="B15" s="42" t="s">
        <v>167</v>
      </c>
      <c r="C15" s="43" t="n">
        <v>7534610</v>
      </c>
      <c r="D15" s="83"/>
      <c r="E15" s="49"/>
      <c r="F15" s="49"/>
      <c r="G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43" t="n">
        <v>610963</v>
      </c>
      <c r="D16" s="82"/>
      <c r="E16" s="49"/>
      <c r="F16" s="49"/>
      <c r="G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43" t="n">
        <v>3193100</v>
      </c>
      <c r="D17" s="82"/>
      <c r="E17" s="49"/>
      <c r="F17" s="49"/>
      <c r="G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43" t="n">
        <v>0</v>
      </c>
      <c r="D18" s="82"/>
      <c r="E18" s="49"/>
      <c r="F18" s="49"/>
      <c r="G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43" t="n">
        <v>0</v>
      </c>
      <c r="D19" s="82"/>
      <c r="E19" s="49"/>
      <c r="F19" s="49"/>
      <c r="G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43" t="n">
        <v>1114533</v>
      </c>
      <c r="D20" s="83"/>
      <c r="E20" s="49"/>
      <c r="F20" s="49"/>
      <c r="G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43" t="n">
        <v>0</v>
      </c>
      <c r="D21" s="82"/>
      <c r="E21" s="49"/>
      <c r="F21" s="49"/>
      <c r="G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3" t="n">
        <v>160895536</v>
      </c>
      <c r="D22" s="53"/>
    </row>
    <row r="23" customFormat="false" ht="12.75" hidden="false" customHeight="false" outlineLevel="0" collapsed="false">
      <c r="A23" s="42" t="s">
        <v>182</v>
      </c>
      <c r="B23" s="42" t="s">
        <v>183</v>
      </c>
      <c r="C23" s="43" t="n">
        <v>116890090</v>
      </c>
      <c r="D23" s="53"/>
    </row>
    <row r="24" customFormat="false" ht="12.75" hidden="false" customHeight="false" outlineLevel="0" collapsed="false">
      <c r="A24" s="42" t="s">
        <v>184</v>
      </c>
      <c r="B24" s="42" t="s">
        <v>185</v>
      </c>
      <c r="C24" s="43" t="n">
        <v>29049616</v>
      </c>
      <c r="D24" s="53"/>
    </row>
    <row r="25" customFormat="false" ht="12.75" hidden="false" customHeight="false" outlineLevel="0" collapsed="false">
      <c r="A25" s="42" t="s">
        <v>186</v>
      </c>
      <c r="B25" s="42" t="s">
        <v>187</v>
      </c>
      <c r="C25" s="43" t="n">
        <v>64961057</v>
      </c>
      <c r="D25" s="53"/>
    </row>
    <row r="26" customFormat="false" ht="12.75" hidden="false" customHeight="false" outlineLevel="0" collapsed="false">
      <c r="A26" s="42" t="s">
        <v>188</v>
      </c>
      <c r="B26" s="42" t="s">
        <v>189</v>
      </c>
      <c r="C26" s="43" t="n">
        <v>12284094</v>
      </c>
      <c r="D26" s="53"/>
    </row>
    <row r="27" customFormat="false" ht="12.75" hidden="false" customHeight="false" outlineLevel="0" collapsed="false">
      <c r="A27" s="42" t="s">
        <v>190</v>
      </c>
      <c r="B27" s="42" t="s">
        <v>191</v>
      </c>
      <c r="C27" s="43" t="n">
        <v>0</v>
      </c>
      <c r="D27" s="84"/>
    </row>
    <row r="28" customFormat="false" ht="25.5" hidden="false" customHeight="false" outlineLevel="0" collapsed="false">
      <c r="A28" s="42" t="s">
        <v>192</v>
      </c>
      <c r="B28" s="45" t="s">
        <v>193</v>
      </c>
      <c r="C28" s="43" t="n">
        <v>60262</v>
      </c>
      <c r="D28" s="82"/>
      <c r="E28" s="43"/>
      <c r="F28" s="43"/>
      <c r="G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43" t="n">
        <v>2303365</v>
      </c>
      <c r="D29" s="82"/>
      <c r="E29" s="43"/>
      <c r="F29" s="43"/>
      <c r="G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43" t="n">
        <v>80725</v>
      </c>
      <c r="D30" s="82"/>
      <c r="E30" s="43"/>
      <c r="F30" s="43"/>
      <c r="G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43" t="n">
        <v>103105</v>
      </c>
      <c r="D31" s="83"/>
      <c r="E31" s="43"/>
      <c r="F31" s="43"/>
      <c r="G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43" t="n">
        <v>0</v>
      </c>
      <c r="D32" s="82"/>
      <c r="E32" s="43"/>
      <c r="F32" s="43"/>
      <c r="G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43" t="n">
        <v>5194</v>
      </c>
      <c r="D33" s="82"/>
      <c r="E33" s="43"/>
      <c r="F33" s="43"/>
      <c r="G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43" t="n">
        <v>8042672</v>
      </c>
      <c r="D34" s="82"/>
      <c r="E34" s="43"/>
      <c r="F34" s="43"/>
      <c r="G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43" t="n">
        <v>44005446</v>
      </c>
      <c r="D35" s="53"/>
    </row>
    <row r="36" customFormat="false" ht="12.75" hidden="false" customHeight="false" outlineLevel="0" collapsed="false">
      <c r="A36" s="42" t="s">
        <v>208</v>
      </c>
      <c r="B36" s="42" t="s">
        <v>209</v>
      </c>
      <c r="C36" s="43" t="n">
        <v>27466158</v>
      </c>
      <c r="D36" s="82"/>
      <c r="E36" s="58"/>
      <c r="F36" s="58"/>
      <c r="G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43" t="n">
        <v>16460337</v>
      </c>
      <c r="D37" s="82"/>
      <c r="E37" s="43"/>
      <c r="F37" s="43"/>
      <c r="G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43" t="n">
        <v>78951</v>
      </c>
      <c r="D38" s="82"/>
      <c r="E38" s="43"/>
      <c r="F38" s="43"/>
      <c r="G38" s="43"/>
    </row>
    <row r="39" customFormat="false" ht="12.75" hidden="false" customHeight="false" outlineLevel="0" collapsed="false">
      <c r="A39" s="47" t="s">
        <v>214</v>
      </c>
      <c r="B39" s="50" t="s">
        <v>215</v>
      </c>
      <c r="C39" s="43" t="n">
        <v>0</v>
      </c>
      <c r="D39" s="82"/>
      <c r="E39" s="43"/>
      <c r="F39" s="43"/>
      <c r="G39" s="43"/>
    </row>
    <row r="40" customFormat="false" ht="12.75" hidden="false" customHeight="false" outlineLevel="0" collapsed="false">
      <c r="A40" s="42" t="s">
        <v>216</v>
      </c>
      <c r="B40" s="51" t="s">
        <v>217</v>
      </c>
      <c r="C40" s="43" t="n">
        <v>0</v>
      </c>
      <c r="D40" s="53"/>
    </row>
    <row r="41" customFormat="false" ht="12.75" hidden="false" customHeight="false" outlineLevel="0" collapsed="false">
      <c r="A41" s="42" t="s">
        <v>218</v>
      </c>
      <c r="B41" s="27" t="s">
        <v>219</v>
      </c>
      <c r="C41" s="43" t="n">
        <v>0</v>
      </c>
      <c r="D41" s="53"/>
      <c r="E41" s="52"/>
      <c r="F41" s="52"/>
      <c r="G41" s="52"/>
    </row>
    <row r="42" customFormat="false" ht="12.75" hidden="false" customHeight="false" outlineLevel="0" collapsed="false">
      <c r="A42" s="42" t="s">
        <v>220</v>
      </c>
      <c r="B42" s="27" t="s">
        <v>221</v>
      </c>
      <c r="C42" s="43" t="n">
        <v>455169732</v>
      </c>
      <c r="D42" s="84"/>
    </row>
    <row r="43" s="58" customFormat="true" ht="12.75" hidden="false" customHeight="false" outlineLevel="0" collapsed="false">
      <c r="A43" s="27" t="s">
        <v>222</v>
      </c>
      <c r="B43" s="27" t="s">
        <v>223</v>
      </c>
      <c r="C43" s="43" t="n">
        <v>-455169732</v>
      </c>
      <c r="D43" s="53"/>
    </row>
    <row r="44" s="58" customFormat="true" ht="12.75" hidden="false" customHeight="false" outlineLevel="0" collapsed="false">
      <c r="A44" s="27"/>
      <c r="B44" s="27"/>
      <c r="D44" s="53"/>
    </row>
    <row r="45" customFormat="false" ht="12.75" hidden="false" customHeight="false" outlineLevel="0" collapsed="false">
      <c r="A45" s="27"/>
      <c r="B45" s="27"/>
      <c r="C45" s="75"/>
      <c r="D45" s="53"/>
    </row>
    <row r="46" customFormat="false" ht="12.75" hidden="false" customHeight="false" outlineLevel="0" collapsed="false">
      <c r="A46" s="27"/>
      <c r="B46" s="27"/>
      <c r="C46" s="75"/>
      <c r="D46" s="53"/>
    </row>
    <row r="47" customFormat="false" ht="12.75" hidden="false" customHeight="false" outlineLevel="0" collapsed="false">
      <c r="A47" s="76"/>
      <c r="B47" s="76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9" t="s">
        <v>116</v>
      </c>
      <c r="B1" s="60"/>
      <c r="C1" s="85"/>
      <c r="D1" s="85"/>
      <c r="E1" s="85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247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6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42" t="s">
        <v>41</v>
      </c>
      <c r="B8" s="42" t="s">
        <v>153</v>
      </c>
      <c r="C8" s="49" t="n">
        <v>168330448</v>
      </c>
      <c r="D8" s="49" t="n">
        <v>-4652015</v>
      </c>
      <c r="E8" s="49" t="n">
        <v>163678433</v>
      </c>
      <c r="F8" s="53"/>
    </row>
    <row r="9" customFormat="false" ht="12.75" hidden="false" customHeight="false" outlineLevel="0" collapsed="false">
      <c r="A9" s="42" t="s">
        <v>154</v>
      </c>
      <c r="B9" s="42" t="s">
        <v>155</v>
      </c>
      <c r="C9" s="49" t="n">
        <v>11243048</v>
      </c>
      <c r="D9" s="49" t="n">
        <v>-559</v>
      </c>
      <c r="E9" s="49" t="n">
        <v>11242489</v>
      </c>
      <c r="F9" s="53"/>
    </row>
    <row r="10" customFormat="false" ht="12.75" hidden="false" customHeight="false" outlineLevel="0" collapsed="false">
      <c r="A10" s="42" t="s">
        <v>156</v>
      </c>
      <c r="B10" s="45" t="s">
        <v>157</v>
      </c>
      <c r="C10" s="49" t="n">
        <v>77598547</v>
      </c>
      <c r="D10" s="49" t="n">
        <v>0</v>
      </c>
      <c r="E10" s="49" t="n">
        <v>77598547</v>
      </c>
      <c r="F10" s="53"/>
    </row>
    <row r="11" customFormat="false" ht="25.5" hidden="false" customHeight="false" outlineLevel="0" collapsed="false">
      <c r="A11" s="47" t="s">
        <v>158</v>
      </c>
      <c r="B11" s="48" t="s">
        <v>159</v>
      </c>
      <c r="C11" s="75" t="n">
        <v>488587</v>
      </c>
      <c r="D11" s="75" t="n">
        <v>-36691</v>
      </c>
      <c r="E11" s="75" t="n">
        <v>451896</v>
      </c>
      <c r="F11" s="82"/>
    </row>
    <row r="12" customFormat="false" ht="12.75" hidden="false" customHeight="false" outlineLevel="0" collapsed="false">
      <c r="A12" s="42" t="s">
        <v>160</v>
      </c>
      <c r="B12" s="42" t="s">
        <v>161</v>
      </c>
      <c r="C12" s="49" t="n">
        <v>64825856</v>
      </c>
      <c r="D12" s="49" t="n">
        <v>-2058321</v>
      </c>
      <c r="E12" s="49" t="n">
        <v>62767535</v>
      </c>
      <c r="F12" s="53"/>
    </row>
    <row r="13" customFormat="false" ht="12.75" hidden="false" customHeight="false" outlineLevel="0" collapsed="false">
      <c r="A13" s="42" t="s">
        <v>162</v>
      </c>
      <c r="B13" s="42" t="s">
        <v>163</v>
      </c>
      <c r="C13" s="49" t="n">
        <v>862010</v>
      </c>
      <c r="D13" s="49" t="n">
        <v>-3256</v>
      </c>
      <c r="E13" s="49" t="n">
        <v>858754</v>
      </c>
      <c r="F13" s="53"/>
    </row>
    <row r="14" customFormat="false" ht="12.75" hidden="false" customHeight="false" outlineLevel="0" collapsed="false">
      <c r="A14" s="42" t="s">
        <v>164</v>
      </c>
      <c r="B14" s="42" t="s">
        <v>165</v>
      </c>
      <c r="C14" s="49" t="n">
        <v>400692</v>
      </c>
      <c r="D14" s="49" t="n">
        <v>-1070</v>
      </c>
      <c r="E14" s="49" t="n">
        <v>399622</v>
      </c>
      <c r="F14" s="53"/>
    </row>
    <row r="15" customFormat="false" ht="12.75" hidden="false" customHeight="false" outlineLevel="0" collapsed="false">
      <c r="A15" s="42" t="s">
        <v>166</v>
      </c>
      <c r="B15" s="42" t="s">
        <v>167</v>
      </c>
      <c r="C15" s="49" t="n">
        <v>6271471</v>
      </c>
      <c r="D15" s="49" t="n">
        <v>-294426</v>
      </c>
      <c r="E15" s="49" t="n">
        <v>5977045</v>
      </c>
      <c r="F15" s="83"/>
      <c r="G15" s="49"/>
      <c r="H15" s="49"/>
      <c r="I15" s="49"/>
    </row>
    <row r="16" customFormat="false" ht="12.75" hidden="false" customHeight="false" outlineLevel="0" collapsed="false">
      <c r="A16" s="42" t="s">
        <v>168</v>
      </c>
      <c r="B16" s="42" t="s">
        <v>169</v>
      </c>
      <c r="C16" s="49" t="n">
        <v>975514</v>
      </c>
      <c r="D16" s="49" t="n">
        <v>-410439</v>
      </c>
      <c r="E16" s="49" t="n">
        <v>565075</v>
      </c>
      <c r="F16" s="82"/>
      <c r="G16" s="49"/>
      <c r="H16" s="49"/>
      <c r="I16" s="49"/>
    </row>
    <row r="17" customFormat="false" ht="12.75" hidden="false" customHeight="false" outlineLevel="0" collapsed="false">
      <c r="A17" s="42" t="s">
        <v>170</v>
      </c>
      <c r="B17" s="45" t="s">
        <v>171</v>
      </c>
      <c r="C17" s="49" t="n">
        <v>4056211</v>
      </c>
      <c r="D17" s="49" t="n">
        <v>-1828423</v>
      </c>
      <c r="E17" s="49" t="n">
        <v>2227788</v>
      </c>
      <c r="F17" s="82"/>
      <c r="G17" s="49"/>
      <c r="H17" s="49"/>
      <c r="I17" s="49"/>
    </row>
    <row r="18" customFormat="false" ht="12.75" hidden="false" customHeight="false" outlineLevel="0" collapsed="false">
      <c r="A18" s="42" t="s">
        <v>172</v>
      </c>
      <c r="B18" s="45" t="s">
        <v>173</v>
      </c>
      <c r="C18" s="29"/>
      <c r="E18" s="29"/>
      <c r="F18" s="82"/>
      <c r="G18" s="49"/>
      <c r="H18" s="49"/>
      <c r="I18" s="49"/>
    </row>
    <row r="19" customFormat="false" ht="12.75" hidden="false" customHeight="false" outlineLevel="0" collapsed="false">
      <c r="A19" s="42" t="s">
        <v>174</v>
      </c>
      <c r="B19" s="42" t="s">
        <v>175</v>
      </c>
      <c r="C19" s="29" t="n">
        <v>49067</v>
      </c>
      <c r="D19" s="0" t="n">
        <v>0</v>
      </c>
      <c r="E19" s="29" t="n">
        <v>49067</v>
      </c>
      <c r="F19" s="82"/>
      <c r="G19" s="49"/>
      <c r="H19" s="49"/>
      <c r="I19" s="49"/>
    </row>
    <row r="20" customFormat="false" ht="12.75" hidden="false" customHeight="false" outlineLevel="0" collapsed="false">
      <c r="A20" s="42" t="s">
        <v>176</v>
      </c>
      <c r="B20" s="42" t="s">
        <v>177</v>
      </c>
      <c r="C20" s="49" t="n">
        <v>1559445</v>
      </c>
      <c r="D20" s="49" t="n">
        <v>-18830</v>
      </c>
      <c r="E20" s="49" t="n">
        <v>1540615</v>
      </c>
      <c r="F20" s="83"/>
      <c r="G20" s="49"/>
      <c r="H20" s="49"/>
      <c r="I20" s="49"/>
    </row>
    <row r="21" customFormat="false" ht="12.75" hidden="false" customHeight="false" outlineLevel="0" collapsed="false">
      <c r="A21" s="42" t="s">
        <v>178</v>
      </c>
      <c r="B21" s="47" t="s">
        <v>179</v>
      </c>
      <c r="C21" s="29"/>
      <c r="E21" s="29"/>
      <c r="F21" s="82"/>
      <c r="G21" s="49"/>
      <c r="H21" s="49"/>
      <c r="I21" s="49"/>
    </row>
    <row r="22" customFormat="false" ht="12.75" hidden="false" customHeight="false" outlineLevel="0" collapsed="false">
      <c r="A22" s="42" t="s">
        <v>180</v>
      </c>
      <c r="B22" s="42" t="s">
        <v>181</v>
      </c>
      <c r="C22" s="49" t="n">
        <v>163678433</v>
      </c>
      <c r="D22" s="49" t="n">
        <v>0</v>
      </c>
      <c r="E22" s="49" t="n">
        <v>163678433</v>
      </c>
      <c r="F22" s="53"/>
    </row>
    <row r="23" customFormat="false" ht="12.75" hidden="false" customHeight="false" outlineLevel="0" collapsed="false">
      <c r="A23" s="42" t="s">
        <v>182</v>
      </c>
      <c r="B23" s="42" t="s">
        <v>183</v>
      </c>
      <c r="C23" s="49" t="n">
        <v>120345219</v>
      </c>
      <c r="D23" s="49" t="n">
        <v>0</v>
      </c>
      <c r="E23" s="49" t="n">
        <v>120345219</v>
      </c>
      <c r="F23" s="53"/>
    </row>
    <row r="24" customFormat="false" ht="12.75" hidden="false" customHeight="false" outlineLevel="0" collapsed="false">
      <c r="A24" s="42" t="s">
        <v>184</v>
      </c>
      <c r="B24" s="42" t="s">
        <v>185</v>
      </c>
      <c r="C24" s="49" t="n">
        <v>30352743</v>
      </c>
      <c r="D24" s="49" t="n">
        <v>0</v>
      </c>
      <c r="E24" s="49" t="n">
        <v>30352743</v>
      </c>
      <c r="F24" s="53"/>
    </row>
    <row r="25" customFormat="false" ht="12.75" hidden="false" customHeight="false" outlineLevel="0" collapsed="false">
      <c r="A25" s="42" t="s">
        <v>186</v>
      </c>
      <c r="B25" s="42" t="s">
        <v>187</v>
      </c>
      <c r="C25" s="49" t="n">
        <v>72167654</v>
      </c>
      <c r="D25" s="49" t="n">
        <v>0</v>
      </c>
      <c r="E25" s="49" t="n">
        <v>72167654</v>
      </c>
      <c r="F25" s="53"/>
    </row>
    <row r="26" customFormat="false" ht="12.75" hidden="false" customHeight="false" outlineLevel="0" collapsed="false">
      <c r="A26" s="42" t="s">
        <v>188</v>
      </c>
      <c r="B26" s="42" t="s">
        <v>189</v>
      </c>
      <c r="C26" s="49" t="n">
        <v>9723658</v>
      </c>
      <c r="D26" s="49" t="n">
        <v>0</v>
      </c>
      <c r="E26" s="49" t="n">
        <v>9723658</v>
      </c>
      <c r="F26" s="53"/>
    </row>
    <row r="27" customFormat="false" ht="12.75" hidden="false" customHeight="false" outlineLevel="0" collapsed="false">
      <c r="A27" s="42" t="s">
        <v>190</v>
      </c>
      <c r="B27" s="42" t="s">
        <v>191</v>
      </c>
      <c r="C27" s="29"/>
      <c r="E27" s="29"/>
      <c r="F27" s="84"/>
    </row>
    <row r="28" customFormat="false" ht="25.5" hidden="false" customHeight="false" outlineLevel="0" collapsed="false">
      <c r="A28" s="42" t="s">
        <v>192</v>
      </c>
      <c r="B28" s="45" t="s">
        <v>193</v>
      </c>
      <c r="C28" s="49" t="n">
        <v>57187</v>
      </c>
      <c r="D28" s="49" t="n">
        <v>0</v>
      </c>
      <c r="E28" s="49" t="n">
        <v>57187</v>
      </c>
      <c r="F28" s="82"/>
      <c r="G28" s="43"/>
      <c r="H28" s="43"/>
      <c r="I28" s="43"/>
    </row>
    <row r="29" customFormat="false" ht="12.75" hidden="false" customHeight="false" outlineLevel="0" collapsed="false">
      <c r="A29" s="42" t="s">
        <v>194</v>
      </c>
      <c r="B29" s="47" t="s">
        <v>195</v>
      </c>
      <c r="C29" s="75" t="n">
        <v>1612138</v>
      </c>
      <c r="D29" s="58" t="n">
        <v>0</v>
      </c>
      <c r="E29" s="75" t="n">
        <v>1612138</v>
      </c>
      <c r="F29" s="82"/>
      <c r="G29" s="43"/>
      <c r="H29" s="43"/>
      <c r="I29" s="43"/>
    </row>
    <row r="30" customFormat="false" ht="12.75" hidden="false" customHeight="false" outlineLevel="0" collapsed="false">
      <c r="A30" s="42" t="s">
        <v>196</v>
      </c>
      <c r="B30" s="48" t="s">
        <v>197</v>
      </c>
      <c r="C30" s="75" t="n">
        <v>4263</v>
      </c>
      <c r="D30" s="58" t="n">
        <v>0</v>
      </c>
      <c r="E30" s="75" t="n">
        <v>4263</v>
      </c>
      <c r="F30" s="82"/>
      <c r="G30" s="43"/>
      <c r="H30" s="43"/>
      <c r="I30" s="43"/>
    </row>
    <row r="31" customFormat="false" ht="12.75" hidden="false" customHeight="false" outlineLevel="0" collapsed="false">
      <c r="A31" s="42" t="s">
        <v>198</v>
      </c>
      <c r="B31" s="42" t="s">
        <v>199</v>
      </c>
      <c r="C31" s="49" t="n">
        <v>0</v>
      </c>
      <c r="D31" s="49" t="n">
        <v>0</v>
      </c>
      <c r="E31" s="49" t="n">
        <v>0</v>
      </c>
      <c r="F31" s="83"/>
      <c r="G31" s="43"/>
      <c r="H31" s="43"/>
      <c r="I31" s="43"/>
    </row>
    <row r="32" customFormat="false" ht="25.5" hidden="false" customHeight="false" outlineLevel="0" collapsed="false">
      <c r="A32" s="42" t="s">
        <v>200</v>
      </c>
      <c r="B32" s="45" t="s">
        <v>201</v>
      </c>
      <c r="C32" s="29"/>
      <c r="E32" s="29"/>
      <c r="F32" s="82"/>
      <c r="G32" s="43"/>
      <c r="H32" s="43"/>
      <c r="I32" s="43"/>
    </row>
    <row r="33" customFormat="false" ht="12.75" hidden="false" customHeight="false" outlineLevel="0" collapsed="false">
      <c r="A33" s="42" t="s">
        <v>202</v>
      </c>
      <c r="B33" s="42" t="s">
        <v>203</v>
      </c>
      <c r="C33" s="43" t="n">
        <v>0</v>
      </c>
      <c r="D33" s="54" t="n">
        <v>0</v>
      </c>
      <c r="E33" s="54" t="n">
        <v>0</v>
      </c>
      <c r="F33" s="82"/>
      <c r="G33" s="43"/>
      <c r="H33" s="43"/>
      <c r="I33" s="43"/>
    </row>
    <row r="34" customFormat="false" ht="12.75" hidden="false" customHeight="false" outlineLevel="0" collapsed="false">
      <c r="A34" s="42" t="s">
        <v>204</v>
      </c>
      <c r="B34" s="45" t="s">
        <v>205</v>
      </c>
      <c r="C34" s="49" t="n">
        <v>6427576</v>
      </c>
      <c r="D34" s="49" t="n">
        <v>0</v>
      </c>
      <c r="E34" s="49" t="n">
        <v>6427576</v>
      </c>
      <c r="F34" s="82"/>
      <c r="G34" s="43"/>
      <c r="H34" s="43"/>
      <c r="I34" s="43"/>
    </row>
    <row r="35" customFormat="false" ht="12.75" hidden="false" customHeight="false" outlineLevel="0" collapsed="false">
      <c r="A35" s="42" t="s">
        <v>206</v>
      </c>
      <c r="B35" s="42" t="s">
        <v>207</v>
      </c>
      <c r="C35" s="29" t="n">
        <v>43333214</v>
      </c>
      <c r="D35" s="0" t="n">
        <v>0</v>
      </c>
      <c r="E35" s="29" t="n">
        <v>43333214</v>
      </c>
      <c r="F35" s="53"/>
    </row>
    <row r="36" customFormat="false" ht="12.75" hidden="false" customHeight="false" outlineLevel="0" collapsed="false">
      <c r="A36" s="42" t="s">
        <v>208</v>
      </c>
      <c r="B36" s="42" t="s">
        <v>209</v>
      </c>
      <c r="C36" s="49" t="n">
        <v>27466158</v>
      </c>
      <c r="D36" s="49" t="n">
        <v>0</v>
      </c>
      <c r="E36" s="49" t="n">
        <v>27466158</v>
      </c>
      <c r="F36" s="82"/>
      <c r="G36" s="58"/>
      <c r="H36" s="58"/>
      <c r="I36" s="58"/>
    </row>
    <row r="37" customFormat="false" ht="12.75" hidden="false" customHeight="false" outlineLevel="0" collapsed="false">
      <c r="A37" s="47" t="s">
        <v>210</v>
      </c>
      <c r="B37" s="50" t="s">
        <v>211</v>
      </c>
      <c r="C37" s="49" t="n">
        <v>10094735</v>
      </c>
      <c r="D37" s="49" t="n">
        <v>0</v>
      </c>
      <c r="E37" s="49" t="n">
        <v>10094735</v>
      </c>
      <c r="F37" s="82"/>
      <c r="G37" s="43"/>
      <c r="H37" s="43"/>
      <c r="I37" s="43"/>
    </row>
    <row r="38" customFormat="false" ht="12.75" hidden="false" customHeight="false" outlineLevel="0" collapsed="false">
      <c r="A38" s="47" t="s">
        <v>212</v>
      </c>
      <c r="B38" s="50" t="s">
        <v>213</v>
      </c>
      <c r="C38" s="49" t="n">
        <v>86968</v>
      </c>
      <c r="D38" s="52" t="n">
        <v>0</v>
      </c>
      <c r="E38" s="49" t="n">
        <v>86968</v>
      </c>
      <c r="F38" s="82"/>
      <c r="G38" s="43"/>
      <c r="H38" s="43"/>
      <c r="I38" s="43"/>
    </row>
    <row r="39" customFormat="false" ht="12.75" hidden="false" customHeight="false" outlineLevel="0" collapsed="false">
      <c r="A39" s="42" t="s">
        <v>214</v>
      </c>
      <c r="B39" s="51" t="s">
        <v>217</v>
      </c>
      <c r="C39" s="49" t="n">
        <v>5685353</v>
      </c>
      <c r="D39" s="49" t="n">
        <v>0</v>
      </c>
      <c r="E39" s="49" t="n">
        <v>5685353</v>
      </c>
      <c r="F39" s="53"/>
    </row>
    <row r="40" customFormat="false" ht="12.75" hidden="false" customHeight="false" outlineLevel="0" collapsed="false">
      <c r="A40" s="42" t="s">
        <v>218</v>
      </c>
      <c r="B40" s="27" t="s">
        <v>219</v>
      </c>
      <c r="C40" s="49" t="n">
        <v>0</v>
      </c>
      <c r="D40" s="49" t="n">
        <v>0</v>
      </c>
      <c r="E40" s="49" t="n">
        <v>0</v>
      </c>
      <c r="F40" s="53"/>
      <c r="G40" s="52"/>
      <c r="H40" s="52"/>
      <c r="I40" s="52"/>
    </row>
    <row r="41" customFormat="false" ht="12.75" hidden="false" customHeight="false" outlineLevel="0" collapsed="false">
      <c r="A41" s="42" t="s">
        <v>220</v>
      </c>
      <c r="B41" s="27" t="s">
        <v>221</v>
      </c>
      <c r="C41" s="49" t="n">
        <v>399472504</v>
      </c>
      <c r="D41" s="49" t="n">
        <v>0</v>
      </c>
      <c r="E41" s="49" t="n">
        <v>399472504</v>
      </c>
      <c r="F41" s="84"/>
    </row>
    <row r="42" s="58" customFormat="true" ht="12.75" hidden="false" customHeight="false" outlineLevel="0" collapsed="false">
      <c r="A42" s="27" t="s">
        <v>222</v>
      </c>
      <c r="B42" s="27" t="s">
        <v>223</v>
      </c>
      <c r="C42" s="29" t="n">
        <v>-399472504</v>
      </c>
      <c r="D42" s="0" t="n">
        <v>0</v>
      </c>
      <c r="E42" s="29" t="n">
        <v>-399472504</v>
      </c>
      <c r="F42" s="53"/>
    </row>
    <row r="43" s="58" customFormat="true" ht="12.75" hidden="false" customHeight="false" outlineLevel="0" collapsed="false">
      <c r="A43" s="27"/>
      <c r="B43" s="27"/>
      <c r="C43" s="0"/>
      <c r="D43" s="0"/>
      <c r="E43" s="0"/>
      <c r="F43" s="53"/>
    </row>
    <row r="44" customFormat="false" ht="12.75" hidden="false" customHeight="false" outlineLevel="0" collapsed="false">
      <c r="A44" s="27"/>
      <c r="B44" s="27"/>
      <c r="C44" s="29"/>
      <c r="E44" s="29"/>
      <c r="F44" s="53"/>
    </row>
    <row r="45" customFormat="false" ht="12.75" hidden="false" customHeight="false" outlineLevel="0" collapsed="false">
      <c r="A45" s="27"/>
      <c r="B45" s="27"/>
      <c r="C45" s="29"/>
      <c r="E45" s="29"/>
      <c r="F45" s="53"/>
    </row>
    <row r="46" customFormat="false" ht="12.75" hidden="false" customHeight="false" outlineLevel="0" collapsed="false">
      <c r="A46" s="76"/>
      <c r="B46" s="76"/>
      <c r="F46" s="5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9629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250</v>
      </c>
      <c r="C8" s="29" t="n">
        <v>167368374</v>
      </c>
      <c r="D8" s="29" t="n">
        <v>-3974537</v>
      </c>
      <c r="E8" s="29" t="n">
        <v>163393837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29" t="n">
        <v>16131591</v>
      </c>
      <c r="D9" s="0" t="n">
        <v>0</v>
      </c>
      <c r="E9" s="29" t="n">
        <v>16131591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29" t="n">
        <v>58943544</v>
      </c>
      <c r="D10" s="0" t="n">
        <v>0</v>
      </c>
      <c r="E10" s="29" t="n">
        <v>58943544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29" t="n">
        <v>577751</v>
      </c>
      <c r="D11" s="29" t="n">
        <v>-82654</v>
      </c>
      <c r="E11" s="29" t="n">
        <v>495097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29" t="n">
        <v>9523476</v>
      </c>
      <c r="D12" s="29" t="n">
        <v>-44199</v>
      </c>
      <c r="E12" s="29" t="n">
        <v>9479277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29" t="n">
        <v>74762504</v>
      </c>
      <c r="D13" s="29" t="n">
        <v>-2120443</v>
      </c>
      <c r="E13" s="29" t="n">
        <v>72642061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29" t="n">
        <v>86235</v>
      </c>
      <c r="D14" s="0" t="n">
        <v>-101</v>
      </c>
      <c r="E14" s="29" t="n">
        <v>86134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29" t="n">
        <v>667013</v>
      </c>
      <c r="D15" s="29" t="n">
        <v>-30103</v>
      </c>
      <c r="E15" s="29" t="n">
        <v>636910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29" t="n">
        <v>421851</v>
      </c>
      <c r="D16" s="29" t="n">
        <v>-1070</v>
      </c>
      <c r="E16" s="29" t="n">
        <v>420781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D17" s="0" t="n">
        <v>0</v>
      </c>
    </row>
    <row r="18" customFormat="false" ht="12.75" hidden="false" customHeight="false" outlineLevel="0" collapsed="false">
      <c r="A18" s="27" t="s">
        <v>172</v>
      </c>
      <c r="B18" s="27" t="s">
        <v>259</v>
      </c>
      <c r="C18" s="29" t="n">
        <v>224276</v>
      </c>
      <c r="D18" s="0" t="n">
        <v>0</v>
      </c>
      <c r="E18" s="29" t="n">
        <v>224276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D19" s="0" t="n">
        <v>0</v>
      </c>
    </row>
    <row r="20" customFormat="false" ht="12.75" hidden="false" customHeight="false" outlineLevel="0" collapsed="false">
      <c r="A20" s="27" t="s">
        <v>176</v>
      </c>
      <c r="B20" s="27" t="s">
        <v>261</v>
      </c>
      <c r="C20" s="29" t="n">
        <v>1699846</v>
      </c>
      <c r="D20" s="29" t="n">
        <v>-575452</v>
      </c>
      <c r="E20" s="29" t="n">
        <v>1124394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D21" s="0" t="n">
        <v>0</v>
      </c>
    </row>
    <row r="22" customFormat="false" ht="12.75" hidden="false" customHeight="false" outlineLevel="0" collapsed="false">
      <c r="A22" s="27" t="s">
        <v>263</v>
      </c>
      <c r="B22" s="27" t="s">
        <v>264</v>
      </c>
      <c r="C22" s="29" t="n">
        <v>2826391</v>
      </c>
      <c r="D22" s="29" t="n">
        <v>-1117622</v>
      </c>
      <c r="E22" s="29" t="n">
        <v>1708769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29" t="n">
        <v>1454829</v>
      </c>
      <c r="D23" s="29" t="n">
        <v>-2893</v>
      </c>
      <c r="E23" s="29" t="n">
        <v>1451936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29" t="n">
        <v>49067</v>
      </c>
      <c r="D24" s="0" t="n">
        <v>0</v>
      </c>
      <c r="E24" s="29" t="n">
        <v>49067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D25" s="0" t="n">
        <v>0</v>
      </c>
    </row>
    <row r="26" customFormat="false" ht="12.75" hidden="false" customHeight="false" outlineLevel="0" collapsed="false">
      <c r="A26" s="27" t="s">
        <v>270</v>
      </c>
      <c r="B26" s="27" t="s">
        <v>271</v>
      </c>
      <c r="C26" s="29" t="n">
        <v>163393837</v>
      </c>
      <c r="D26" s="0" t="n">
        <v>0</v>
      </c>
      <c r="E26" s="29" t="n">
        <v>163393837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29" t="n">
        <v>123721780</v>
      </c>
      <c r="D27" s="0" t="n">
        <v>0</v>
      </c>
      <c r="E27" s="29" t="n">
        <v>123721780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29" t="n">
        <v>8060090</v>
      </c>
      <c r="D28" s="0" t="n">
        <v>0</v>
      </c>
      <c r="E28" s="29" t="n">
        <v>8060090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29" t="n">
        <v>107371764</v>
      </c>
      <c r="D29" s="0" t="n">
        <v>0</v>
      </c>
      <c r="E29" s="29" t="n">
        <v>107371764</v>
      </c>
    </row>
    <row r="30" customFormat="false" ht="12.75" hidden="false" customHeight="false" outlineLevel="0" collapsed="false">
      <c r="A30" s="27" t="s">
        <v>278</v>
      </c>
      <c r="B30" s="27" t="s">
        <v>279</v>
      </c>
      <c r="C30" s="29" t="n">
        <v>53584</v>
      </c>
      <c r="D30" s="0" t="n">
        <v>0</v>
      </c>
      <c r="E30" s="29" t="n">
        <v>53584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D31" s="0" t="n">
        <v>0</v>
      </c>
    </row>
    <row r="32" customFormat="false" ht="12.75" hidden="false" customHeight="false" outlineLevel="0" collapsed="false">
      <c r="A32" s="27" t="s">
        <v>282</v>
      </c>
      <c r="B32" s="27" t="s">
        <v>283</v>
      </c>
      <c r="D32" s="0" t="n">
        <v>0</v>
      </c>
    </row>
    <row r="33" customFormat="false" ht="12.75" hidden="false" customHeight="false" outlineLevel="0" collapsed="false">
      <c r="A33" s="27" t="s">
        <v>284</v>
      </c>
      <c r="B33" s="27" t="s">
        <v>285</v>
      </c>
      <c r="D33" s="0" t="n">
        <v>0</v>
      </c>
    </row>
    <row r="34" customFormat="false" ht="25.5" hidden="false" customHeight="false" outlineLevel="0" collapsed="false">
      <c r="A34" s="89" t="s">
        <v>286</v>
      </c>
      <c r="B34" s="90" t="s">
        <v>287</v>
      </c>
      <c r="D34" s="0" t="n">
        <v>0</v>
      </c>
    </row>
    <row r="35" customFormat="false" ht="12.75" hidden="false" customHeight="false" outlineLevel="0" collapsed="false">
      <c r="A35" s="27" t="s">
        <v>288</v>
      </c>
      <c r="B35" s="27" t="s">
        <v>289</v>
      </c>
      <c r="C35" s="29" t="n">
        <v>602038</v>
      </c>
      <c r="D35" s="0" t="n">
        <v>0</v>
      </c>
      <c r="E35" s="29" t="n">
        <v>602038</v>
      </c>
    </row>
    <row r="36" customFormat="false" ht="12.75" hidden="false" customHeight="false" outlineLevel="0" collapsed="false">
      <c r="A36" s="27" t="s">
        <v>290</v>
      </c>
      <c r="B36" s="27" t="s">
        <v>195</v>
      </c>
      <c r="C36" s="29" t="n">
        <v>1863250</v>
      </c>
      <c r="D36" s="0" t="n">
        <v>0</v>
      </c>
      <c r="E36" s="29" t="n">
        <v>1863250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29" t="n">
        <v>5771054</v>
      </c>
      <c r="D37" s="0" t="n">
        <v>0</v>
      </c>
      <c r="E37" s="29" t="n">
        <v>5771054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D38" s="0" t="n">
        <v>0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29" t="n">
        <v>39672057</v>
      </c>
      <c r="D39" s="0" t="n">
        <v>0</v>
      </c>
      <c r="E39" s="29" t="n">
        <v>39672057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29" t="n">
        <v>25937328</v>
      </c>
      <c r="D40" s="0" t="n">
        <v>0</v>
      </c>
      <c r="E40" s="29" t="n">
        <v>25937328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29" t="n">
        <v>10202863</v>
      </c>
      <c r="D41" s="0" t="n">
        <v>0</v>
      </c>
      <c r="E41" s="29" t="n">
        <v>10202863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29" t="n">
        <v>3531866</v>
      </c>
      <c r="D42" s="0" t="n">
        <v>0</v>
      </c>
      <c r="E42" s="29" t="n">
        <v>3531866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29" t="n">
        <v>368376681</v>
      </c>
      <c r="D44" s="0" t="n">
        <v>0</v>
      </c>
      <c r="E44" s="29" t="n">
        <v>368376681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29" t="n">
        <v>-368376681</v>
      </c>
      <c r="D45" s="0" t="n">
        <v>0</v>
      </c>
      <c r="E45" s="29" t="n">
        <v>-368376681</v>
      </c>
    </row>
    <row r="46" customFormat="false" ht="12.75" hidden="false" customHeight="false" outlineLevel="0" collapsed="false">
      <c r="A46" s="58"/>
      <c r="B46" s="9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9538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250</v>
      </c>
      <c r="C8" s="29" t="n">
        <v>163999990</v>
      </c>
      <c r="D8" s="29" t="n">
        <v>-3740518</v>
      </c>
      <c r="E8" s="29" t="n">
        <v>160259472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29" t="n">
        <v>4544281</v>
      </c>
      <c r="D9" s="0" t="n">
        <v>0</v>
      </c>
      <c r="E9" s="29" t="n">
        <v>4544281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29" t="n">
        <v>66680237</v>
      </c>
      <c r="D10" s="0" t="n">
        <v>0</v>
      </c>
      <c r="E10" s="29" t="n">
        <v>66680237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29" t="n">
        <v>475435</v>
      </c>
      <c r="D11" s="29" t="n">
        <v>-72519</v>
      </c>
      <c r="E11" s="29" t="n">
        <v>402916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29" t="n">
        <v>7818656</v>
      </c>
      <c r="D12" s="29" t="n">
        <v>-41274</v>
      </c>
      <c r="E12" s="29" t="n">
        <v>7777382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29" t="n">
        <v>77612833</v>
      </c>
      <c r="D13" s="29" t="n">
        <v>-1904119</v>
      </c>
      <c r="E13" s="29" t="n">
        <v>75708714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29" t="n">
        <v>258473</v>
      </c>
      <c r="D14" s="0" t="n">
        <v>-564</v>
      </c>
      <c r="E14" s="29" t="n">
        <v>257909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29" t="n">
        <v>896886</v>
      </c>
      <c r="D15" s="29" t="n">
        <v>-26606</v>
      </c>
      <c r="E15" s="29" t="n">
        <v>870280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29" t="n">
        <v>313726</v>
      </c>
      <c r="D16" s="29" t="n">
        <v>-1070</v>
      </c>
      <c r="E16" s="29" t="n">
        <v>312656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D17" s="0" t="n">
        <v>0</v>
      </c>
    </row>
    <row r="18" customFormat="false" ht="12.75" hidden="false" customHeight="false" outlineLevel="0" collapsed="false">
      <c r="A18" s="27" t="s">
        <v>172</v>
      </c>
      <c r="B18" s="27" t="s">
        <v>259</v>
      </c>
      <c r="C18" s="29" t="n">
        <v>112138</v>
      </c>
      <c r="D18" s="0" t="n">
        <v>0</v>
      </c>
      <c r="E18" s="29" t="n">
        <v>112138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D19" s="0" t="n">
        <v>0</v>
      </c>
    </row>
    <row r="20" customFormat="false" ht="12.75" hidden="false" customHeight="false" outlineLevel="0" collapsed="false">
      <c r="A20" s="27" t="s">
        <v>176</v>
      </c>
      <c r="B20" s="27" t="s">
        <v>261</v>
      </c>
      <c r="C20" s="29" t="n">
        <v>1680594</v>
      </c>
      <c r="D20" s="29" t="n">
        <v>-575452</v>
      </c>
      <c r="E20" s="29" t="n">
        <v>1105142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D21" s="0" t="n">
        <v>0</v>
      </c>
    </row>
    <row r="22" customFormat="false" ht="12.75" hidden="false" customHeight="false" outlineLevel="0" collapsed="false">
      <c r="A22" s="27" t="s">
        <v>263</v>
      </c>
      <c r="B22" s="27" t="s">
        <v>264</v>
      </c>
      <c r="C22" s="29" t="n">
        <v>2839785</v>
      </c>
      <c r="D22" s="29" t="n">
        <v>-1117800</v>
      </c>
      <c r="E22" s="29" t="n">
        <v>1721985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29" t="n">
        <v>717879</v>
      </c>
      <c r="D23" s="29" t="n">
        <v>-1114</v>
      </c>
      <c r="E23" s="29" t="n">
        <v>716765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29" t="n">
        <v>49067</v>
      </c>
      <c r="D24" s="0" t="n">
        <v>0</v>
      </c>
      <c r="E24" s="29" t="n">
        <v>49067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D25" s="0" t="n">
        <v>0</v>
      </c>
    </row>
    <row r="26" customFormat="false" ht="12.75" hidden="false" customHeight="false" outlineLevel="0" collapsed="false">
      <c r="A26" s="27" t="s">
        <v>270</v>
      </c>
      <c r="B26" s="27" t="s">
        <v>271</v>
      </c>
      <c r="C26" s="29" t="n">
        <v>160259472</v>
      </c>
      <c r="D26" s="0" t="n">
        <v>0</v>
      </c>
      <c r="E26" s="29" t="n">
        <v>160259472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29" t="n">
        <v>122659179</v>
      </c>
      <c r="D27" s="0" t="n">
        <v>0</v>
      </c>
      <c r="E27" s="29" t="n">
        <v>122659179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29" t="n">
        <v>6714538</v>
      </c>
      <c r="D28" s="0" t="n">
        <v>0</v>
      </c>
      <c r="E28" s="29" t="n">
        <v>6714538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29" t="n">
        <v>107431682</v>
      </c>
      <c r="D29" s="0" t="n">
        <v>0</v>
      </c>
      <c r="E29" s="29" t="n">
        <v>107431682</v>
      </c>
    </row>
    <row r="30" customFormat="false" ht="12.75" hidden="false" customHeight="false" outlineLevel="0" collapsed="false">
      <c r="A30" s="27" t="s">
        <v>278</v>
      </c>
      <c r="B30" s="27" t="s">
        <v>279</v>
      </c>
      <c r="C30" s="29" t="n">
        <v>54979</v>
      </c>
      <c r="D30" s="0" t="n">
        <v>0</v>
      </c>
      <c r="E30" s="29" t="n">
        <v>54979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D31" s="0" t="n">
        <v>0</v>
      </c>
    </row>
    <row r="32" customFormat="false" ht="12.75" hidden="false" customHeight="false" outlineLevel="0" collapsed="false">
      <c r="A32" s="27" t="s">
        <v>282</v>
      </c>
      <c r="B32" s="27" t="s">
        <v>283</v>
      </c>
      <c r="D32" s="0" t="n">
        <v>0</v>
      </c>
    </row>
    <row r="33" customFormat="false" ht="12.75" hidden="false" customHeight="false" outlineLevel="0" collapsed="false">
      <c r="A33" s="27" t="s">
        <v>284</v>
      </c>
      <c r="B33" s="27" t="s">
        <v>285</v>
      </c>
      <c r="D33" s="0" t="n">
        <v>0</v>
      </c>
    </row>
    <row r="34" customFormat="false" ht="25.5" hidden="false" customHeight="false" outlineLevel="0" collapsed="false">
      <c r="A34" s="89" t="s">
        <v>286</v>
      </c>
      <c r="B34" s="90" t="s">
        <v>287</v>
      </c>
      <c r="D34" s="0" t="n">
        <v>0</v>
      </c>
    </row>
    <row r="35" customFormat="false" ht="12.75" hidden="false" customHeight="false" outlineLevel="0" collapsed="false">
      <c r="A35" s="27" t="s">
        <v>288</v>
      </c>
      <c r="B35" s="27" t="s">
        <v>289</v>
      </c>
      <c r="C35" s="29" t="n">
        <v>664013</v>
      </c>
      <c r="D35" s="0" t="n">
        <v>0</v>
      </c>
      <c r="E35" s="29" t="n">
        <v>664013</v>
      </c>
    </row>
    <row r="36" customFormat="false" ht="12.75" hidden="false" customHeight="false" outlineLevel="0" collapsed="false">
      <c r="A36" s="27" t="s">
        <v>290</v>
      </c>
      <c r="B36" s="27" t="s">
        <v>195</v>
      </c>
      <c r="C36" s="29" t="n">
        <v>2078903</v>
      </c>
      <c r="D36" s="0" t="n">
        <v>0</v>
      </c>
      <c r="E36" s="29" t="n">
        <v>2078903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29" t="n">
        <v>5715064</v>
      </c>
      <c r="D37" s="0" t="n">
        <v>0</v>
      </c>
      <c r="E37" s="29" t="n">
        <v>5715064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D38" s="0" t="n">
        <v>0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29" t="n">
        <v>37600293</v>
      </c>
      <c r="D39" s="0" t="n">
        <v>0</v>
      </c>
      <c r="E39" s="29" t="n">
        <v>37600293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29" t="n">
        <v>25937328</v>
      </c>
      <c r="D40" s="0" t="n">
        <v>0</v>
      </c>
      <c r="E40" s="29" t="n">
        <v>25937328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29" t="n">
        <v>10094736</v>
      </c>
      <c r="D41" s="0" t="n">
        <v>0</v>
      </c>
      <c r="E41" s="29" t="n">
        <v>10094736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29" t="n">
        <v>1568229</v>
      </c>
      <c r="D42" s="0" t="n">
        <v>0</v>
      </c>
      <c r="E42" s="29" t="n">
        <v>1568229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29" t="n">
        <v>365892764</v>
      </c>
      <c r="D44" s="0" t="n">
        <v>0</v>
      </c>
      <c r="E44" s="29" t="n">
        <v>365892764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29" t="n">
        <v>-365892764</v>
      </c>
      <c r="D45" s="0" t="n">
        <v>0</v>
      </c>
      <c r="E45" s="29" t="n">
        <v>-365892764</v>
      </c>
    </row>
    <row r="46" customFormat="false" ht="12.75" hidden="false" customHeight="false" outlineLevel="0" collapsed="false">
      <c r="A46" s="58"/>
      <c r="B46" s="9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9447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250</v>
      </c>
      <c r="C8" s="29" t="n">
        <v>160576468</v>
      </c>
      <c r="D8" s="29" t="n">
        <v>-3436048</v>
      </c>
      <c r="E8" s="29" t="n">
        <v>157140420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29" t="n">
        <v>10070623</v>
      </c>
      <c r="D9" s="29" t="n">
        <v>0</v>
      </c>
      <c r="E9" s="29" t="n">
        <v>10070623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29" t="n">
        <v>59321484</v>
      </c>
      <c r="D10" s="29" t="n">
        <v>0</v>
      </c>
      <c r="E10" s="29" t="n">
        <v>59321484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29" t="n">
        <v>389764</v>
      </c>
      <c r="D11" s="29" t="n">
        <v>-58606</v>
      </c>
      <c r="E11" s="29" t="n">
        <v>331158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29" t="n">
        <v>4408401</v>
      </c>
      <c r="D12" s="29" t="n">
        <v>-32478</v>
      </c>
      <c r="E12" s="29" t="n">
        <v>4375923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29" t="n">
        <v>79327661</v>
      </c>
      <c r="D13" s="29" t="n">
        <v>-1610852</v>
      </c>
      <c r="E13" s="29" t="n">
        <v>77716809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29" t="n">
        <v>111810</v>
      </c>
      <c r="D14" s="29" t="n">
        <v>-468</v>
      </c>
      <c r="E14" s="29" t="n">
        <v>111342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29" t="n">
        <v>959586</v>
      </c>
      <c r="D15" s="29" t="n">
        <v>-30213</v>
      </c>
      <c r="E15" s="29" t="n">
        <v>929373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29" t="n">
        <v>313695</v>
      </c>
      <c r="D16" s="29" t="n">
        <v>-1070</v>
      </c>
      <c r="E16" s="29" t="n">
        <v>312625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C17" s="92" t="n">
        <v>0</v>
      </c>
      <c r="D17" s="92" t="n">
        <v>0</v>
      </c>
      <c r="E17" s="92" t="n">
        <v>0</v>
      </c>
    </row>
    <row r="18" customFormat="false" ht="12.75" hidden="false" customHeight="false" outlineLevel="0" collapsed="false">
      <c r="A18" s="27" t="s">
        <v>172</v>
      </c>
      <c r="B18" s="27" t="s">
        <v>259</v>
      </c>
      <c r="C18" s="29" t="n">
        <v>37551</v>
      </c>
      <c r="D18" s="29" t="n">
        <v>0</v>
      </c>
      <c r="E18" s="29" t="n">
        <v>37551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C19" s="92" t="n">
        <v>0</v>
      </c>
      <c r="D19" s="92" t="n">
        <v>0</v>
      </c>
      <c r="E19" s="92" t="n">
        <v>0</v>
      </c>
    </row>
    <row r="20" customFormat="false" ht="12.75" hidden="false" customHeight="false" outlineLevel="0" collapsed="false">
      <c r="A20" s="27" t="s">
        <v>176</v>
      </c>
      <c r="B20" s="27" t="s">
        <v>261</v>
      </c>
      <c r="C20" s="29" t="n">
        <v>1661224</v>
      </c>
      <c r="D20" s="29" t="n">
        <v>-577975</v>
      </c>
      <c r="E20" s="29" t="n">
        <v>1083249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C21" s="92" t="n">
        <v>0</v>
      </c>
      <c r="D21" s="92" t="n">
        <v>0</v>
      </c>
      <c r="E21" s="92" t="n">
        <v>0</v>
      </c>
    </row>
    <row r="22" customFormat="false" ht="12.75" hidden="false" customHeight="false" outlineLevel="0" collapsed="false">
      <c r="A22" s="27" t="s">
        <v>263</v>
      </c>
      <c r="B22" s="27" t="s">
        <v>264</v>
      </c>
      <c r="C22" s="29" t="n">
        <v>2868696</v>
      </c>
      <c r="D22" s="29" t="n">
        <v>-1117826</v>
      </c>
      <c r="E22" s="29" t="n">
        <v>1750870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29" t="n">
        <v>1056906</v>
      </c>
      <c r="D23" s="29" t="n">
        <v>-6560</v>
      </c>
      <c r="E23" s="29" t="n">
        <v>1050346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29" t="n">
        <v>49067</v>
      </c>
      <c r="D24" s="29" t="n">
        <v>0</v>
      </c>
      <c r="E24" s="29" t="n">
        <v>49067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C25" s="92" t="n">
        <v>0</v>
      </c>
      <c r="D25" s="92" t="n">
        <v>0</v>
      </c>
      <c r="E25" s="92" t="n">
        <v>0</v>
      </c>
    </row>
    <row r="26" customFormat="false" ht="12.75" hidden="false" customHeight="false" outlineLevel="0" collapsed="false">
      <c r="A26" s="27" t="s">
        <v>270</v>
      </c>
      <c r="B26" s="27" t="s">
        <v>271</v>
      </c>
      <c r="C26" s="29" t="n">
        <v>157140420</v>
      </c>
      <c r="D26" s="92" t="n">
        <v>0</v>
      </c>
      <c r="E26" s="29" t="n">
        <v>157140420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29" t="n">
        <v>122343017</v>
      </c>
      <c r="D27" s="92" t="n">
        <v>0</v>
      </c>
      <c r="E27" s="29" t="n">
        <v>122343017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29" t="n">
        <v>7849756</v>
      </c>
      <c r="D28" s="92" t="n">
        <v>0</v>
      </c>
      <c r="E28" s="29" t="n">
        <v>7849756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29" t="n">
        <v>105805080</v>
      </c>
      <c r="D29" s="92" t="n">
        <v>0</v>
      </c>
      <c r="E29" s="29" t="n">
        <v>105805080</v>
      </c>
    </row>
    <row r="30" customFormat="false" ht="12.75" hidden="false" customHeight="false" outlineLevel="0" collapsed="false">
      <c r="A30" s="27" t="s">
        <v>278</v>
      </c>
      <c r="B30" s="27" t="s">
        <v>279</v>
      </c>
      <c r="C30" s="29" t="n">
        <v>117169</v>
      </c>
      <c r="D30" s="92" t="n">
        <v>0</v>
      </c>
      <c r="E30" s="29" t="n">
        <v>117169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C31" s="29" t="n">
        <v>0</v>
      </c>
      <c r="D31" s="92" t="n">
        <v>0</v>
      </c>
      <c r="E31" s="29" t="n">
        <v>0</v>
      </c>
    </row>
    <row r="32" customFormat="false" ht="12.75" hidden="false" customHeight="false" outlineLevel="0" collapsed="false">
      <c r="A32" s="27" t="s">
        <v>282</v>
      </c>
      <c r="B32" s="27" t="s">
        <v>283</v>
      </c>
      <c r="C32" s="29" t="n">
        <v>0</v>
      </c>
      <c r="D32" s="92" t="n">
        <v>0</v>
      </c>
      <c r="E32" s="29" t="n">
        <v>0</v>
      </c>
    </row>
    <row r="33" customFormat="false" ht="12.75" hidden="false" customHeight="false" outlineLevel="0" collapsed="false">
      <c r="A33" s="27" t="s">
        <v>284</v>
      </c>
      <c r="B33" s="27" t="s">
        <v>285</v>
      </c>
      <c r="C33" s="29" t="n">
        <v>0</v>
      </c>
      <c r="D33" s="92" t="n">
        <v>0</v>
      </c>
      <c r="E33" s="29" t="n">
        <v>0</v>
      </c>
    </row>
    <row r="34" customFormat="false" ht="25.5" hidden="false" customHeight="false" outlineLevel="0" collapsed="false">
      <c r="A34" s="89" t="s">
        <v>286</v>
      </c>
      <c r="B34" s="90" t="s">
        <v>287</v>
      </c>
      <c r="C34" s="29" t="n">
        <v>0</v>
      </c>
      <c r="D34" s="92" t="n">
        <v>0</v>
      </c>
      <c r="E34" s="29" t="n">
        <v>0</v>
      </c>
    </row>
    <row r="35" customFormat="false" ht="12.75" hidden="false" customHeight="false" outlineLevel="0" collapsed="false">
      <c r="A35" s="27" t="s">
        <v>288</v>
      </c>
      <c r="B35" s="27" t="s">
        <v>289</v>
      </c>
      <c r="C35" s="29" t="n">
        <v>837143</v>
      </c>
      <c r="D35" s="92" t="n">
        <v>0</v>
      </c>
      <c r="E35" s="29" t="n">
        <v>837143</v>
      </c>
    </row>
    <row r="36" customFormat="false" ht="12.75" hidden="false" customHeight="false" outlineLevel="0" collapsed="false">
      <c r="A36" s="27" t="s">
        <v>290</v>
      </c>
      <c r="B36" s="27" t="s">
        <v>195</v>
      </c>
      <c r="C36" s="29" t="n">
        <v>2173022</v>
      </c>
      <c r="D36" s="92" t="n">
        <v>0</v>
      </c>
      <c r="E36" s="29" t="n">
        <v>2173022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29" t="n">
        <v>5560847</v>
      </c>
      <c r="D37" s="92" t="n">
        <v>0</v>
      </c>
      <c r="E37" s="29" t="n">
        <v>5560847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29" t="n">
        <v>0</v>
      </c>
      <c r="D38" s="92" t="n">
        <v>0</v>
      </c>
      <c r="E38" s="29" t="n">
        <v>0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29" t="n">
        <v>34797403</v>
      </c>
      <c r="D39" s="92" t="n">
        <v>0</v>
      </c>
      <c r="E39" s="29" t="n">
        <v>34797403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29" t="n">
        <v>24702668</v>
      </c>
      <c r="D40" s="92" t="n">
        <v>0</v>
      </c>
      <c r="E40" s="29" t="n">
        <v>24702668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29" t="n">
        <v>10094735</v>
      </c>
      <c r="D41" s="92" t="n">
        <v>0</v>
      </c>
      <c r="E41" s="29" t="n">
        <v>10094735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29" t="n">
        <v>0</v>
      </c>
      <c r="D42" s="92" t="n">
        <v>0</v>
      </c>
      <c r="E42" s="29" t="n">
        <v>0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92" t="n">
        <v>0</v>
      </c>
      <c r="D43" s="92" t="n">
        <v>0</v>
      </c>
      <c r="E43" s="92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29" t="n">
        <v>348464149</v>
      </c>
      <c r="D44" s="92" t="n">
        <v>0</v>
      </c>
      <c r="E44" s="29" t="n">
        <v>348464149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29" t="n">
        <v>-348464149</v>
      </c>
      <c r="D45" s="92" t="n">
        <v>0</v>
      </c>
      <c r="E45" s="29" t="n">
        <v>-348464149</v>
      </c>
    </row>
    <row r="46" customFormat="false" ht="12.75" hidden="false" customHeight="false" outlineLevel="0" collapsed="false">
      <c r="A46" s="58"/>
      <c r="B46" s="91"/>
      <c r="C46" s="22"/>
      <c r="D46" s="22"/>
      <c r="E46" s="2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9355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250</v>
      </c>
      <c r="C8" s="93" t="n">
        <v>146630348</v>
      </c>
      <c r="D8" s="93" t="n">
        <v>-2720525</v>
      </c>
      <c r="E8" s="93" t="n">
        <v>143909823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5988847</v>
      </c>
      <c r="D9" s="93" t="n">
        <v>0</v>
      </c>
      <c r="E9" s="93" t="n">
        <v>5988847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50983529</v>
      </c>
      <c r="D10" s="93" t="n">
        <v>0</v>
      </c>
      <c r="E10" s="93" t="n">
        <v>50983529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468684</v>
      </c>
      <c r="D11" s="93" t="n">
        <v>-65394</v>
      </c>
      <c r="E11" s="93" t="n">
        <v>403290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14876433</v>
      </c>
      <c r="D12" s="93" t="n">
        <v>0</v>
      </c>
      <c r="E12" s="93" t="n">
        <v>14876433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65339106</v>
      </c>
      <c r="D13" s="93" t="n">
        <v>-1527504</v>
      </c>
      <c r="E13" s="93" t="n">
        <v>63811602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266378</v>
      </c>
      <c r="D14" s="93" t="n">
        <v>0</v>
      </c>
      <c r="E14" s="93" t="n">
        <v>266378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999262</v>
      </c>
      <c r="D15" s="93" t="n">
        <v>-43586</v>
      </c>
      <c r="E15" s="93" t="n">
        <v>955676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298025</v>
      </c>
      <c r="D16" s="93" t="n">
        <v>0</v>
      </c>
      <c r="E16" s="93" t="n">
        <v>298025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C17" s="27"/>
      <c r="D17" s="27"/>
      <c r="E17" s="27"/>
    </row>
    <row r="18" customFormat="false" ht="12.75" hidden="false" customHeight="false" outlineLevel="0" collapsed="false">
      <c r="A18" s="27" t="s">
        <v>172</v>
      </c>
      <c r="B18" s="27" t="s">
        <v>259</v>
      </c>
      <c r="C18" s="93" t="n">
        <v>97322</v>
      </c>
      <c r="D18" s="93" t="n">
        <v>0</v>
      </c>
      <c r="E18" s="93" t="n">
        <v>97322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C19" s="27"/>
      <c r="D19" s="27"/>
      <c r="E19" s="27"/>
    </row>
    <row r="20" customFormat="false" ht="12.75" hidden="false" customHeight="false" outlineLevel="0" collapsed="false">
      <c r="A20" s="27" t="s">
        <v>176</v>
      </c>
      <c r="B20" s="27" t="s">
        <v>261</v>
      </c>
      <c r="C20" s="93" t="n">
        <v>1286614</v>
      </c>
      <c r="D20" s="93" t="n">
        <v>-341859</v>
      </c>
      <c r="E20" s="93" t="n">
        <v>944755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C21" s="27"/>
      <c r="D21" s="27"/>
      <c r="E21" s="27"/>
    </row>
    <row r="22" customFormat="false" ht="12.75" hidden="false" customHeight="false" outlineLevel="0" collapsed="false">
      <c r="A22" s="27" t="s">
        <v>263</v>
      </c>
      <c r="B22" s="27" t="s">
        <v>264</v>
      </c>
      <c r="C22" s="93" t="n">
        <v>2379495</v>
      </c>
      <c r="D22" s="93" t="n">
        <v>-741417</v>
      </c>
      <c r="E22" s="93" t="n">
        <v>1638078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93" t="n">
        <v>3611419</v>
      </c>
      <c r="D23" s="93" t="n">
        <v>-765</v>
      </c>
      <c r="E23" s="93" t="n">
        <v>3610654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93" t="n">
        <v>35234</v>
      </c>
      <c r="D24" s="93" t="n">
        <v>0</v>
      </c>
      <c r="E24" s="93" t="n">
        <v>35234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C25" s="27"/>
      <c r="D25" s="27"/>
      <c r="E25" s="27"/>
    </row>
    <row r="26" customFormat="false" ht="12.75" hidden="false" customHeight="false" outlineLevel="0" collapsed="false">
      <c r="A26" s="27" t="s">
        <v>270</v>
      </c>
      <c r="B26" s="27" t="s">
        <v>271</v>
      </c>
      <c r="C26" s="93" t="n">
        <v>143909823</v>
      </c>
      <c r="D26" s="93" t="n">
        <v>0</v>
      </c>
      <c r="E26" s="93" t="n">
        <v>143909823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93" t="n">
        <v>116980772</v>
      </c>
      <c r="D27" s="93" t="n">
        <v>0</v>
      </c>
      <c r="E27" s="93" t="n">
        <v>116980772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93" t="n">
        <v>12012509</v>
      </c>
      <c r="D28" s="93" t="n">
        <v>0</v>
      </c>
      <c r="E28" s="93" t="n">
        <v>12012509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93" t="n">
        <v>96740118</v>
      </c>
      <c r="D29" s="93" t="n">
        <v>0</v>
      </c>
      <c r="E29" s="93" t="n">
        <v>96740118</v>
      </c>
    </row>
    <row r="30" customFormat="false" ht="12.75" hidden="false" customHeight="false" outlineLevel="0" collapsed="false">
      <c r="A30" s="27" t="s">
        <v>278</v>
      </c>
      <c r="B30" s="27" t="s">
        <v>279</v>
      </c>
      <c r="C30" s="93" t="n">
        <v>54440</v>
      </c>
      <c r="D30" s="93" t="n">
        <v>0</v>
      </c>
      <c r="E30" s="93" t="n">
        <v>54440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C31" s="27"/>
      <c r="D31" s="27"/>
      <c r="E31" s="27"/>
    </row>
    <row r="32" customFormat="false" ht="12.75" hidden="false" customHeight="false" outlineLevel="0" collapsed="false">
      <c r="A32" s="27" t="s">
        <v>282</v>
      </c>
      <c r="B32" s="27" t="s">
        <v>283</v>
      </c>
      <c r="C32" s="27"/>
      <c r="D32" s="27"/>
      <c r="E32" s="27"/>
    </row>
    <row r="33" customFormat="false" ht="12.75" hidden="false" customHeight="false" outlineLevel="0" collapsed="false">
      <c r="A33" s="27" t="s">
        <v>284</v>
      </c>
      <c r="B33" s="27" t="s">
        <v>285</v>
      </c>
      <c r="C33" s="27"/>
      <c r="D33" s="27"/>
      <c r="E33" s="27"/>
    </row>
    <row r="34" customFormat="false" ht="25.5" hidden="false" customHeight="false" outlineLevel="0" collapsed="false">
      <c r="A34" s="89" t="s">
        <v>286</v>
      </c>
      <c r="B34" s="90" t="s">
        <v>287</v>
      </c>
      <c r="C34" s="27"/>
      <c r="D34" s="27"/>
      <c r="E34" s="27"/>
    </row>
    <row r="35" customFormat="false" ht="12.75" hidden="false" customHeight="false" outlineLevel="0" collapsed="false">
      <c r="A35" s="27" t="s">
        <v>288</v>
      </c>
      <c r="B35" s="27" t="s">
        <v>289</v>
      </c>
      <c r="C35" s="93" t="n">
        <v>839793</v>
      </c>
      <c r="D35" s="93" t="n">
        <v>0</v>
      </c>
      <c r="E35" s="93" t="n">
        <v>839793</v>
      </c>
    </row>
    <row r="36" customFormat="false" ht="12.75" hidden="false" customHeight="false" outlineLevel="0" collapsed="false">
      <c r="A36" s="27" t="s">
        <v>290</v>
      </c>
      <c r="B36" s="27" t="s">
        <v>195</v>
      </c>
      <c r="C36" s="93" t="n">
        <v>1829479</v>
      </c>
      <c r="D36" s="93" t="n">
        <v>0</v>
      </c>
      <c r="E36" s="93" t="n">
        <v>1829479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93" t="n">
        <v>5488564</v>
      </c>
      <c r="D37" s="93" t="n">
        <v>0</v>
      </c>
      <c r="E37" s="93" t="n">
        <v>5488564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93" t="n">
        <v>15869</v>
      </c>
      <c r="D38" s="93" t="n">
        <v>0</v>
      </c>
      <c r="E38" s="93" t="n">
        <v>15869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93" t="n">
        <v>26929051</v>
      </c>
      <c r="D39" s="93" t="n">
        <v>0</v>
      </c>
      <c r="E39" s="93" t="n">
        <v>26929051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93" t="n">
        <v>17683248</v>
      </c>
      <c r="D40" s="93" t="n">
        <v>0</v>
      </c>
      <c r="E40" s="93" t="n">
        <v>17683248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93" t="n">
        <v>5641389</v>
      </c>
      <c r="D41" s="93" t="n">
        <v>0</v>
      </c>
      <c r="E41" s="93" t="n">
        <v>5641389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93" t="n">
        <v>3604414</v>
      </c>
      <c r="D42" s="93" t="n">
        <v>0</v>
      </c>
      <c r="E42" s="93" t="n">
        <v>3604414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93" t="n">
        <v>0</v>
      </c>
      <c r="D43" s="93" t="n">
        <v>0</v>
      </c>
      <c r="E43" s="93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93" t="n">
        <v>311485154</v>
      </c>
      <c r="D44" s="93" t="n">
        <v>0</v>
      </c>
      <c r="E44" s="93" t="n">
        <v>311485154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93" t="n">
        <v>-311485154</v>
      </c>
      <c r="D45" s="93" t="n">
        <v>0</v>
      </c>
      <c r="E45" s="93" t="n">
        <v>-311485154</v>
      </c>
    </row>
    <row r="46" customFormat="false" ht="12.75" hidden="false" customHeight="false" outlineLevel="0" collapsed="false">
      <c r="A46" s="58"/>
      <c r="B46" s="91"/>
      <c r="C46" s="94"/>
      <c r="D46" s="94"/>
      <c r="E46" s="94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01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29" t="n">
        <v>134462472</v>
      </c>
      <c r="D8" s="29" t="n">
        <v>-2875139</v>
      </c>
      <c r="E8" s="29" t="n">
        <v>131587333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29" t="n">
        <v>4148132</v>
      </c>
      <c r="D9" s="0" t="n">
        <v>0</v>
      </c>
      <c r="E9" s="29" t="n">
        <v>4148132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29" t="n">
        <v>49203741</v>
      </c>
      <c r="D10" s="0" t="n">
        <v>0</v>
      </c>
      <c r="E10" s="29" t="n">
        <v>49203741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29" t="n">
        <v>462112</v>
      </c>
      <c r="D11" s="29" t="n">
        <v>-54631</v>
      </c>
      <c r="E11" s="29" t="n">
        <v>407481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29" t="n">
        <v>5630458</v>
      </c>
      <c r="D12" s="0" t="n">
        <v>0</v>
      </c>
      <c r="E12" s="29" t="n">
        <v>5630458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29" t="n">
        <v>66081939</v>
      </c>
      <c r="D13" s="29" t="n">
        <v>-1655232</v>
      </c>
      <c r="E13" s="29" t="n">
        <v>64426707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29" t="n">
        <v>406082</v>
      </c>
      <c r="D14" s="29" t="n">
        <v>-1582</v>
      </c>
      <c r="E14" s="29" t="n">
        <v>404500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29" t="n">
        <v>1151121</v>
      </c>
      <c r="D15" s="29" t="n">
        <v>-74239</v>
      </c>
      <c r="E15" s="29" t="n">
        <v>1076882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29" t="n">
        <v>298024</v>
      </c>
      <c r="D16" s="0" t="n">
        <v>0</v>
      </c>
      <c r="E16" s="29" t="n">
        <v>298024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D17" s="0" t="n">
        <v>0</v>
      </c>
    </row>
    <row r="18" customFormat="false" ht="12.75" hidden="false" customHeight="false" outlineLevel="0" collapsed="false">
      <c r="A18" s="27" t="s">
        <v>172</v>
      </c>
      <c r="B18" s="27" t="s">
        <v>259</v>
      </c>
      <c r="C18" s="29" t="n">
        <v>64882</v>
      </c>
      <c r="D18" s="0" t="n">
        <v>0</v>
      </c>
      <c r="E18" s="29" t="n">
        <v>64882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D19" s="0" t="n">
        <v>0</v>
      </c>
    </row>
    <row r="20" customFormat="false" ht="12.75" hidden="false" customHeight="false" outlineLevel="0" collapsed="false">
      <c r="A20" s="27" t="s">
        <v>176</v>
      </c>
      <c r="B20" s="27" t="s">
        <v>261</v>
      </c>
      <c r="C20" s="29" t="n">
        <v>1246391</v>
      </c>
      <c r="D20" s="29" t="n">
        <v>-345642</v>
      </c>
      <c r="E20" s="29" t="n">
        <v>900749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D21" s="0" t="n">
        <v>0</v>
      </c>
    </row>
    <row r="22" customFormat="false" ht="12.75" hidden="false" customHeight="false" outlineLevel="0" collapsed="false">
      <c r="A22" s="27" t="s">
        <v>263</v>
      </c>
      <c r="B22" s="27" t="s">
        <v>264</v>
      </c>
      <c r="C22" s="29" t="n">
        <v>2343409</v>
      </c>
      <c r="D22" s="29" t="n">
        <v>-742927</v>
      </c>
      <c r="E22" s="29" t="n">
        <v>1600482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29" t="n">
        <v>3390947</v>
      </c>
      <c r="D23" s="0" t="n">
        <v>-886</v>
      </c>
      <c r="E23" s="29" t="n">
        <v>3390061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29" t="n">
        <v>35234</v>
      </c>
      <c r="D24" s="0" t="n">
        <v>0</v>
      </c>
      <c r="E24" s="29" t="n">
        <v>35234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D25" s="0" t="n">
        <v>0</v>
      </c>
    </row>
    <row r="26" customFormat="false" ht="12.75" hidden="false" customHeight="false" outlineLevel="0" collapsed="false">
      <c r="A26" s="27" t="s">
        <v>270</v>
      </c>
      <c r="B26" s="27" t="s">
        <v>271</v>
      </c>
      <c r="C26" s="29" t="n">
        <v>131587333</v>
      </c>
      <c r="D26" s="0" t="n">
        <v>0</v>
      </c>
      <c r="E26" s="29" t="n">
        <v>131587333</v>
      </c>
    </row>
    <row r="27" customFormat="false" ht="12.75" hidden="false" customHeight="false" outlineLevel="0" collapsed="false">
      <c r="A27" s="27" t="s">
        <v>272</v>
      </c>
      <c r="B27" s="27" t="s">
        <v>303</v>
      </c>
      <c r="C27" s="29" t="n">
        <v>107732421</v>
      </c>
      <c r="D27" s="0" t="n">
        <v>0</v>
      </c>
      <c r="E27" s="29" t="n">
        <v>107732421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29" t="n">
        <v>10696538</v>
      </c>
      <c r="D28" s="0" t="n">
        <v>0</v>
      </c>
      <c r="E28" s="29" t="n">
        <v>10696538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29" t="n">
        <v>88746064</v>
      </c>
      <c r="D29" s="0" t="n">
        <v>0</v>
      </c>
      <c r="E29" s="29" t="n">
        <v>88746064</v>
      </c>
    </row>
    <row r="30" customFormat="false" ht="12.75" hidden="false" customHeight="false" outlineLevel="0" collapsed="false">
      <c r="A30" s="27" t="s">
        <v>278</v>
      </c>
      <c r="B30" s="27" t="s">
        <v>304</v>
      </c>
      <c r="C30" s="29" t="n">
        <v>48795</v>
      </c>
      <c r="D30" s="0" t="n">
        <v>0</v>
      </c>
      <c r="E30" s="29" t="n">
        <v>48795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D31" s="0" t="n">
        <v>0</v>
      </c>
    </row>
    <row r="32" customFormat="false" ht="12.75" hidden="false" customHeight="false" outlineLevel="0" collapsed="false">
      <c r="A32" s="27" t="s">
        <v>282</v>
      </c>
      <c r="B32" s="27" t="s">
        <v>283</v>
      </c>
      <c r="D32" s="0" t="n">
        <v>0</v>
      </c>
    </row>
    <row r="33" customFormat="false" ht="12.75" hidden="false" customHeight="false" outlineLevel="0" collapsed="false">
      <c r="A33" s="27" t="s">
        <v>284</v>
      </c>
      <c r="B33" s="27" t="s">
        <v>305</v>
      </c>
      <c r="D33" s="0" t="n">
        <v>0</v>
      </c>
    </row>
    <row r="34" customFormat="false" ht="25.5" hidden="false" customHeight="false" outlineLevel="0" collapsed="false">
      <c r="A34" s="89" t="s">
        <v>286</v>
      </c>
      <c r="B34" s="90" t="s">
        <v>287</v>
      </c>
      <c r="D34" s="0" t="n">
        <v>0</v>
      </c>
    </row>
    <row r="35" customFormat="false" ht="12.75" hidden="false" customHeight="false" outlineLevel="0" collapsed="false">
      <c r="A35" s="27" t="s">
        <v>288</v>
      </c>
      <c r="B35" s="27" t="s">
        <v>289</v>
      </c>
      <c r="C35" s="29" t="n">
        <v>1161898</v>
      </c>
      <c r="D35" s="0" t="n">
        <v>0</v>
      </c>
      <c r="E35" s="29" t="n">
        <v>1161898</v>
      </c>
    </row>
    <row r="36" customFormat="false" ht="12.75" hidden="false" customHeight="false" outlineLevel="0" collapsed="false">
      <c r="A36" s="27" t="s">
        <v>293</v>
      </c>
      <c r="B36" s="27" t="s">
        <v>306</v>
      </c>
      <c r="C36" s="29" t="n">
        <v>1483132</v>
      </c>
      <c r="D36" s="0" t="n">
        <v>0</v>
      </c>
      <c r="E36" s="29" t="n">
        <v>1483132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29" t="n">
        <v>5580125</v>
      </c>
      <c r="D37" s="0" t="n">
        <v>0</v>
      </c>
      <c r="E37" s="29" t="n">
        <v>5580125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29" t="n">
        <v>15869</v>
      </c>
      <c r="D38" s="0" t="n">
        <v>0</v>
      </c>
      <c r="E38" s="29" t="n">
        <v>15869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29" t="n">
        <v>23854912</v>
      </c>
      <c r="D39" s="0" t="n">
        <v>0</v>
      </c>
      <c r="E39" s="29" t="n">
        <v>23854912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29" t="n">
        <v>15723638</v>
      </c>
      <c r="D40" s="0" t="n">
        <v>0</v>
      </c>
      <c r="E40" s="29" t="n">
        <v>15723638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29" t="n">
        <v>5641389</v>
      </c>
      <c r="D41" s="0" t="n">
        <v>0</v>
      </c>
      <c r="E41" s="29" t="n">
        <v>5641389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29" t="n">
        <v>2489885</v>
      </c>
      <c r="D42" s="0" t="n">
        <v>0</v>
      </c>
      <c r="E42" s="29" t="n">
        <v>2489885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29" t="n">
        <v>298548194</v>
      </c>
      <c r="D44" s="0" t="n">
        <v>0</v>
      </c>
      <c r="E44" s="29" t="n">
        <v>298548194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29" t="n">
        <v>-298548194</v>
      </c>
      <c r="D45" s="0" t="n">
        <v>0</v>
      </c>
      <c r="E45" s="29" t="n">
        <v>-298548194</v>
      </c>
    </row>
    <row r="46" customFormat="false" ht="12.75" hidden="false" customHeight="false" outlineLevel="0" collapsed="false">
      <c r="A46" s="58"/>
      <c r="B46" s="91"/>
      <c r="C46" s="94"/>
      <c r="D46" s="94"/>
      <c r="E46" s="94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07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143694478</v>
      </c>
      <c r="D8" s="93" t="n">
        <v>-3106375</v>
      </c>
      <c r="E8" s="93" t="n">
        <v>140588103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4775018</v>
      </c>
      <c r="D9" s="93" t="n">
        <v>0</v>
      </c>
      <c r="E9" s="93" t="n">
        <v>4775018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60158994</v>
      </c>
      <c r="D10" s="93" t="n">
        <v>0</v>
      </c>
      <c r="E10" s="93" t="n">
        <v>60158994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405113</v>
      </c>
      <c r="D11" s="93" t="n">
        <v>-42777</v>
      </c>
      <c r="E11" s="93" t="n">
        <v>362336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5360474</v>
      </c>
      <c r="D12" s="93" t="n">
        <v>0</v>
      </c>
      <c r="E12" s="93" t="n">
        <v>5360474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65109171</v>
      </c>
      <c r="D13" s="93" t="n">
        <v>-1907664</v>
      </c>
      <c r="E13" s="93" t="n">
        <v>63201507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211156</v>
      </c>
      <c r="D14" s="93" t="n">
        <v>0</v>
      </c>
      <c r="E14" s="93" t="n">
        <v>211156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1196748</v>
      </c>
      <c r="D15" s="93" t="n">
        <v>-66467</v>
      </c>
      <c r="E15" s="93" t="n">
        <v>1130281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237440</v>
      </c>
      <c r="D16" s="93" t="n">
        <v>0</v>
      </c>
      <c r="E16" s="93" t="n">
        <v>237440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C17" s="27"/>
      <c r="D17" s="27"/>
      <c r="E17" s="27"/>
    </row>
    <row r="18" customFormat="false" ht="12.75" hidden="false" customHeight="false" outlineLevel="0" collapsed="false">
      <c r="A18" s="27" t="s">
        <v>172</v>
      </c>
      <c r="B18" s="27" t="s">
        <v>259</v>
      </c>
      <c r="C18" s="93" t="n">
        <v>32441</v>
      </c>
      <c r="D18" s="93" t="n">
        <v>0</v>
      </c>
      <c r="E18" s="93" t="n">
        <v>32441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C19" s="27"/>
      <c r="D19" s="27"/>
      <c r="E19" s="27"/>
    </row>
    <row r="20" customFormat="false" ht="12.75" hidden="false" customHeight="false" outlineLevel="0" collapsed="false">
      <c r="A20" s="27" t="s">
        <v>176</v>
      </c>
      <c r="B20" s="27" t="s">
        <v>261</v>
      </c>
      <c r="C20" s="93" t="n">
        <v>1192150</v>
      </c>
      <c r="D20" s="93" t="n">
        <v>-345642</v>
      </c>
      <c r="E20" s="93" t="n">
        <v>846508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C21" s="27"/>
      <c r="D21" s="27"/>
      <c r="E21" s="27"/>
    </row>
    <row r="22" customFormat="false" ht="12.75" hidden="false" customHeight="false" outlineLevel="0" collapsed="false">
      <c r="A22" s="27" t="s">
        <v>263</v>
      </c>
      <c r="B22" s="27" t="s">
        <v>264</v>
      </c>
      <c r="C22" s="93" t="n">
        <v>2310839</v>
      </c>
      <c r="D22" s="93" t="n">
        <v>-743092</v>
      </c>
      <c r="E22" s="93" t="n">
        <v>1567747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93" t="n">
        <v>2669700</v>
      </c>
      <c r="D23" s="93" t="n">
        <v>-733</v>
      </c>
      <c r="E23" s="93" t="n">
        <v>2668967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93" t="n">
        <v>35234</v>
      </c>
      <c r="D24" s="93" t="n">
        <v>0</v>
      </c>
      <c r="E24" s="93" t="n">
        <v>35234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C25" s="27"/>
      <c r="D25" s="27"/>
      <c r="E25" s="27"/>
    </row>
    <row r="26" customFormat="false" ht="12.75" hidden="false" customHeight="false" outlineLevel="0" collapsed="false">
      <c r="A26" s="27" t="s">
        <v>270</v>
      </c>
      <c r="B26" s="27" t="s">
        <v>271</v>
      </c>
      <c r="C26" s="93" t="n">
        <v>140588103</v>
      </c>
      <c r="D26" s="93" t="n">
        <v>0</v>
      </c>
      <c r="E26" s="93" t="n">
        <v>140588103</v>
      </c>
    </row>
    <row r="27" customFormat="false" ht="12.75" hidden="false" customHeight="false" outlineLevel="0" collapsed="false">
      <c r="A27" s="27" t="s">
        <v>272</v>
      </c>
      <c r="B27" s="27" t="s">
        <v>303</v>
      </c>
      <c r="C27" s="93" t="n">
        <v>117883594</v>
      </c>
      <c r="D27" s="93" t="n">
        <v>0</v>
      </c>
      <c r="E27" s="93" t="n">
        <v>117883594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93" t="n">
        <v>9127653</v>
      </c>
      <c r="D28" s="93" t="n">
        <v>0</v>
      </c>
      <c r="E28" s="93" t="n">
        <v>9127653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93" t="n">
        <v>100214457</v>
      </c>
      <c r="D29" s="93" t="n">
        <v>0</v>
      </c>
      <c r="E29" s="93" t="n">
        <v>100214457</v>
      </c>
    </row>
    <row r="30" customFormat="false" ht="12.75" hidden="false" customHeight="false" outlineLevel="0" collapsed="false">
      <c r="A30" s="27" t="s">
        <v>278</v>
      </c>
      <c r="B30" s="27" t="s">
        <v>304</v>
      </c>
      <c r="C30" s="93" t="n">
        <v>51609</v>
      </c>
      <c r="D30" s="93" t="n">
        <v>0</v>
      </c>
      <c r="E30" s="93" t="n">
        <v>51609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C31" s="27"/>
      <c r="D31" s="27"/>
      <c r="E31" s="27"/>
    </row>
    <row r="32" customFormat="false" ht="12.75" hidden="false" customHeight="false" outlineLevel="0" collapsed="false">
      <c r="A32" s="27" t="s">
        <v>282</v>
      </c>
      <c r="B32" s="27" t="s">
        <v>283</v>
      </c>
      <c r="C32" s="27"/>
      <c r="D32" s="27"/>
      <c r="E32" s="27"/>
    </row>
    <row r="33" customFormat="false" ht="12.75" hidden="false" customHeight="false" outlineLevel="0" collapsed="false">
      <c r="A33" s="27" t="s">
        <v>284</v>
      </c>
      <c r="B33" s="27" t="s">
        <v>305</v>
      </c>
      <c r="C33" s="27"/>
      <c r="D33" s="27"/>
      <c r="E33" s="27"/>
    </row>
    <row r="34" customFormat="false" ht="25.5" hidden="false" customHeight="false" outlineLevel="0" collapsed="false">
      <c r="A34" s="89" t="s">
        <v>286</v>
      </c>
      <c r="B34" s="90" t="s">
        <v>287</v>
      </c>
      <c r="C34" s="27"/>
      <c r="D34" s="27"/>
      <c r="E34" s="27"/>
    </row>
    <row r="35" customFormat="false" ht="12.75" hidden="false" customHeight="false" outlineLevel="0" collapsed="false">
      <c r="A35" s="27" t="s">
        <v>288</v>
      </c>
      <c r="B35" s="27" t="s">
        <v>289</v>
      </c>
      <c r="C35" s="93" t="n">
        <v>1441889</v>
      </c>
      <c r="D35" s="93" t="n">
        <v>0</v>
      </c>
      <c r="E35" s="93" t="n">
        <v>1441889</v>
      </c>
    </row>
    <row r="36" customFormat="false" ht="12.75" hidden="false" customHeight="false" outlineLevel="0" collapsed="false">
      <c r="A36" s="27" t="s">
        <v>293</v>
      </c>
      <c r="B36" s="27" t="s">
        <v>306</v>
      </c>
      <c r="C36" s="93" t="n">
        <v>1115290</v>
      </c>
      <c r="D36" s="93" t="n">
        <v>0</v>
      </c>
      <c r="E36" s="93" t="n">
        <v>1115290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93" t="n">
        <v>5916827</v>
      </c>
      <c r="D37" s="93" t="n">
        <v>0</v>
      </c>
      <c r="E37" s="93" t="n">
        <v>5916827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93" t="n">
        <v>15869</v>
      </c>
      <c r="D38" s="93" t="n">
        <v>0</v>
      </c>
      <c r="E38" s="93" t="n">
        <v>15869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93" t="n">
        <v>22704509</v>
      </c>
      <c r="D39" s="93" t="n">
        <v>0</v>
      </c>
      <c r="E39" s="93" t="n">
        <v>22704509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93" t="n">
        <v>15723638</v>
      </c>
      <c r="D40" s="93" t="n">
        <v>0</v>
      </c>
      <c r="E40" s="93" t="n">
        <v>15723638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93" t="n">
        <v>5641389</v>
      </c>
      <c r="D41" s="93" t="n">
        <v>0</v>
      </c>
      <c r="E41" s="93" t="n">
        <v>5641389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93" t="n">
        <v>1339482</v>
      </c>
      <c r="D42" s="93" t="n">
        <v>0</v>
      </c>
      <c r="E42" s="93" t="n">
        <v>1339482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93" t="n">
        <v>0</v>
      </c>
      <c r="D43" s="93" t="n">
        <v>0</v>
      </c>
      <c r="E43" s="93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93" t="n">
        <v>318198060</v>
      </c>
      <c r="D44" s="93" t="n">
        <v>0</v>
      </c>
      <c r="E44" s="93" t="n">
        <v>318198060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93" t="n">
        <v>-318198060</v>
      </c>
      <c r="D45" s="93" t="n">
        <v>0</v>
      </c>
      <c r="E45" s="93" t="n">
        <v>-318198060</v>
      </c>
    </row>
    <row r="46" customFormat="false" ht="12.75" hidden="false" customHeight="false" outlineLevel="0" collapsed="false">
      <c r="A46" s="58"/>
      <c r="B46" s="91"/>
      <c r="C46" s="94"/>
      <c r="D46" s="94"/>
      <c r="E46" s="94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08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58" t="s">
        <v>41</v>
      </c>
      <c r="B8" s="58" t="s">
        <v>309</v>
      </c>
      <c r="C8" s="95" t="n">
        <v>147476322</v>
      </c>
      <c r="D8" s="95" t="n">
        <v>-3458572</v>
      </c>
      <c r="E8" s="95" t="n">
        <v>144017750</v>
      </c>
    </row>
    <row r="9" customFormat="false" ht="12.75" hidden="false" customHeight="false" outlineLevel="0" collapsed="false">
      <c r="A9" s="58" t="s">
        <v>154</v>
      </c>
      <c r="B9" s="58" t="s">
        <v>310</v>
      </c>
      <c r="C9" s="96" t="n">
        <v>7779750</v>
      </c>
      <c r="D9" s="96" t="n">
        <v>0</v>
      </c>
      <c r="E9" s="96" t="n">
        <v>7779750</v>
      </c>
    </row>
    <row r="10" customFormat="false" ht="12.75" hidden="false" customHeight="false" outlineLevel="0" collapsed="false">
      <c r="A10" s="58" t="s">
        <v>156</v>
      </c>
      <c r="B10" s="58" t="s">
        <v>311</v>
      </c>
      <c r="C10" s="96" t="n">
        <v>55221182</v>
      </c>
      <c r="D10" s="96" t="n">
        <v>0</v>
      </c>
      <c r="E10" s="96" t="n">
        <v>55221182</v>
      </c>
    </row>
    <row r="11" customFormat="false" ht="12.75" hidden="false" customHeight="false" outlineLevel="0" collapsed="false">
      <c r="A11" s="58" t="s">
        <v>158</v>
      </c>
      <c r="B11" s="58" t="s">
        <v>312</v>
      </c>
      <c r="C11" s="96" t="n">
        <v>370814</v>
      </c>
      <c r="D11" s="96" t="n">
        <v>-57037</v>
      </c>
      <c r="E11" s="96" t="n">
        <v>313777</v>
      </c>
    </row>
    <row r="12" customFormat="false" ht="12.75" hidden="false" customHeight="false" outlineLevel="0" collapsed="false">
      <c r="A12" s="58" t="s">
        <v>160</v>
      </c>
      <c r="B12" s="58" t="s">
        <v>313</v>
      </c>
      <c r="C12" s="96" t="n">
        <v>5274460</v>
      </c>
      <c r="D12" s="96" t="n">
        <v>0</v>
      </c>
      <c r="E12" s="96" t="n">
        <v>5274460</v>
      </c>
    </row>
    <row r="13" customFormat="false" ht="12.75" hidden="false" customHeight="false" outlineLevel="0" collapsed="false">
      <c r="A13" s="58" t="s">
        <v>162</v>
      </c>
      <c r="B13" s="58" t="s">
        <v>314</v>
      </c>
      <c r="C13" s="96" t="n">
        <v>72843246</v>
      </c>
      <c r="D13" s="96" t="n">
        <v>-2289597</v>
      </c>
      <c r="E13" s="96" t="n">
        <v>70553649</v>
      </c>
    </row>
    <row r="14" customFormat="false" ht="12.75" hidden="false" customHeight="false" outlineLevel="0" collapsed="false">
      <c r="A14" s="58" t="s">
        <v>164</v>
      </c>
      <c r="B14" s="58" t="s">
        <v>315</v>
      </c>
      <c r="C14" s="96" t="n">
        <v>39551</v>
      </c>
      <c r="D14" s="96" t="n">
        <v>0</v>
      </c>
      <c r="E14" s="96" t="n">
        <v>39551</v>
      </c>
    </row>
    <row r="15" customFormat="false" ht="12.75" hidden="false" customHeight="false" outlineLevel="0" collapsed="false">
      <c r="A15" s="58" t="s">
        <v>166</v>
      </c>
      <c r="B15" s="58" t="s">
        <v>316</v>
      </c>
      <c r="C15" s="96" t="n">
        <v>932553</v>
      </c>
      <c r="D15" s="96" t="n">
        <v>-19079</v>
      </c>
      <c r="E15" s="96" t="n">
        <v>913474</v>
      </c>
    </row>
    <row r="16" customFormat="false" ht="12.75" hidden="false" customHeight="false" outlineLevel="0" collapsed="false">
      <c r="A16" s="58" t="s">
        <v>168</v>
      </c>
      <c r="B16" s="58" t="s">
        <v>317</v>
      </c>
      <c r="C16" s="96" t="n">
        <v>237438</v>
      </c>
      <c r="D16" s="96" t="n">
        <v>0</v>
      </c>
      <c r="E16" s="96" t="n">
        <v>237438</v>
      </c>
    </row>
    <row r="17" customFormat="false" ht="12.75" hidden="false" customHeight="false" outlineLevel="0" collapsed="false">
      <c r="A17" s="58" t="s">
        <v>170</v>
      </c>
      <c r="B17" s="58" t="s">
        <v>318</v>
      </c>
      <c r="C17" s="96"/>
      <c r="D17" s="96"/>
      <c r="E17" s="96"/>
    </row>
    <row r="18" customFormat="false" ht="12.75" hidden="false" customHeight="false" outlineLevel="0" collapsed="false">
      <c r="A18" s="58" t="s">
        <v>172</v>
      </c>
      <c r="B18" s="58" t="s">
        <v>319</v>
      </c>
      <c r="C18" s="96" t="n">
        <v>5846</v>
      </c>
      <c r="D18" s="96" t="n">
        <v>0</v>
      </c>
      <c r="E18" s="96" t="n">
        <v>5846</v>
      </c>
    </row>
    <row r="19" customFormat="false" ht="12.75" hidden="false" customHeight="false" outlineLevel="0" collapsed="false">
      <c r="A19" s="58" t="s">
        <v>174</v>
      </c>
      <c r="B19" s="58" t="s">
        <v>320</v>
      </c>
      <c r="C19" s="96"/>
      <c r="D19" s="96"/>
      <c r="E19" s="96"/>
    </row>
    <row r="20" customFormat="false" ht="12.75" hidden="false" customHeight="false" outlineLevel="0" collapsed="false">
      <c r="A20" s="58" t="s">
        <v>176</v>
      </c>
      <c r="B20" s="58" t="s">
        <v>28</v>
      </c>
      <c r="C20" s="96" t="n">
        <v>1189868</v>
      </c>
      <c r="D20" s="96" t="n">
        <v>-345642</v>
      </c>
      <c r="E20" s="96" t="n">
        <v>844226</v>
      </c>
    </row>
    <row r="21" customFormat="false" ht="12.75" hidden="false" customHeight="false" outlineLevel="0" collapsed="false">
      <c r="A21" s="58" t="s">
        <v>178</v>
      </c>
      <c r="B21" s="58" t="s">
        <v>321</v>
      </c>
      <c r="C21" s="96"/>
      <c r="D21" s="96"/>
      <c r="E21" s="96"/>
    </row>
    <row r="22" customFormat="false" ht="12.75" hidden="false" customHeight="false" outlineLevel="0" collapsed="false">
      <c r="A22" s="58" t="s">
        <v>263</v>
      </c>
      <c r="B22" s="58" t="s">
        <v>322</v>
      </c>
      <c r="C22" s="96" t="n">
        <v>2363765</v>
      </c>
      <c r="D22" s="96" t="n">
        <v>-745353</v>
      </c>
      <c r="E22" s="96" t="n">
        <v>1618412</v>
      </c>
    </row>
    <row r="23" customFormat="false" ht="12.75" hidden="false" customHeight="false" outlineLevel="0" collapsed="false">
      <c r="A23" s="58" t="s">
        <v>265</v>
      </c>
      <c r="B23" s="58" t="s">
        <v>323</v>
      </c>
      <c r="C23" s="96" t="n">
        <v>1182615</v>
      </c>
      <c r="D23" s="96" t="n">
        <v>-1864</v>
      </c>
      <c r="E23" s="96" t="n">
        <v>1180751</v>
      </c>
    </row>
    <row r="24" customFormat="false" ht="12.75" hidden="false" customHeight="false" outlineLevel="0" collapsed="false">
      <c r="A24" s="58" t="s">
        <v>267</v>
      </c>
      <c r="B24" s="58" t="s">
        <v>324</v>
      </c>
      <c r="C24" s="96" t="n">
        <v>35234</v>
      </c>
      <c r="D24" s="96" t="n">
        <v>0</v>
      </c>
      <c r="E24" s="96" t="n">
        <v>35234</v>
      </c>
    </row>
    <row r="25" customFormat="false" ht="12.75" hidden="false" customHeight="false" outlineLevel="0" collapsed="false">
      <c r="A25" s="58" t="s">
        <v>268</v>
      </c>
      <c r="B25" s="58" t="s">
        <v>325</v>
      </c>
      <c r="C25" s="96"/>
      <c r="D25" s="96"/>
      <c r="E25" s="96"/>
    </row>
    <row r="26" customFormat="false" ht="12.75" hidden="false" customHeight="false" outlineLevel="0" collapsed="false">
      <c r="A26" s="58" t="s">
        <v>270</v>
      </c>
      <c r="B26" s="58" t="s">
        <v>326</v>
      </c>
      <c r="C26" s="96" t="n">
        <v>144017750</v>
      </c>
      <c r="D26" s="96"/>
      <c r="E26" s="96" t="n">
        <v>144017750</v>
      </c>
    </row>
    <row r="27" customFormat="false" ht="12.75" hidden="false" customHeight="false" outlineLevel="0" collapsed="false">
      <c r="A27" s="58" t="s">
        <v>272</v>
      </c>
      <c r="B27" s="58" t="s">
        <v>271</v>
      </c>
      <c r="C27" s="97" t="n">
        <v>122652725</v>
      </c>
      <c r="D27" s="97"/>
      <c r="E27" s="97" t="n">
        <v>122652725</v>
      </c>
    </row>
    <row r="28" customFormat="false" ht="12.75" hidden="false" customHeight="false" outlineLevel="0" collapsed="false">
      <c r="A28" s="58" t="s">
        <v>274</v>
      </c>
      <c r="B28" s="58" t="s">
        <v>327</v>
      </c>
      <c r="C28" s="97" t="n">
        <v>5790515</v>
      </c>
      <c r="D28" s="97"/>
      <c r="E28" s="97" t="n">
        <v>5790515</v>
      </c>
    </row>
    <row r="29" customFormat="false" ht="12.75" hidden="false" customHeight="false" outlineLevel="0" collapsed="false">
      <c r="A29" s="58" t="s">
        <v>276</v>
      </c>
      <c r="B29" s="58" t="s">
        <v>328</v>
      </c>
      <c r="C29" s="97" t="n">
        <v>109394119</v>
      </c>
      <c r="D29" s="97"/>
      <c r="E29" s="97" t="n">
        <v>109394119</v>
      </c>
    </row>
    <row r="30" customFormat="false" ht="12.75" hidden="false" customHeight="false" outlineLevel="0" collapsed="false">
      <c r="A30" s="58" t="s">
        <v>278</v>
      </c>
      <c r="B30" s="58" t="s">
        <v>329</v>
      </c>
      <c r="C30" s="96" t="n">
        <v>50755</v>
      </c>
      <c r="D30" s="96"/>
      <c r="E30" s="96" t="n">
        <v>50755</v>
      </c>
    </row>
    <row r="31" customFormat="false" ht="12.75" hidden="false" customHeight="false" outlineLevel="0" collapsed="false">
      <c r="A31" s="58" t="s">
        <v>280</v>
      </c>
      <c r="B31" s="58" t="s">
        <v>330</v>
      </c>
      <c r="C31" s="96"/>
      <c r="D31" s="96"/>
      <c r="E31" s="96"/>
    </row>
    <row r="32" customFormat="false" ht="12.75" hidden="false" customHeight="false" outlineLevel="0" collapsed="false">
      <c r="A32" s="58" t="s">
        <v>282</v>
      </c>
      <c r="B32" s="58" t="s">
        <v>331</v>
      </c>
      <c r="C32" s="96"/>
      <c r="D32" s="96"/>
      <c r="E32" s="96"/>
    </row>
    <row r="33" customFormat="false" ht="12.75" hidden="false" customHeight="false" outlineLevel="0" collapsed="false">
      <c r="A33" s="58" t="s">
        <v>284</v>
      </c>
      <c r="B33" s="58" t="s">
        <v>332</v>
      </c>
      <c r="C33" s="96"/>
      <c r="D33" s="96"/>
      <c r="E33" s="96"/>
    </row>
    <row r="34" customFormat="false" ht="12.75" hidden="false" customHeight="false" outlineLevel="0" collapsed="false">
      <c r="A34" s="58" t="s">
        <v>286</v>
      </c>
      <c r="B34" s="58" t="s">
        <v>333</v>
      </c>
      <c r="C34" s="96"/>
      <c r="D34" s="96"/>
      <c r="E34" s="96"/>
    </row>
    <row r="35" customFormat="false" ht="12.75" hidden="false" customHeight="false" outlineLevel="0" collapsed="false">
      <c r="A35" s="58" t="s">
        <v>288</v>
      </c>
      <c r="B35" s="58" t="s">
        <v>334</v>
      </c>
      <c r="C35" s="97" t="n">
        <v>975599</v>
      </c>
      <c r="D35" s="97"/>
      <c r="E35" s="97" t="n">
        <v>975599</v>
      </c>
    </row>
    <row r="36" customFormat="false" ht="12.75" hidden="false" customHeight="false" outlineLevel="0" collapsed="false">
      <c r="A36" s="58" t="s">
        <v>290</v>
      </c>
      <c r="B36" s="58" t="s">
        <v>335</v>
      </c>
      <c r="C36" s="97" t="n">
        <v>852360</v>
      </c>
      <c r="D36" s="97"/>
      <c r="E36" s="97" t="n">
        <v>852360</v>
      </c>
    </row>
    <row r="37" customFormat="false" ht="12.75" hidden="false" customHeight="false" outlineLevel="0" collapsed="false">
      <c r="A37" s="58" t="s">
        <v>291</v>
      </c>
      <c r="B37" s="58" t="s">
        <v>336</v>
      </c>
      <c r="C37" s="96" t="n">
        <v>5573508</v>
      </c>
      <c r="D37" s="96"/>
      <c r="E37" s="96" t="n">
        <v>5573508</v>
      </c>
    </row>
    <row r="38" customFormat="false" ht="12.75" hidden="false" customHeight="false" outlineLevel="0" collapsed="false">
      <c r="A38" s="58" t="s">
        <v>293</v>
      </c>
      <c r="B38" s="58" t="s">
        <v>337</v>
      </c>
      <c r="C38" s="97" t="n">
        <v>15869</v>
      </c>
      <c r="D38" s="97"/>
      <c r="E38" s="97" t="n">
        <v>15869</v>
      </c>
    </row>
    <row r="39" customFormat="false" ht="12.75" hidden="false" customHeight="false" outlineLevel="0" collapsed="false">
      <c r="A39" s="58" t="s">
        <v>294</v>
      </c>
      <c r="B39" s="58" t="s">
        <v>111</v>
      </c>
      <c r="C39" s="96" t="n">
        <v>21365025</v>
      </c>
      <c r="D39" s="96"/>
      <c r="E39" s="96" t="n">
        <v>21365025</v>
      </c>
    </row>
    <row r="40" customFormat="false" ht="12.75" hidden="false" customHeight="false" outlineLevel="0" collapsed="false">
      <c r="A40" s="58" t="s">
        <v>295</v>
      </c>
      <c r="B40" s="58" t="s">
        <v>338</v>
      </c>
      <c r="C40" s="96" t="n">
        <v>15723638</v>
      </c>
      <c r="D40" s="96"/>
      <c r="E40" s="96" t="n">
        <v>15723638</v>
      </c>
    </row>
    <row r="41" customFormat="false" ht="12.75" hidden="false" customHeight="false" outlineLevel="0" collapsed="false">
      <c r="A41" s="58" t="s">
        <v>297</v>
      </c>
      <c r="B41" s="58" t="s">
        <v>339</v>
      </c>
      <c r="C41" s="97" t="n">
        <v>5641387</v>
      </c>
      <c r="D41" s="97"/>
      <c r="E41" s="97" t="n">
        <v>5641387</v>
      </c>
    </row>
    <row r="42" customFormat="false" ht="12.75" hidden="false" customHeight="false" outlineLevel="0" collapsed="false">
      <c r="A42" s="58" t="s">
        <v>298</v>
      </c>
      <c r="B42" s="58" t="s">
        <v>340</v>
      </c>
      <c r="C42" s="98" t="n">
        <v>0</v>
      </c>
      <c r="D42" s="98"/>
      <c r="E42" s="98" t="n">
        <v>0</v>
      </c>
    </row>
    <row r="43" customFormat="false" ht="12.75" hidden="false" customHeight="false" outlineLevel="0" collapsed="false">
      <c r="A43" s="58" t="s">
        <v>298</v>
      </c>
      <c r="B43" s="58" t="s">
        <v>341</v>
      </c>
      <c r="C43" s="98"/>
      <c r="D43" s="98"/>
      <c r="E43" s="98"/>
    </row>
    <row r="44" customFormat="false" ht="12.75" hidden="false" customHeight="false" outlineLevel="0" collapsed="false">
      <c r="A44" s="58" t="s">
        <v>218</v>
      </c>
      <c r="B44" s="58" t="s">
        <v>342</v>
      </c>
      <c r="C44" s="96"/>
      <c r="D44" s="96"/>
      <c r="E44" s="96"/>
    </row>
    <row r="45" customFormat="false" ht="12.75" hidden="false" customHeight="false" outlineLevel="0" collapsed="false">
      <c r="A45" s="58" t="s">
        <v>220</v>
      </c>
      <c r="B45" s="91" t="s">
        <v>221</v>
      </c>
      <c r="C45" s="94" t="n">
        <v>259577154</v>
      </c>
      <c r="D45" s="94"/>
      <c r="E45" s="94" t="n">
        <v>259577154</v>
      </c>
    </row>
    <row r="46" customFormat="false" ht="12.75" hidden="false" customHeight="false" outlineLevel="0" collapsed="false">
      <c r="A46" s="58" t="s">
        <v>300</v>
      </c>
      <c r="B46" s="91" t="s">
        <v>223</v>
      </c>
      <c r="C46" s="94" t="n">
        <v>-259577154</v>
      </c>
      <c r="D46" s="94"/>
      <c r="E46" s="94" t="n">
        <v>-25957715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61888292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875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12995016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30347240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14378437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137693086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7653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498565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605130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4694313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36590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077959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264621343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619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121632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3152382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200906463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1329107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288433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379204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207177840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7466158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6626785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3350560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57443503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264621343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43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156914568</v>
      </c>
      <c r="D8" s="93" t="n">
        <v>-6359249</v>
      </c>
      <c r="E8" s="93" t="n">
        <v>150555319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4270922</v>
      </c>
      <c r="D9" s="93" t="n">
        <v>0</v>
      </c>
      <c r="E9" s="93" t="n">
        <v>4270922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48833311</v>
      </c>
      <c r="D10" s="93" t="n">
        <v>0</v>
      </c>
      <c r="E10" s="93" t="n">
        <v>48833311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414382</v>
      </c>
      <c r="D11" s="93" t="n">
        <v>-107959</v>
      </c>
      <c r="E11" s="93" t="n">
        <v>306423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13883845</v>
      </c>
      <c r="D12" s="93" t="n">
        <v>-2</v>
      </c>
      <c r="E12" s="93" t="n">
        <v>13883843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82001537</v>
      </c>
      <c r="D13" s="93" t="n">
        <v>-5547613</v>
      </c>
      <c r="E13" s="93" t="n">
        <v>76453924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223510</v>
      </c>
      <c r="D14" s="93" t="n">
        <v>0</v>
      </c>
      <c r="E14" s="93" t="n">
        <v>223510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1082547</v>
      </c>
      <c r="D15" s="93" t="n">
        <v>-43888</v>
      </c>
      <c r="E15" s="93" t="n">
        <v>1038659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113195</v>
      </c>
      <c r="D16" s="93" t="n">
        <v>0</v>
      </c>
      <c r="E16" s="93" t="n">
        <v>113195</v>
      </c>
    </row>
    <row r="17" customFormat="false" ht="12.75" hidden="false" customHeight="false" outlineLevel="0" collapsed="false">
      <c r="A17" s="27" t="s">
        <v>170</v>
      </c>
      <c r="B17" s="27" t="s">
        <v>261</v>
      </c>
      <c r="C17" s="93" t="n">
        <v>883770</v>
      </c>
      <c r="D17" s="93" t="n">
        <v>-184382</v>
      </c>
      <c r="E17" s="93" t="n">
        <v>699388</v>
      </c>
    </row>
    <row r="18" customFormat="false" ht="12.75" hidden="false" customHeight="false" outlineLevel="0" collapsed="false">
      <c r="A18" s="27" t="s">
        <v>344</v>
      </c>
      <c r="B18" s="27" t="s">
        <v>264</v>
      </c>
      <c r="C18" s="93" t="n">
        <v>1903921</v>
      </c>
      <c r="D18" s="93" t="n">
        <v>-466007</v>
      </c>
      <c r="E18" s="93" t="n">
        <v>1437914</v>
      </c>
    </row>
    <row r="19" customFormat="false" ht="12.75" hidden="false" customHeight="false" outlineLevel="0" collapsed="false">
      <c r="A19" s="27" t="s">
        <v>345</v>
      </c>
      <c r="B19" s="27" t="s">
        <v>266</v>
      </c>
      <c r="C19" s="93" t="n">
        <v>3303628</v>
      </c>
      <c r="D19" s="93" t="n">
        <v>-9398</v>
      </c>
      <c r="E19" s="93" t="n">
        <v>3294230</v>
      </c>
    </row>
    <row r="20" customFormat="false" ht="12.75" hidden="false" customHeight="false" outlineLevel="0" collapsed="false">
      <c r="A20" s="27" t="s">
        <v>270</v>
      </c>
      <c r="B20" s="27" t="s">
        <v>271</v>
      </c>
      <c r="C20" s="93" t="n">
        <v>150555319</v>
      </c>
      <c r="D20" s="93" t="n">
        <v>0</v>
      </c>
      <c r="E20" s="93" t="n">
        <v>150555319</v>
      </c>
    </row>
    <row r="21" customFormat="false" ht="12.75" hidden="false" customHeight="false" outlineLevel="0" collapsed="false">
      <c r="A21" s="27" t="s">
        <v>272</v>
      </c>
      <c r="B21" s="27" t="s">
        <v>303</v>
      </c>
      <c r="C21" s="93" t="n">
        <v>134212027</v>
      </c>
      <c r="D21" s="93" t="n">
        <v>0</v>
      </c>
      <c r="E21" s="93" t="n">
        <v>134212027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3" t="n">
        <v>6308793</v>
      </c>
      <c r="D22" s="93" t="n">
        <v>0</v>
      </c>
      <c r="E22" s="93" t="n">
        <v>6308793</v>
      </c>
    </row>
    <row r="23" customFormat="false" ht="12.75" hidden="false" customHeight="false" outlineLevel="0" collapsed="false">
      <c r="A23" s="27" t="s">
        <v>276</v>
      </c>
      <c r="B23" s="27" t="s">
        <v>277</v>
      </c>
      <c r="C23" s="93" t="n">
        <v>119611134</v>
      </c>
      <c r="D23" s="93" t="n">
        <v>0</v>
      </c>
      <c r="E23" s="93" t="n">
        <v>119611134</v>
      </c>
    </row>
    <row r="24" customFormat="false" ht="12.75" hidden="false" customHeight="false" outlineLevel="0" collapsed="false">
      <c r="A24" s="27" t="s">
        <v>278</v>
      </c>
      <c r="B24" s="27" t="s">
        <v>304</v>
      </c>
      <c r="C24" s="93" t="n">
        <v>36963</v>
      </c>
      <c r="D24" s="93" t="n">
        <v>0</v>
      </c>
      <c r="E24" s="93" t="n">
        <v>36963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93" t="n">
        <v>802351</v>
      </c>
      <c r="D25" s="93" t="n">
        <v>0</v>
      </c>
      <c r="E25" s="93" t="n">
        <v>802351</v>
      </c>
    </row>
    <row r="26" customFormat="false" ht="12.75" hidden="false" customHeight="false" outlineLevel="0" collapsed="false">
      <c r="A26" s="27" t="s">
        <v>288</v>
      </c>
      <c r="B26" s="27" t="s">
        <v>306</v>
      </c>
      <c r="C26" s="93" t="n">
        <v>2007220</v>
      </c>
      <c r="D26" s="93" t="n">
        <v>0</v>
      </c>
      <c r="E26" s="93" t="n">
        <v>2007220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93" t="n">
        <v>5445566</v>
      </c>
      <c r="D27" s="93" t="n">
        <v>0</v>
      </c>
      <c r="E27" s="93" t="n">
        <v>5445566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93" t="n">
        <v>16343292</v>
      </c>
      <c r="D28" s="93" t="n">
        <v>0</v>
      </c>
      <c r="E28" s="93" t="n">
        <v>16343292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93" t="n">
        <v>15723638</v>
      </c>
      <c r="D29" s="93" t="n">
        <v>0</v>
      </c>
      <c r="E29" s="93" t="n">
        <v>1572363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93" t="n">
        <v>1728502</v>
      </c>
      <c r="D30" s="93" t="n">
        <v>0</v>
      </c>
      <c r="E30" s="93" t="n">
        <v>1728502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93" t="n">
        <v>-1108848</v>
      </c>
      <c r="D31" s="93" t="n">
        <v>0</v>
      </c>
      <c r="E31" s="93" t="n">
        <v>-1108848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93" t="n">
        <v>221841034</v>
      </c>
      <c r="D32" s="93" t="n">
        <v>0</v>
      </c>
      <c r="E32" s="93" t="n">
        <v>221841034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93" t="n">
        <v>-221841034</v>
      </c>
      <c r="D33" s="93" t="n">
        <v>0</v>
      </c>
      <c r="E33" s="93" t="n">
        <v>-22184103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47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149266782</v>
      </c>
      <c r="D8" s="93" t="n">
        <v>-6162157</v>
      </c>
      <c r="E8" s="93" t="n">
        <v>143104625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3979336</v>
      </c>
      <c r="D9" s="93" t="n">
        <v>0</v>
      </c>
      <c r="E9" s="93" t="n">
        <v>3979336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47870198</v>
      </c>
      <c r="D10" s="93" t="n">
        <v>0</v>
      </c>
      <c r="E10" s="93" t="n">
        <v>47870198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468870</v>
      </c>
      <c r="D11" s="93" t="n">
        <v>-97494</v>
      </c>
      <c r="E11" s="93" t="n">
        <v>371376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8201658</v>
      </c>
      <c r="D12" s="93" t="n">
        <v>-2</v>
      </c>
      <c r="E12" s="93" t="n">
        <v>8201656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84198872</v>
      </c>
      <c r="D13" s="93" t="n">
        <v>-5355733</v>
      </c>
      <c r="E13" s="93" t="n">
        <v>78843139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44971</v>
      </c>
      <c r="D14" s="93" t="n">
        <v>0</v>
      </c>
      <c r="E14" s="93" t="n">
        <v>44971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1200605</v>
      </c>
      <c r="D15" s="93" t="n">
        <v>-52000</v>
      </c>
      <c r="E15" s="93" t="n">
        <v>1148605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113195</v>
      </c>
      <c r="D16" s="93" t="n">
        <v>0</v>
      </c>
      <c r="E16" s="93" t="n">
        <v>113195</v>
      </c>
    </row>
    <row r="17" customFormat="false" ht="12.75" hidden="false" customHeight="false" outlineLevel="0" collapsed="false">
      <c r="A17" s="27" t="s">
        <v>170</v>
      </c>
      <c r="B17" s="27" t="s">
        <v>261</v>
      </c>
      <c r="C17" s="93" t="n">
        <v>846818</v>
      </c>
      <c r="D17" s="93" t="n">
        <v>-184382</v>
      </c>
      <c r="E17" s="93" t="n">
        <v>662436</v>
      </c>
    </row>
    <row r="18" customFormat="false" ht="12.75" hidden="false" customHeight="false" outlineLevel="0" collapsed="false">
      <c r="A18" s="27" t="s">
        <v>344</v>
      </c>
      <c r="B18" s="27" t="s">
        <v>264</v>
      </c>
      <c r="C18" s="93" t="n">
        <v>1809654</v>
      </c>
      <c r="D18" s="93" t="n">
        <v>-466007</v>
      </c>
      <c r="E18" s="93" t="n">
        <v>1343647</v>
      </c>
    </row>
    <row r="19" customFormat="false" ht="12.75" hidden="false" customHeight="false" outlineLevel="0" collapsed="false">
      <c r="A19" s="27" t="s">
        <v>345</v>
      </c>
      <c r="B19" s="27" t="s">
        <v>266</v>
      </c>
      <c r="C19" s="93" t="n">
        <v>532605</v>
      </c>
      <c r="D19" s="93" t="n">
        <v>-6539</v>
      </c>
      <c r="E19" s="93" t="n">
        <v>526066</v>
      </c>
    </row>
    <row r="20" customFormat="false" ht="12.75" hidden="false" customHeight="false" outlineLevel="0" collapsed="false">
      <c r="A20" s="27" t="s">
        <v>270</v>
      </c>
      <c r="B20" s="27" t="s">
        <v>271</v>
      </c>
      <c r="C20" s="93" t="n">
        <v>143104625</v>
      </c>
      <c r="D20" s="93" t="n">
        <v>0</v>
      </c>
      <c r="E20" s="93" t="n">
        <v>143104625</v>
      </c>
    </row>
    <row r="21" customFormat="false" ht="12.75" hidden="false" customHeight="false" outlineLevel="0" collapsed="false">
      <c r="A21" s="27" t="s">
        <v>272</v>
      </c>
      <c r="B21" s="27" t="s">
        <v>303</v>
      </c>
      <c r="C21" s="93" t="n">
        <v>127486365</v>
      </c>
      <c r="D21" s="93" t="n">
        <v>0</v>
      </c>
      <c r="E21" s="93" t="n">
        <v>127486365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3" t="n">
        <v>7849647</v>
      </c>
      <c r="D22" s="93" t="n">
        <v>0</v>
      </c>
      <c r="E22" s="93" t="n">
        <v>7849647</v>
      </c>
    </row>
    <row r="23" customFormat="false" ht="12.75" hidden="false" customHeight="false" outlineLevel="0" collapsed="false">
      <c r="A23" s="27" t="s">
        <v>276</v>
      </c>
      <c r="B23" s="27" t="s">
        <v>277</v>
      </c>
      <c r="C23" s="93" t="n">
        <v>111596478</v>
      </c>
      <c r="D23" s="93" t="n">
        <v>0</v>
      </c>
      <c r="E23" s="93" t="n">
        <v>111596478</v>
      </c>
    </row>
    <row r="24" customFormat="false" ht="12.75" hidden="false" customHeight="false" outlineLevel="0" collapsed="false">
      <c r="A24" s="27" t="s">
        <v>278</v>
      </c>
      <c r="B24" s="27" t="s">
        <v>304</v>
      </c>
      <c r="C24" s="93" t="n">
        <v>27352</v>
      </c>
      <c r="D24" s="93" t="n">
        <v>0</v>
      </c>
      <c r="E24" s="93" t="n">
        <v>27352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93" t="n">
        <v>787982</v>
      </c>
      <c r="D25" s="93" t="n">
        <v>0</v>
      </c>
      <c r="E25" s="93" t="n">
        <v>787982</v>
      </c>
    </row>
    <row r="26" customFormat="false" ht="12.75" hidden="false" customHeight="false" outlineLevel="0" collapsed="false">
      <c r="A26" s="27" t="s">
        <v>288</v>
      </c>
      <c r="B26" s="27" t="s">
        <v>306</v>
      </c>
      <c r="C26" s="93" t="n">
        <v>1297738</v>
      </c>
      <c r="D26" s="93" t="n">
        <v>0</v>
      </c>
      <c r="E26" s="93" t="n">
        <v>1297738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93" t="n">
        <v>5927168</v>
      </c>
      <c r="D27" s="93" t="n">
        <v>0</v>
      </c>
      <c r="E27" s="93" t="n">
        <v>5927168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93" t="n">
        <v>15618260</v>
      </c>
      <c r="D28" s="93" t="n">
        <v>0</v>
      </c>
      <c r="E28" s="93" t="n">
        <v>15618260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93" t="n">
        <v>15723638</v>
      </c>
      <c r="D29" s="93" t="n">
        <v>0</v>
      </c>
      <c r="E29" s="93" t="n">
        <v>1572363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93" t="n">
        <v>1728502</v>
      </c>
      <c r="D30" s="93" t="n">
        <v>0</v>
      </c>
      <c r="E30" s="93" t="n">
        <v>1728502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93" t="n">
        <v>-1833880</v>
      </c>
      <c r="D31" s="93" t="n">
        <v>0</v>
      </c>
      <c r="E31" s="93" t="n">
        <v>-1833880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93" t="n">
        <v>205403753</v>
      </c>
      <c r="D32" s="93" t="n">
        <v>0</v>
      </c>
      <c r="E32" s="93" t="n">
        <v>205403753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93" t="n">
        <v>-205403753</v>
      </c>
      <c r="D33" s="93" t="n">
        <v>0</v>
      </c>
      <c r="E33" s="93" t="n">
        <v>-20540375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48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129221453</v>
      </c>
      <c r="D8" s="93" t="n">
        <v>-4438166</v>
      </c>
      <c r="E8" s="93" t="n">
        <v>124783287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3559881</v>
      </c>
      <c r="D9" s="93" t="n">
        <v>0</v>
      </c>
      <c r="E9" s="93" t="n">
        <v>3559881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34526359</v>
      </c>
      <c r="D10" s="93" t="n">
        <v>0</v>
      </c>
      <c r="E10" s="93" t="n">
        <v>34526359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332941</v>
      </c>
      <c r="D11" s="93" t="n">
        <v>-72069</v>
      </c>
      <c r="E11" s="93" t="n">
        <v>260872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4316776</v>
      </c>
      <c r="D12" s="93" t="n">
        <v>-3752</v>
      </c>
      <c r="E12" s="93" t="n">
        <v>4313024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80964456</v>
      </c>
      <c r="D13" s="93" t="n">
        <v>-3667096</v>
      </c>
      <c r="E13" s="93" t="n">
        <v>77297360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221514</v>
      </c>
      <c r="D14" s="93" t="n">
        <v>0</v>
      </c>
      <c r="E14" s="93" t="n">
        <v>221514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2188033</v>
      </c>
      <c r="D15" s="93" t="n">
        <v>-8706</v>
      </c>
      <c r="E15" s="93" t="n">
        <v>2179327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113195</v>
      </c>
      <c r="D16" s="93" t="n">
        <v>0</v>
      </c>
      <c r="E16" s="93" t="n">
        <v>113195</v>
      </c>
    </row>
    <row r="17" customFormat="false" ht="12.75" hidden="false" customHeight="false" outlineLevel="0" collapsed="false">
      <c r="A17" s="27" t="s">
        <v>170</v>
      </c>
      <c r="B17" s="27" t="s">
        <v>261</v>
      </c>
      <c r="C17" s="93" t="n">
        <v>797895</v>
      </c>
      <c r="D17" s="93" t="n">
        <v>-184382</v>
      </c>
      <c r="E17" s="93" t="n">
        <v>613513</v>
      </c>
    </row>
    <row r="18" customFormat="false" ht="12.75" hidden="false" customHeight="false" outlineLevel="0" collapsed="false">
      <c r="A18" s="27" t="s">
        <v>344</v>
      </c>
      <c r="B18" s="27" t="s">
        <v>264</v>
      </c>
      <c r="C18" s="93" t="n">
        <v>1750277</v>
      </c>
      <c r="D18" s="93" t="n">
        <v>-473190</v>
      </c>
      <c r="E18" s="93" t="n">
        <v>1277087</v>
      </c>
    </row>
    <row r="19" customFormat="false" ht="12.75" hidden="false" customHeight="false" outlineLevel="0" collapsed="false">
      <c r="A19" s="27" t="s">
        <v>345</v>
      </c>
      <c r="B19" s="27" t="s">
        <v>266</v>
      </c>
      <c r="C19" s="93" t="n">
        <v>450126</v>
      </c>
      <c r="D19" s="93" t="n">
        <v>-28971</v>
      </c>
      <c r="E19" s="93" t="n">
        <v>421155</v>
      </c>
    </row>
    <row r="20" customFormat="false" ht="12.75" hidden="false" customHeight="false" outlineLevel="0" collapsed="false">
      <c r="A20" s="27" t="s">
        <v>270</v>
      </c>
      <c r="B20" s="27" t="s">
        <v>271</v>
      </c>
      <c r="C20" s="93" t="n">
        <v>124783287</v>
      </c>
      <c r="D20" s="93" t="n">
        <v>0</v>
      </c>
      <c r="E20" s="93" t="n">
        <v>124783287</v>
      </c>
    </row>
    <row r="21" customFormat="false" ht="12.75" hidden="false" customHeight="false" outlineLevel="0" collapsed="false">
      <c r="A21" s="27" t="s">
        <v>272</v>
      </c>
      <c r="B21" s="27" t="s">
        <v>303</v>
      </c>
      <c r="C21" s="93" t="n">
        <v>116156849</v>
      </c>
      <c r="D21" s="93" t="n">
        <v>0</v>
      </c>
      <c r="E21" s="93" t="n">
        <v>116156849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3" t="n">
        <v>5499783</v>
      </c>
      <c r="D22" s="93" t="n">
        <v>0</v>
      </c>
      <c r="E22" s="93" t="n">
        <v>5499783</v>
      </c>
    </row>
    <row r="23" customFormat="false" ht="12.75" hidden="false" customHeight="false" outlineLevel="0" collapsed="false">
      <c r="A23" s="27" t="s">
        <v>276</v>
      </c>
      <c r="B23" s="27" t="s">
        <v>277</v>
      </c>
      <c r="C23" s="93" t="n">
        <v>103554251</v>
      </c>
      <c r="D23" s="93" t="n">
        <v>0</v>
      </c>
      <c r="E23" s="93" t="n">
        <v>103554251</v>
      </c>
    </row>
    <row r="24" customFormat="false" ht="12.75" hidden="false" customHeight="false" outlineLevel="0" collapsed="false">
      <c r="A24" s="27" t="s">
        <v>278</v>
      </c>
      <c r="B24" s="27" t="s">
        <v>304</v>
      </c>
      <c r="C24" s="93" t="n">
        <v>26738</v>
      </c>
      <c r="D24" s="93" t="n">
        <v>0</v>
      </c>
      <c r="E24" s="93" t="n">
        <v>26738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93" t="n">
        <v>660207</v>
      </c>
      <c r="D25" s="93" t="n">
        <v>0</v>
      </c>
      <c r="E25" s="93" t="n">
        <v>660207</v>
      </c>
    </row>
    <row r="26" customFormat="false" ht="12.75" hidden="false" customHeight="false" outlineLevel="0" collapsed="false">
      <c r="A26" s="27" t="s">
        <v>288</v>
      </c>
      <c r="B26" s="27" t="s">
        <v>306</v>
      </c>
      <c r="C26" s="93" t="n">
        <v>748951</v>
      </c>
      <c r="D26" s="93" t="n">
        <v>0</v>
      </c>
      <c r="E26" s="93" t="n">
        <v>748951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93" t="n">
        <v>5666919</v>
      </c>
      <c r="D27" s="93" t="n">
        <v>0</v>
      </c>
      <c r="E27" s="93" t="n">
        <v>5666919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93" t="n">
        <v>8626438</v>
      </c>
      <c r="D28" s="93" t="n">
        <v>0</v>
      </c>
      <c r="E28" s="93" t="n">
        <v>8626438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93" t="n">
        <v>7085138</v>
      </c>
      <c r="D29" s="93" t="n">
        <v>0</v>
      </c>
      <c r="E29" s="93" t="n">
        <v>708513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93" t="n">
        <v>1728502</v>
      </c>
      <c r="D30" s="93" t="n">
        <v>0</v>
      </c>
      <c r="E30" s="93" t="n">
        <v>1728502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93" t="n">
        <v>-187202</v>
      </c>
      <c r="D31" s="93" t="n">
        <v>0</v>
      </c>
      <c r="E31" s="93" t="n">
        <v>-187202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93" t="n">
        <v>159624721</v>
      </c>
      <c r="D32" s="93" t="n">
        <v>0</v>
      </c>
      <c r="E32" s="93" t="n">
        <v>159624721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93" t="n">
        <v>-159624721</v>
      </c>
      <c r="D33" s="93" t="n">
        <v>0</v>
      </c>
      <c r="E33" s="93" t="n">
        <v>-159624721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346</v>
      </c>
      <c r="B1" s="87"/>
      <c r="C1" s="87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49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123255915</v>
      </c>
      <c r="D8" s="93" t="n">
        <v>-3833283</v>
      </c>
      <c r="E8" s="93" t="n">
        <v>119422632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4409728</v>
      </c>
      <c r="D9" s="93" t="n">
        <v>0</v>
      </c>
      <c r="E9" s="93" t="n">
        <v>4409728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31704568</v>
      </c>
      <c r="D10" s="93" t="n">
        <v>0</v>
      </c>
      <c r="E10" s="93" t="n">
        <v>31704568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257440</v>
      </c>
      <c r="D11" s="93" t="n">
        <v>-70069</v>
      </c>
      <c r="E11" s="93" t="n">
        <v>187371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2309391</v>
      </c>
      <c r="D12" s="93" t="n">
        <v>-2</v>
      </c>
      <c r="E12" s="93" t="n">
        <v>2309389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79028078</v>
      </c>
      <c r="D13" s="93" t="n">
        <v>-3090563</v>
      </c>
      <c r="E13" s="93" t="n">
        <v>75937515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125039</v>
      </c>
      <c r="D14" s="93" t="n">
        <v>0</v>
      </c>
      <c r="E14" s="93" t="n">
        <v>125039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2217852</v>
      </c>
      <c r="D15" s="93" t="n">
        <v>-9323</v>
      </c>
      <c r="E15" s="93" t="n">
        <v>2208529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113195</v>
      </c>
      <c r="D16" s="93" t="n">
        <v>0</v>
      </c>
      <c r="E16" s="93" t="n">
        <v>113195</v>
      </c>
    </row>
    <row r="17" customFormat="false" ht="12.75" hidden="false" customHeight="false" outlineLevel="0" collapsed="false">
      <c r="A17" s="27" t="s">
        <v>170</v>
      </c>
      <c r="B17" s="27" t="s">
        <v>261</v>
      </c>
      <c r="C17" s="93" t="n">
        <v>773954</v>
      </c>
      <c r="D17" s="93" t="n">
        <v>-185548</v>
      </c>
      <c r="E17" s="93" t="n">
        <v>588406</v>
      </c>
    </row>
    <row r="18" customFormat="false" ht="12.75" hidden="false" customHeight="false" outlineLevel="0" collapsed="false">
      <c r="A18" s="27" t="s">
        <v>344</v>
      </c>
      <c r="B18" s="27" t="s">
        <v>264</v>
      </c>
      <c r="C18" s="93" t="n">
        <v>1710844</v>
      </c>
      <c r="D18" s="93" t="n">
        <v>-474016</v>
      </c>
      <c r="E18" s="93" t="n">
        <v>1236828</v>
      </c>
    </row>
    <row r="19" customFormat="false" ht="12.75" hidden="false" customHeight="false" outlineLevel="0" collapsed="false">
      <c r="A19" s="27" t="s">
        <v>345</v>
      </c>
      <c r="B19" s="27" t="s">
        <v>266</v>
      </c>
      <c r="C19" s="93" t="n">
        <v>605826</v>
      </c>
      <c r="D19" s="93" t="n">
        <v>-3762</v>
      </c>
      <c r="E19" s="93" t="n">
        <v>602064</v>
      </c>
    </row>
    <row r="20" customFormat="false" ht="12.75" hidden="false" customHeight="false" outlineLevel="0" collapsed="false">
      <c r="A20" s="27" t="s">
        <v>270</v>
      </c>
      <c r="B20" s="27" t="s">
        <v>271</v>
      </c>
      <c r="C20" s="93" t="n">
        <v>119422632</v>
      </c>
      <c r="D20" s="93" t="n">
        <v>0</v>
      </c>
      <c r="E20" s="93" t="n">
        <v>119422632</v>
      </c>
    </row>
    <row r="21" customFormat="false" ht="12.75" hidden="false" customHeight="false" outlineLevel="0" collapsed="false">
      <c r="A21" s="27" t="s">
        <v>272</v>
      </c>
      <c r="B21" s="27" t="s">
        <v>303</v>
      </c>
      <c r="C21" s="93" t="n">
        <v>110608992</v>
      </c>
      <c r="D21" s="93" t="n">
        <v>0</v>
      </c>
      <c r="E21" s="93" t="n">
        <v>110608992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3" t="n">
        <v>5245939</v>
      </c>
      <c r="D22" s="93" t="n">
        <v>0</v>
      </c>
      <c r="E22" s="93" t="n">
        <v>5245939</v>
      </c>
    </row>
    <row r="23" customFormat="false" ht="12.75" hidden="false" customHeight="false" outlineLevel="0" collapsed="false">
      <c r="A23" s="27" t="s">
        <v>276</v>
      </c>
      <c r="B23" s="27" t="s">
        <v>277</v>
      </c>
      <c r="C23" s="93" t="n">
        <v>100094511</v>
      </c>
      <c r="D23" s="93" t="n">
        <v>0</v>
      </c>
      <c r="E23" s="93" t="n">
        <v>100094511</v>
      </c>
    </row>
    <row r="24" customFormat="false" ht="12.75" hidden="false" customHeight="false" outlineLevel="0" collapsed="false">
      <c r="A24" s="27" t="s">
        <v>278</v>
      </c>
      <c r="B24" s="27" t="s">
        <v>304</v>
      </c>
      <c r="C24" s="93" t="n">
        <v>28849</v>
      </c>
      <c r="D24" s="93" t="n">
        <v>0</v>
      </c>
      <c r="E24" s="93" t="n">
        <v>28849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93" t="n">
        <v>1055491</v>
      </c>
      <c r="D25" s="93" t="n">
        <v>0</v>
      </c>
      <c r="E25" s="93" t="n">
        <v>1055491</v>
      </c>
    </row>
    <row r="26" customFormat="false" ht="12.75" hidden="false" customHeight="false" outlineLevel="0" collapsed="false">
      <c r="A26" s="27" t="s">
        <v>288</v>
      </c>
      <c r="B26" s="27" t="s">
        <v>306</v>
      </c>
      <c r="C26" s="93" t="n">
        <v>502226</v>
      </c>
      <c r="D26" s="93" t="n">
        <v>0</v>
      </c>
      <c r="E26" s="93" t="n">
        <v>502226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93" t="n">
        <v>3681976</v>
      </c>
      <c r="D27" s="93" t="n">
        <v>0</v>
      </c>
      <c r="E27" s="93" t="n">
        <v>3681976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93" t="n">
        <v>8813640</v>
      </c>
      <c r="D28" s="93" t="n">
        <v>0</v>
      </c>
      <c r="E28" s="93" t="n">
        <v>8813640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93" t="n">
        <v>7085138</v>
      </c>
      <c r="D29" s="93" t="n">
        <v>0</v>
      </c>
      <c r="E29" s="93" t="n">
        <v>708513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93" t="n">
        <v>1728502</v>
      </c>
      <c r="D30" s="93" t="n">
        <v>0</v>
      </c>
      <c r="E30" s="93" t="n">
        <v>1728502</v>
      </c>
    </row>
    <row r="31" customFormat="false" ht="12.75" hidden="false" customHeight="false" outlineLevel="0" collapsed="false">
      <c r="A31" s="27" t="s">
        <v>220</v>
      </c>
      <c r="B31" s="27" t="s">
        <v>221</v>
      </c>
      <c r="C31" s="93" t="n">
        <v>123216942</v>
      </c>
      <c r="D31" s="93" t="n">
        <v>0</v>
      </c>
      <c r="E31" s="93" t="n">
        <v>123216942</v>
      </c>
    </row>
    <row r="32" customFormat="false" ht="12.75" hidden="false" customHeight="false" outlineLevel="0" collapsed="false">
      <c r="A32" s="27" t="s">
        <v>300</v>
      </c>
      <c r="B32" s="27" t="s">
        <v>223</v>
      </c>
      <c r="C32" s="93" t="n">
        <v>-123216942</v>
      </c>
      <c r="D32" s="93" t="n">
        <v>0</v>
      </c>
      <c r="E32" s="93" t="n">
        <v>-12321694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6.5" hidden="false" customHeight="false" outlineLevel="0" collapsed="false">
      <c r="A1" s="87" t="s">
        <v>346</v>
      </c>
      <c r="B1" s="87"/>
      <c r="C1" s="87"/>
      <c r="D1" s="99"/>
      <c r="E1" s="99"/>
    </row>
    <row r="2" customFormat="false" ht="13.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50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97799357</v>
      </c>
      <c r="D8" s="93" t="n">
        <v>-2419886</v>
      </c>
      <c r="E8" s="93" t="n">
        <v>95379471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3359429</v>
      </c>
      <c r="D9" s="93" t="n">
        <v>0</v>
      </c>
      <c r="E9" s="93" t="n">
        <v>3359429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8673609</v>
      </c>
      <c r="D10" s="93" t="n">
        <v>0</v>
      </c>
      <c r="E10" s="93" t="n">
        <v>8673609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226477</v>
      </c>
      <c r="D11" s="93" t="n">
        <v>-40846</v>
      </c>
      <c r="E11" s="93" t="n">
        <v>185631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13658274</v>
      </c>
      <c r="D12" s="93" t="n">
        <v>-2</v>
      </c>
      <c r="E12" s="93" t="n">
        <v>13658272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67386864</v>
      </c>
      <c r="D13" s="93" t="n">
        <v>-1988644</v>
      </c>
      <c r="E13" s="93" t="n">
        <v>65398220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160008</v>
      </c>
      <c r="D14" s="93" t="n">
        <v>0</v>
      </c>
      <c r="E14" s="93" t="n">
        <v>160008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1783324</v>
      </c>
      <c r="D15" s="93" t="n">
        <v>-5737</v>
      </c>
      <c r="E15" s="93" t="n">
        <v>1777587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113195</v>
      </c>
      <c r="D16" s="93" t="n">
        <v>0</v>
      </c>
      <c r="E16" s="93" t="n">
        <v>113195</v>
      </c>
    </row>
    <row r="17" customFormat="false" ht="12.75" hidden="false" customHeight="false" outlineLevel="0" collapsed="false">
      <c r="A17" s="27" t="s">
        <v>170</v>
      </c>
      <c r="B17" s="27" t="s">
        <v>261</v>
      </c>
      <c r="C17" s="93" t="n">
        <v>564374</v>
      </c>
      <c r="D17" s="93" t="n">
        <v>-90524</v>
      </c>
      <c r="E17" s="93" t="n">
        <v>473850</v>
      </c>
    </row>
    <row r="18" customFormat="false" ht="12.75" hidden="false" customHeight="false" outlineLevel="0" collapsed="false">
      <c r="A18" s="27" t="s">
        <v>344</v>
      </c>
      <c r="B18" s="27" t="s">
        <v>264</v>
      </c>
      <c r="C18" s="93" t="n">
        <v>1390380</v>
      </c>
      <c r="D18" s="93" t="n">
        <v>-279416</v>
      </c>
      <c r="E18" s="93" t="n">
        <v>1110964</v>
      </c>
    </row>
    <row r="19" customFormat="false" ht="12.75" hidden="false" customHeight="false" outlineLevel="0" collapsed="false">
      <c r="A19" s="27" t="s">
        <v>345</v>
      </c>
      <c r="B19" s="27" t="s">
        <v>266</v>
      </c>
      <c r="C19" s="93" t="n">
        <v>483423</v>
      </c>
      <c r="D19" s="93" t="n">
        <v>-14717</v>
      </c>
      <c r="E19" s="93" t="n">
        <v>468706</v>
      </c>
    </row>
    <row r="20" customFormat="false" ht="12.75" hidden="false" customHeight="false" outlineLevel="0" collapsed="false">
      <c r="A20" s="27" t="s">
        <v>270</v>
      </c>
      <c r="B20" s="27" t="s">
        <v>271</v>
      </c>
      <c r="C20" s="93" t="n">
        <v>95379471</v>
      </c>
      <c r="D20" s="93" t="n">
        <v>0</v>
      </c>
      <c r="E20" s="93" t="n">
        <v>95379471</v>
      </c>
    </row>
    <row r="21" customFormat="false" ht="12.75" hidden="false" customHeight="false" outlineLevel="0" collapsed="false">
      <c r="A21" s="27" t="s">
        <v>272</v>
      </c>
      <c r="B21" s="27" t="s">
        <v>303</v>
      </c>
      <c r="C21" s="93" t="n">
        <v>87980078</v>
      </c>
      <c r="D21" s="93" t="n">
        <v>0</v>
      </c>
      <c r="E21" s="93" t="n">
        <v>87980078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3" t="n">
        <v>2131059</v>
      </c>
      <c r="D22" s="93" t="n">
        <v>0</v>
      </c>
      <c r="E22" s="93" t="n">
        <v>2131059</v>
      </c>
    </row>
    <row r="23" customFormat="false" ht="12.75" hidden="false" customHeight="false" outlineLevel="0" collapsed="false">
      <c r="A23" s="27" t="s">
        <v>276</v>
      </c>
      <c r="B23" s="27" t="s">
        <v>277</v>
      </c>
      <c r="C23" s="93" t="n">
        <v>81411392</v>
      </c>
      <c r="D23" s="93" t="n">
        <v>0</v>
      </c>
      <c r="E23" s="93" t="n">
        <v>81411392</v>
      </c>
    </row>
    <row r="24" customFormat="false" ht="12.75" hidden="false" customHeight="false" outlineLevel="0" collapsed="false">
      <c r="A24" s="27" t="s">
        <v>278</v>
      </c>
      <c r="B24" s="27" t="s">
        <v>304</v>
      </c>
      <c r="C24" s="93" t="n">
        <v>28032</v>
      </c>
      <c r="D24" s="93" t="n">
        <v>0</v>
      </c>
      <c r="E24" s="93" t="n">
        <v>28032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93" t="n">
        <v>598135</v>
      </c>
      <c r="D25" s="93" t="n">
        <v>0</v>
      </c>
      <c r="E25" s="93" t="n">
        <v>598135</v>
      </c>
    </row>
    <row r="26" customFormat="false" ht="12.75" hidden="false" customHeight="false" outlineLevel="0" collapsed="false">
      <c r="A26" s="27" t="s">
        <v>288</v>
      </c>
      <c r="B26" s="27" t="s">
        <v>306</v>
      </c>
      <c r="C26" s="93" t="n">
        <v>268014</v>
      </c>
      <c r="D26" s="93" t="n">
        <v>0</v>
      </c>
      <c r="E26" s="93" t="n">
        <v>268014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93" t="n">
        <v>3543446</v>
      </c>
      <c r="D27" s="93" t="n">
        <v>0</v>
      </c>
      <c r="E27" s="93" t="n">
        <v>3543446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93" t="n">
        <v>7399393</v>
      </c>
      <c r="D28" s="93" t="n">
        <v>0</v>
      </c>
      <c r="E28" s="93" t="n">
        <v>7399393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93" t="n">
        <v>4946438</v>
      </c>
      <c r="D29" s="93" t="n">
        <v>0</v>
      </c>
      <c r="E29" s="93" t="n">
        <v>494643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93" t="n">
        <v>1658835</v>
      </c>
      <c r="D30" s="93" t="n">
        <v>0</v>
      </c>
      <c r="E30" s="93" t="n">
        <v>1658835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93" t="n">
        <v>794120</v>
      </c>
      <c r="D31" s="93" t="n">
        <v>0</v>
      </c>
      <c r="E31" s="93" t="n">
        <v>794120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93" t="n">
        <v>75258387</v>
      </c>
      <c r="D32" s="93" t="n">
        <v>0</v>
      </c>
      <c r="E32" s="93" t="n">
        <v>75258387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93" t="n">
        <v>-75258387</v>
      </c>
      <c r="D33" s="93" t="n">
        <v>0</v>
      </c>
      <c r="E33" s="93" t="n">
        <v>-7525838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346</v>
      </c>
      <c r="B1" s="87"/>
      <c r="C1" s="87"/>
      <c r="D1" s="85"/>
      <c r="E1" s="85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s">
        <v>351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86796961</v>
      </c>
      <c r="D8" s="93" t="n">
        <v>-2208653</v>
      </c>
      <c r="E8" s="93" t="n">
        <v>84588308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3087525</v>
      </c>
      <c r="D9" s="93" t="n">
        <v>0</v>
      </c>
      <c r="E9" s="93" t="n">
        <v>3087525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5981567</v>
      </c>
      <c r="D10" s="93" t="n">
        <v>0</v>
      </c>
      <c r="E10" s="93" t="n">
        <v>5981567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227017</v>
      </c>
      <c r="D11" s="93" t="n">
        <v>-31590</v>
      </c>
      <c r="E11" s="93" t="n">
        <v>195427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15208581</v>
      </c>
      <c r="D12" s="93" t="n">
        <v>-2</v>
      </c>
      <c r="E12" s="93" t="n">
        <v>15208579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57066994</v>
      </c>
      <c r="D13" s="93" t="n">
        <v>-1801192</v>
      </c>
      <c r="E13" s="93" t="n">
        <v>55265802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177540</v>
      </c>
      <c r="D14" s="93" t="n">
        <v>0</v>
      </c>
      <c r="E14" s="93" t="n">
        <v>177540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1456605</v>
      </c>
      <c r="D15" s="93" t="n">
        <v>-3100</v>
      </c>
      <c r="E15" s="93" t="n">
        <v>1453505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1407180</v>
      </c>
      <c r="D16" s="93" t="n">
        <v>0</v>
      </c>
      <c r="E16" s="93" t="n">
        <v>1407180</v>
      </c>
    </row>
    <row r="17" customFormat="false" ht="12.75" hidden="false" customHeight="false" outlineLevel="0" collapsed="false">
      <c r="A17" s="27" t="s">
        <v>170</v>
      </c>
      <c r="B17" s="27" t="s">
        <v>261</v>
      </c>
      <c r="C17" s="93" t="n">
        <v>530463</v>
      </c>
      <c r="D17" s="93" t="n">
        <v>-92367</v>
      </c>
      <c r="E17" s="93" t="n">
        <v>438096</v>
      </c>
    </row>
    <row r="18" customFormat="false" ht="12.75" hidden="false" customHeight="false" outlineLevel="0" collapsed="false">
      <c r="A18" s="27" t="s">
        <v>344</v>
      </c>
      <c r="B18" s="27" t="s">
        <v>264</v>
      </c>
      <c r="C18" s="93" t="n">
        <v>1291222</v>
      </c>
      <c r="D18" s="93" t="n">
        <v>-279416</v>
      </c>
      <c r="E18" s="93" t="n">
        <v>1011806</v>
      </c>
    </row>
    <row r="19" customFormat="false" ht="12.75" hidden="false" customHeight="false" outlineLevel="0" collapsed="false">
      <c r="A19" s="27" t="s">
        <v>345</v>
      </c>
      <c r="B19" s="27" t="s">
        <v>266</v>
      </c>
      <c r="C19" s="93" t="n">
        <v>362267</v>
      </c>
      <c r="D19" s="93" t="n">
        <v>-986</v>
      </c>
      <c r="E19" s="93" t="n">
        <v>361281</v>
      </c>
    </row>
    <row r="20" customFormat="false" ht="12.75" hidden="false" customHeight="false" outlineLevel="0" collapsed="false">
      <c r="A20" s="27" t="s">
        <v>270</v>
      </c>
      <c r="B20" s="27" t="s">
        <v>271</v>
      </c>
      <c r="C20" s="93" t="n">
        <v>84588308</v>
      </c>
      <c r="D20" s="93" t="n">
        <v>0</v>
      </c>
      <c r="E20" s="93" t="n">
        <v>84588308</v>
      </c>
    </row>
    <row r="21" customFormat="false" ht="12.75" hidden="false" customHeight="false" outlineLevel="0" collapsed="false">
      <c r="A21" s="27" t="s">
        <v>272</v>
      </c>
      <c r="B21" s="27" t="s">
        <v>303</v>
      </c>
      <c r="C21" s="93" t="n">
        <v>79510116</v>
      </c>
      <c r="D21" s="93" t="n">
        <v>0</v>
      </c>
      <c r="E21" s="93" t="n">
        <v>79510116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3" t="n">
        <v>2449801</v>
      </c>
      <c r="D22" s="93" t="n">
        <v>0</v>
      </c>
      <c r="E22" s="93" t="n">
        <v>2449801</v>
      </c>
    </row>
    <row r="23" customFormat="false" ht="12.75" hidden="false" customHeight="false" outlineLevel="0" collapsed="false">
      <c r="A23" s="27" t="s">
        <v>276</v>
      </c>
      <c r="B23" s="27" t="s">
        <v>277</v>
      </c>
      <c r="C23" s="93" t="n">
        <v>73449926</v>
      </c>
      <c r="D23" s="93" t="n">
        <v>0</v>
      </c>
      <c r="E23" s="93" t="n">
        <v>73449926</v>
      </c>
    </row>
    <row r="24" customFormat="false" ht="12.75" hidden="false" customHeight="false" outlineLevel="0" collapsed="false">
      <c r="A24" s="27" t="s">
        <v>278</v>
      </c>
      <c r="B24" s="27" t="s">
        <v>304</v>
      </c>
      <c r="C24" s="93" t="n">
        <v>20914</v>
      </c>
      <c r="D24" s="93" t="n">
        <v>0</v>
      </c>
      <c r="E24" s="93" t="n">
        <v>20914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93" t="n">
        <v>760687</v>
      </c>
      <c r="D25" s="93" t="n">
        <v>0</v>
      </c>
      <c r="E25" s="93" t="n">
        <v>760687</v>
      </c>
    </row>
    <row r="26" customFormat="false" ht="12.75" hidden="false" customHeight="false" outlineLevel="0" collapsed="false">
      <c r="A26" s="27" t="s">
        <v>288</v>
      </c>
      <c r="B26" s="27" t="s">
        <v>306</v>
      </c>
      <c r="C26" s="93" t="n">
        <v>233195</v>
      </c>
      <c r="D26" s="93" t="n">
        <v>0</v>
      </c>
      <c r="E26" s="93" t="n">
        <v>233195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93" t="n">
        <v>2595593</v>
      </c>
      <c r="D27" s="93" t="n">
        <v>0</v>
      </c>
      <c r="E27" s="93" t="n">
        <v>2595593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93" t="n">
        <v>5078192</v>
      </c>
      <c r="D28" s="93" t="n">
        <v>0</v>
      </c>
      <c r="E28" s="93" t="n">
        <v>5078192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93" t="n">
        <v>3248838</v>
      </c>
      <c r="D29" s="93" t="n">
        <v>0</v>
      </c>
      <c r="E29" s="93" t="n">
        <v>324883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93" t="n">
        <v>1658835</v>
      </c>
      <c r="D30" s="93" t="n">
        <v>0</v>
      </c>
      <c r="E30" s="93" t="n">
        <v>1658835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93" t="n">
        <v>170519</v>
      </c>
      <c r="D31" s="93" t="n">
        <v>0</v>
      </c>
      <c r="E31" s="93" t="n">
        <v>170519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93" t="n">
        <v>72341150</v>
      </c>
      <c r="D32" s="93" t="n">
        <v>0</v>
      </c>
      <c r="E32" s="93" t="n">
        <v>72341150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93" t="n">
        <v>-72341150</v>
      </c>
      <c r="D33" s="93" t="n">
        <v>0</v>
      </c>
      <c r="E33" s="93" t="n">
        <v>-7234115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346</v>
      </c>
      <c r="B1" s="87"/>
      <c r="C1" s="87"/>
      <c r="D1" s="85"/>
      <c r="E1" s="85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442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76598783</v>
      </c>
      <c r="D8" s="93" t="n">
        <v>-1534873</v>
      </c>
      <c r="E8" s="93" t="n">
        <v>75063910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3047702</v>
      </c>
      <c r="D9" s="93" t="n">
        <v>0</v>
      </c>
      <c r="E9" s="93" t="n">
        <v>3047702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4177135</v>
      </c>
      <c r="D10" s="93" t="n">
        <v>0</v>
      </c>
      <c r="E10" s="93" t="n">
        <v>4177135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157191</v>
      </c>
      <c r="D11" s="93" t="n">
        <v>-17315</v>
      </c>
      <c r="E11" s="93" t="n">
        <v>139876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12359827</v>
      </c>
      <c r="D12" s="93" t="n">
        <v>-2</v>
      </c>
      <c r="E12" s="93" t="n">
        <v>12359825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93" t="n">
        <v>49569335</v>
      </c>
      <c r="D13" s="93" t="n">
        <v>-1144394</v>
      </c>
      <c r="E13" s="93" t="n">
        <v>48424941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470412</v>
      </c>
      <c r="D14" s="93" t="n">
        <v>0</v>
      </c>
      <c r="E14" s="93" t="n">
        <v>470412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1869221</v>
      </c>
      <c r="D15" s="93" t="n">
        <v>0</v>
      </c>
      <c r="E15" s="93" t="n">
        <v>1869221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2810681</v>
      </c>
      <c r="D16" s="93" t="n">
        <v>0</v>
      </c>
      <c r="E16" s="93" t="n">
        <v>2810681</v>
      </c>
    </row>
    <row r="17" customFormat="false" ht="12.75" hidden="false" customHeight="false" outlineLevel="0" collapsed="false">
      <c r="A17" s="27" t="s">
        <v>170</v>
      </c>
      <c r="B17" s="27" t="s">
        <v>261</v>
      </c>
      <c r="C17" s="93" t="n">
        <v>470324</v>
      </c>
      <c r="D17" s="93" t="n">
        <v>-92367</v>
      </c>
      <c r="E17" s="93" t="n">
        <v>377957</v>
      </c>
    </row>
    <row r="18" customFormat="false" ht="12.75" hidden="false" customHeight="false" outlineLevel="0" collapsed="false">
      <c r="A18" s="27" t="s">
        <v>344</v>
      </c>
      <c r="B18" s="27" t="s">
        <v>264</v>
      </c>
      <c r="C18" s="93" t="n">
        <v>1197808</v>
      </c>
      <c r="D18" s="93" t="n">
        <v>-279719</v>
      </c>
      <c r="E18" s="93" t="n">
        <v>918089</v>
      </c>
    </row>
    <row r="19" customFormat="false" ht="12.75" hidden="false" customHeight="false" outlineLevel="0" collapsed="false">
      <c r="A19" s="27" t="s">
        <v>345</v>
      </c>
      <c r="B19" s="27" t="s">
        <v>266</v>
      </c>
      <c r="C19" s="93" t="n">
        <v>469147</v>
      </c>
      <c r="D19" s="93" t="n">
        <v>-1076</v>
      </c>
      <c r="E19" s="93" t="n">
        <v>468071</v>
      </c>
    </row>
    <row r="20" customFormat="false" ht="12.75" hidden="false" customHeight="false" outlineLevel="0" collapsed="false">
      <c r="A20" s="27" t="s">
        <v>270</v>
      </c>
      <c r="B20" s="27" t="s">
        <v>271</v>
      </c>
      <c r="C20" s="93" t="n">
        <v>75063910</v>
      </c>
      <c r="D20" s="93" t="n">
        <v>0</v>
      </c>
      <c r="E20" s="93" t="n">
        <v>75063910</v>
      </c>
    </row>
    <row r="21" customFormat="false" ht="12.75" hidden="false" customHeight="false" outlineLevel="0" collapsed="false">
      <c r="A21" s="27" t="s">
        <v>272</v>
      </c>
      <c r="B21" s="27" t="s">
        <v>303</v>
      </c>
      <c r="C21" s="93" t="n">
        <v>70994682</v>
      </c>
      <c r="D21" s="93" t="n">
        <v>0</v>
      </c>
      <c r="E21" s="93" t="n">
        <v>70994682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3" t="n">
        <v>2153682</v>
      </c>
      <c r="D22" s="93" t="n">
        <v>0</v>
      </c>
      <c r="E22" s="93" t="n">
        <v>2153682</v>
      </c>
    </row>
    <row r="23" customFormat="false" ht="12.75" hidden="false" customHeight="false" outlineLevel="0" collapsed="false">
      <c r="A23" s="27" t="s">
        <v>276</v>
      </c>
      <c r="B23" s="27" t="s">
        <v>277</v>
      </c>
      <c r="C23" s="93" t="n">
        <v>65990905</v>
      </c>
      <c r="D23" s="93" t="n">
        <v>0</v>
      </c>
      <c r="E23" s="93" t="n">
        <v>65990905</v>
      </c>
    </row>
    <row r="24" customFormat="false" ht="12.75" hidden="false" customHeight="false" outlineLevel="0" collapsed="false">
      <c r="A24" s="27" t="s">
        <v>278</v>
      </c>
      <c r="B24" s="27" t="s">
        <v>304</v>
      </c>
      <c r="C24" s="93" t="n">
        <v>16594</v>
      </c>
      <c r="D24" s="93" t="n">
        <v>0</v>
      </c>
      <c r="E24" s="93" t="n">
        <v>16594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93" t="n">
        <v>114336</v>
      </c>
      <c r="D25" s="93" t="n">
        <v>0</v>
      </c>
      <c r="E25" s="93" t="n">
        <v>114336</v>
      </c>
    </row>
    <row r="26" customFormat="false" ht="12.75" hidden="false" customHeight="false" outlineLevel="0" collapsed="false">
      <c r="A26" s="27" t="s">
        <v>288</v>
      </c>
      <c r="B26" s="27" t="s">
        <v>306</v>
      </c>
      <c r="C26" s="93" t="n">
        <v>143327</v>
      </c>
      <c r="D26" s="93" t="n">
        <v>0</v>
      </c>
      <c r="E26" s="93" t="n">
        <v>143327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93" t="n">
        <v>2575838</v>
      </c>
      <c r="D27" s="93" t="n">
        <v>0</v>
      </c>
      <c r="E27" s="93" t="n">
        <v>2575838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93" t="n">
        <v>4069228</v>
      </c>
      <c r="D28" s="93" t="n">
        <v>0</v>
      </c>
      <c r="E28" s="93" t="n">
        <v>4069228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93" t="n">
        <v>2018538</v>
      </c>
      <c r="D29" s="93" t="n">
        <v>0</v>
      </c>
      <c r="E29" s="93" t="n">
        <v>201853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93" t="n">
        <v>1658835</v>
      </c>
      <c r="D30" s="93" t="n">
        <v>0</v>
      </c>
      <c r="E30" s="93" t="n">
        <v>1658835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93" t="n">
        <v>391855</v>
      </c>
      <c r="D31" s="93" t="n">
        <v>0</v>
      </c>
      <c r="E31" s="93" t="n">
        <v>391855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93" t="n">
        <v>69179362</v>
      </c>
      <c r="D32" s="93" t="n">
        <v>0</v>
      </c>
      <c r="E32" s="93" t="n">
        <v>69179362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93" t="n">
        <v>-69179362</v>
      </c>
      <c r="D33" s="93" t="n">
        <v>0</v>
      </c>
      <c r="E33" s="93" t="n">
        <v>-6917936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346</v>
      </c>
      <c r="B1" s="87"/>
      <c r="C1" s="87"/>
      <c r="D1" s="85"/>
      <c r="E1" s="85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352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27" t="s">
        <v>41</v>
      </c>
      <c r="B8" s="27" t="s">
        <v>302</v>
      </c>
      <c r="C8" s="93" t="n">
        <v>70568303</v>
      </c>
      <c r="D8" s="93" t="n">
        <v>-1387838</v>
      </c>
      <c r="E8" s="93" t="n">
        <v>69180465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93" t="n">
        <v>3964888</v>
      </c>
      <c r="D9" s="93" t="n">
        <v>0</v>
      </c>
      <c r="E9" s="93" t="n">
        <v>3964888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93" t="n">
        <v>5345159</v>
      </c>
      <c r="D10" s="93" t="n">
        <v>0</v>
      </c>
      <c r="E10" s="93" t="n">
        <v>5345159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93" t="n">
        <v>120908</v>
      </c>
      <c r="D11" s="93" t="n">
        <v>-15853</v>
      </c>
      <c r="E11" s="93" t="n">
        <v>105055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93" t="n">
        <v>11436575</v>
      </c>
      <c r="D12" s="93" t="n">
        <v>-2</v>
      </c>
      <c r="E12" s="93" t="n">
        <v>11436573</v>
      </c>
    </row>
    <row r="13" customFormat="false" ht="12.75" hidden="false" customHeight="false" outlineLevel="0" collapsed="false">
      <c r="A13" s="27" t="s">
        <v>162</v>
      </c>
      <c r="B13" s="27" t="s">
        <v>352</v>
      </c>
      <c r="C13" s="93" t="n">
        <v>43973804</v>
      </c>
      <c r="D13" s="93" t="n">
        <v>-997147</v>
      </c>
      <c r="E13" s="93" t="n">
        <v>42976657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93" t="n">
        <v>238603</v>
      </c>
      <c r="D14" s="93" t="n">
        <v>0</v>
      </c>
      <c r="E14" s="93" t="n">
        <v>238603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93" t="n">
        <v>1737991</v>
      </c>
      <c r="D15" s="93" t="n">
        <v>0</v>
      </c>
      <c r="E15" s="93" t="n">
        <v>1737991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93" t="n">
        <v>1916521</v>
      </c>
      <c r="D16" s="93" t="n">
        <v>0</v>
      </c>
      <c r="E16" s="93" t="n">
        <v>1916521</v>
      </c>
    </row>
    <row r="17" customFormat="false" ht="12.75" hidden="false" customHeight="false" outlineLevel="0" collapsed="false">
      <c r="A17" s="27" t="s">
        <v>170</v>
      </c>
      <c r="B17" s="27" t="s">
        <v>261</v>
      </c>
      <c r="C17" s="93" t="n">
        <v>395151</v>
      </c>
      <c r="D17" s="93" t="n">
        <v>-93531</v>
      </c>
      <c r="E17" s="93" t="n">
        <v>301620</v>
      </c>
    </row>
    <row r="18" customFormat="false" ht="12.75" hidden="false" customHeight="false" outlineLevel="0" collapsed="false">
      <c r="A18" s="27" t="s">
        <v>344</v>
      </c>
      <c r="B18" s="27" t="s">
        <v>264</v>
      </c>
      <c r="C18" s="93" t="n">
        <v>1074885</v>
      </c>
      <c r="D18" s="93" t="n">
        <v>-279718</v>
      </c>
      <c r="E18" s="93" t="n">
        <v>795167</v>
      </c>
    </row>
    <row r="19" customFormat="false" ht="12.75" hidden="false" customHeight="false" outlineLevel="0" collapsed="false">
      <c r="A19" s="27" t="s">
        <v>345</v>
      </c>
      <c r="B19" s="27" t="s">
        <v>266</v>
      </c>
      <c r="C19" s="93" t="n">
        <v>363818</v>
      </c>
      <c r="D19" s="93" t="n">
        <v>-1587</v>
      </c>
      <c r="E19" s="93" t="n">
        <v>362231</v>
      </c>
    </row>
    <row r="20" customFormat="false" ht="12.75" hidden="false" customHeight="false" outlineLevel="0" collapsed="false">
      <c r="A20" s="27" t="s">
        <v>180</v>
      </c>
      <c r="B20" s="27" t="s">
        <v>271</v>
      </c>
      <c r="C20" s="93" t="n">
        <v>69180465</v>
      </c>
      <c r="D20" s="93" t="n">
        <v>0</v>
      </c>
      <c r="E20" s="93" t="n">
        <v>69180465</v>
      </c>
    </row>
    <row r="21" customFormat="false" ht="12.75" hidden="false" customHeight="false" outlineLevel="0" collapsed="false">
      <c r="A21" s="27" t="s">
        <v>182</v>
      </c>
      <c r="B21" s="27" t="s">
        <v>353</v>
      </c>
      <c r="C21" s="93" t="n">
        <v>65503091</v>
      </c>
      <c r="D21" s="93" t="n">
        <v>0</v>
      </c>
      <c r="E21" s="93" t="n">
        <v>65503091</v>
      </c>
    </row>
    <row r="22" customFormat="false" ht="12.75" hidden="false" customHeight="false" outlineLevel="0" collapsed="false">
      <c r="A22" s="27" t="s">
        <v>184</v>
      </c>
      <c r="B22" s="27" t="s">
        <v>275</v>
      </c>
      <c r="C22" s="93" t="n">
        <v>911635</v>
      </c>
      <c r="D22" s="93" t="n">
        <v>0</v>
      </c>
      <c r="E22" s="93" t="n">
        <v>911635</v>
      </c>
    </row>
    <row r="23" customFormat="false" ht="12.75" hidden="false" customHeight="false" outlineLevel="0" collapsed="false">
      <c r="A23" s="27" t="s">
        <v>186</v>
      </c>
      <c r="B23" s="27" t="s">
        <v>277</v>
      </c>
      <c r="C23" s="93" t="n">
        <v>62700838</v>
      </c>
      <c r="D23" s="93" t="n">
        <v>0</v>
      </c>
      <c r="E23" s="93" t="n">
        <v>62700838</v>
      </c>
    </row>
    <row r="24" customFormat="false" ht="12.75" hidden="false" customHeight="false" outlineLevel="0" collapsed="false">
      <c r="A24" s="27" t="s">
        <v>188</v>
      </c>
      <c r="B24" s="27" t="s">
        <v>279</v>
      </c>
      <c r="C24" s="93" t="n">
        <v>17780</v>
      </c>
      <c r="D24" s="93" t="n">
        <v>0</v>
      </c>
      <c r="E24" s="93" t="n">
        <v>17780</v>
      </c>
    </row>
    <row r="25" customFormat="false" ht="12.75" hidden="false" customHeight="false" outlineLevel="0" collapsed="false">
      <c r="A25" s="27" t="s">
        <v>354</v>
      </c>
      <c r="B25" s="27" t="s">
        <v>289</v>
      </c>
      <c r="C25" s="93" t="n">
        <v>147028</v>
      </c>
      <c r="D25" s="93" t="n">
        <v>0</v>
      </c>
      <c r="E25" s="93" t="n">
        <v>147028</v>
      </c>
    </row>
    <row r="26" customFormat="false" ht="12.75" hidden="false" customHeight="false" outlineLevel="0" collapsed="false">
      <c r="A26" s="27" t="s">
        <v>198</v>
      </c>
      <c r="B26" s="27" t="s">
        <v>355</v>
      </c>
      <c r="C26" s="93" t="n">
        <v>118890</v>
      </c>
      <c r="D26" s="93" t="n">
        <v>0</v>
      </c>
      <c r="E26" s="93" t="n">
        <v>118890</v>
      </c>
    </row>
    <row r="27" customFormat="false" ht="12.75" hidden="false" customHeight="false" outlineLevel="0" collapsed="false">
      <c r="A27" s="27" t="s">
        <v>200</v>
      </c>
      <c r="B27" s="27" t="s">
        <v>292</v>
      </c>
      <c r="C27" s="93" t="n">
        <v>1606920</v>
      </c>
      <c r="D27" s="93" t="n">
        <v>0</v>
      </c>
      <c r="E27" s="93" t="n">
        <v>1606920</v>
      </c>
    </row>
    <row r="28" customFormat="false" ht="12.75" hidden="false" customHeight="false" outlineLevel="0" collapsed="false">
      <c r="A28" s="27" t="s">
        <v>206</v>
      </c>
      <c r="B28" s="27" t="s">
        <v>111</v>
      </c>
      <c r="C28" s="93" t="n">
        <v>3677374</v>
      </c>
      <c r="D28" s="93" t="n">
        <v>0</v>
      </c>
      <c r="E28" s="93" t="n">
        <v>3677374</v>
      </c>
    </row>
    <row r="29" customFormat="false" ht="12.75" hidden="false" customHeight="false" outlineLevel="0" collapsed="false">
      <c r="A29" s="27" t="s">
        <v>356</v>
      </c>
      <c r="B29" s="27" t="s">
        <v>296</v>
      </c>
      <c r="C29" s="93" t="n">
        <v>2018538</v>
      </c>
      <c r="D29" s="93" t="n">
        <v>0</v>
      </c>
      <c r="E29" s="93" t="n">
        <v>2018538</v>
      </c>
    </row>
    <row r="30" customFormat="false" ht="12.75" hidden="false" customHeight="false" outlineLevel="0" collapsed="false">
      <c r="A30" s="27" t="s">
        <v>357</v>
      </c>
      <c r="B30" s="27" t="s">
        <v>211</v>
      </c>
      <c r="C30" s="93" t="n">
        <v>775892</v>
      </c>
      <c r="D30" s="93" t="n">
        <v>0</v>
      </c>
      <c r="E30" s="93" t="n">
        <v>775892</v>
      </c>
    </row>
    <row r="31" customFormat="false" ht="12.75" hidden="false" customHeight="false" outlineLevel="0" collapsed="false">
      <c r="A31" s="27" t="s">
        <v>358</v>
      </c>
      <c r="B31" s="27" t="s">
        <v>359</v>
      </c>
      <c r="C31" s="93" t="n">
        <v>882944</v>
      </c>
      <c r="D31" s="93" t="n">
        <v>0</v>
      </c>
      <c r="E31" s="93" t="n">
        <v>882944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93" t="n">
        <v>50608676</v>
      </c>
      <c r="D32" s="93" t="n">
        <v>0</v>
      </c>
      <c r="E32" s="93" t="n">
        <v>50608676</v>
      </c>
    </row>
    <row r="33" customFormat="false" ht="12.75" hidden="false" customHeight="false" outlineLevel="0" collapsed="false">
      <c r="A33" s="27" t="s">
        <v>222</v>
      </c>
      <c r="B33" s="27" t="s">
        <v>223</v>
      </c>
      <c r="C33" s="93" t="n">
        <v>-50608676</v>
      </c>
      <c r="D33" s="93" t="n">
        <v>0</v>
      </c>
      <c r="E33" s="93" t="n">
        <v>-5060867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7" t="s">
        <v>346</v>
      </c>
      <c r="B1" s="87"/>
      <c r="C1" s="87"/>
      <c r="D1" s="85"/>
      <c r="E1" s="85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260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100" t="s">
        <v>41</v>
      </c>
      <c r="B8" s="100" t="s">
        <v>360</v>
      </c>
      <c r="C8" s="29" t="n">
        <v>60963126</v>
      </c>
      <c r="D8" s="29" t="n">
        <v>-843009</v>
      </c>
      <c r="E8" s="29" t="n">
        <v>60120117</v>
      </c>
    </row>
    <row r="9" customFormat="false" ht="12.75" hidden="false" customHeight="false" outlineLevel="0" collapsed="false">
      <c r="A9" s="0" t="s">
        <v>361</v>
      </c>
      <c r="B9" s="0" t="s">
        <v>155</v>
      </c>
      <c r="C9" s="29" t="n">
        <v>2922447</v>
      </c>
      <c r="D9" s="0" t="n">
        <v>0</v>
      </c>
      <c r="E9" s="29" t="n">
        <v>2922447</v>
      </c>
    </row>
    <row r="10" customFormat="false" ht="25.5" hidden="false" customHeight="false" outlineLevel="0" collapsed="false">
      <c r="A10" s="0" t="s">
        <v>362</v>
      </c>
      <c r="B10" s="101" t="s">
        <v>251</v>
      </c>
      <c r="C10" s="29" t="n">
        <v>3670918</v>
      </c>
      <c r="D10" s="0" t="n">
        <v>0</v>
      </c>
      <c r="E10" s="29" t="n">
        <v>3670918</v>
      </c>
    </row>
    <row r="11" customFormat="false" ht="12.75" hidden="false" customHeight="false" outlineLevel="0" collapsed="false">
      <c r="A11" s="0" t="s">
        <v>363</v>
      </c>
      <c r="B11" s="0" t="s">
        <v>252</v>
      </c>
      <c r="C11" s="29" t="n">
        <v>79212</v>
      </c>
      <c r="D11" s="29" t="n">
        <v>-13908</v>
      </c>
      <c r="E11" s="29" t="n">
        <v>65304</v>
      </c>
    </row>
    <row r="12" customFormat="false" ht="12.75" hidden="false" customHeight="false" outlineLevel="0" collapsed="false">
      <c r="A12" s="0" t="s">
        <v>364</v>
      </c>
      <c r="B12" s="0" t="s">
        <v>253</v>
      </c>
      <c r="C12" s="29" t="n">
        <v>10414817</v>
      </c>
      <c r="D12" s="0" t="n">
        <v>-2</v>
      </c>
      <c r="E12" s="29" t="n">
        <v>10414815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29" t="n">
        <v>39672654</v>
      </c>
      <c r="D13" s="29" t="n">
        <v>-630250</v>
      </c>
      <c r="E13" s="29" t="n">
        <v>39042404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29" t="n">
        <v>322585</v>
      </c>
      <c r="D14" s="0" t="n">
        <v>0</v>
      </c>
      <c r="E14" s="29" t="n">
        <v>322585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29" t="n">
        <v>1609660</v>
      </c>
      <c r="D15" s="0" t="n">
        <v>0</v>
      </c>
      <c r="E15" s="29" t="n">
        <v>1609660</v>
      </c>
    </row>
    <row r="16" customFormat="false" ht="12.75" hidden="false" customHeight="false" outlineLevel="0" collapsed="false">
      <c r="A16" s="0" t="s">
        <v>168</v>
      </c>
      <c r="B16" s="0" t="s">
        <v>257</v>
      </c>
      <c r="C16" s="29" t="n">
        <v>971331</v>
      </c>
      <c r="D16" s="0" t="n">
        <v>0</v>
      </c>
      <c r="E16" s="29" t="n">
        <v>971331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29" t="n">
        <v>253107</v>
      </c>
      <c r="D17" s="29" t="n">
        <v>-44612</v>
      </c>
      <c r="E17" s="29" t="n">
        <v>208495</v>
      </c>
    </row>
    <row r="18" customFormat="false" ht="12.75" hidden="false" customHeight="false" outlineLevel="0" collapsed="false">
      <c r="A18" s="0" t="s">
        <v>172</v>
      </c>
      <c r="B18" s="0" t="s">
        <v>264</v>
      </c>
      <c r="C18" s="29" t="n">
        <v>838465</v>
      </c>
      <c r="D18" s="29" t="n">
        <v>-151770</v>
      </c>
      <c r="E18" s="29" t="n">
        <v>686695</v>
      </c>
    </row>
    <row r="19" customFormat="false" ht="12.75" hidden="false" customHeight="false" outlineLevel="0" collapsed="false">
      <c r="A19" s="0" t="s">
        <v>174</v>
      </c>
      <c r="B19" s="0" t="s">
        <v>266</v>
      </c>
      <c r="C19" s="29" t="n">
        <v>207930</v>
      </c>
      <c r="D19" s="29" t="n">
        <v>-2467</v>
      </c>
      <c r="E19" s="29" t="n">
        <v>205463</v>
      </c>
    </row>
    <row r="20" customFormat="false" ht="12.75" hidden="false" customHeight="false" outlineLevel="0" collapsed="false">
      <c r="A20" s="100" t="s">
        <v>180</v>
      </c>
      <c r="B20" s="100" t="s">
        <v>271</v>
      </c>
      <c r="C20" s="29" t="n">
        <v>60120117</v>
      </c>
      <c r="D20" s="0" t="n">
        <v>0</v>
      </c>
      <c r="E20" s="29" t="n">
        <v>60120117</v>
      </c>
    </row>
    <row r="21" customFormat="false" ht="12.75" hidden="false" customHeight="false" outlineLevel="0" collapsed="false">
      <c r="A21" s="0" t="s">
        <v>182</v>
      </c>
      <c r="B21" s="0" t="s">
        <v>353</v>
      </c>
      <c r="C21" s="29" t="n">
        <v>56877510</v>
      </c>
      <c r="D21" s="0" t="n">
        <v>0</v>
      </c>
      <c r="E21" s="29" t="n">
        <v>56877510</v>
      </c>
    </row>
    <row r="22" customFormat="false" ht="12.75" hidden="false" customHeight="false" outlineLevel="0" collapsed="false">
      <c r="A22" s="0" t="s">
        <v>365</v>
      </c>
      <c r="B22" s="0" t="s">
        <v>275</v>
      </c>
      <c r="C22" s="29" t="n">
        <v>1569999</v>
      </c>
      <c r="D22" s="0" t="n">
        <v>0</v>
      </c>
      <c r="E22" s="29" t="n">
        <v>1569999</v>
      </c>
    </row>
    <row r="23" customFormat="false" ht="12.75" hidden="false" customHeight="false" outlineLevel="0" collapsed="false">
      <c r="A23" s="0" t="s">
        <v>366</v>
      </c>
      <c r="B23" s="0" t="s">
        <v>277</v>
      </c>
      <c r="C23" s="29" t="n">
        <v>53825761</v>
      </c>
      <c r="D23" s="0" t="n">
        <v>0</v>
      </c>
      <c r="E23" s="29" t="n">
        <v>53825761</v>
      </c>
    </row>
    <row r="24" customFormat="false" ht="12.75" hidden="false" customHeight="false" outlineLevel="0" collapsed="false">
      <c r="A24" s="0" t="s">
        <v>367</v>
      </c>
      <c r="B24" s="0" t="s">
        <v>279</v>
      </c>
      <c r="C24" s="29" t="n">
        <v>10536</v>
      </c>
      <c r="D24" s="0" t="n">
        <v>0</v>
      </c>
      <c r="E24" s="29" t="n">
        <v>10536</v>
      </c>
    </row>
    <row r="25" customFormat="false" ht="12.75" hidden="false" customHeight="false" outlineLevel="0" collapsed="false">
      <c r="A25" s="0" t="s">
        <v>354</v>
      </c>
      <c r="B25" s="0" t="s">
        <v>289</v>
      </c>
      <c r="C25" s="29" t="n">
        <v>76124</v>
      </c>
      <c r="D25" s="0" t="n">
        <v>0</v>
      </c>
      <c r="E25" s="29" t="n">
        <v>76124</v>
      </c>
    </row>
    <row r="26" customFormat="false" ht="12.75" hidden="false" customHeight="false" outlineLevel="0" collapsed="false">
      <c r="A26" s="0" t="s">
        <v>198</v>
      </c>
      <c r="B26" s="0" t="s">
        <v>355</v>
      </c>
      <c r="C26" s="29" t="n">
        <v>162557</v>
      </c>
      <c r="D26" s="0" t="n">
        <v>0</v>
      </c>
      <c r="E26" s="29" t="n">
        <v>162557</v>
      </c>
    </row>
    <row r="27" customFormat="false" ht="12.75" hidden="false" customHeight="false" outlineLevel="0" collapsed="false">
      <c r="A27" s="0" t="s">
        <v>200</v>
      </c>
      <c r="B27" s="0" t="s">
        <v>292</v>
      </c>
      <c r="C27" s="29" t="n">
        <v>1232533</v>
      </c>
      <c r="D27" s="0" t="n">
        <v>0</v>
      </c>
      <c r="E27" s="29" t="n">
        <v>1232533</v>
      </c>
    </row>
    <row r="28" customFormat="false" ht="12.75" hidden="false" customHeight="false" outlineLevel="0" collapsed="false">
      <c r="A28" s="0" t="s">
        <v>206</v>
      </c>
      <c r="B28" s="0" t="s">
        <v>368</v>
      </c>
      <c r="C28" s="29" t="n">
        <v>3242607</v>
      </c>
      <c r="D28" s="0" t="n">
        <v>0</v>
      </c>
      <c r="E28" s="29" t="n">
        <v>3242607</v>
      </c>
    </row>
    <row r="29" customFormat="false" ht="12.75" hidden="false" customHeight="false" outlineLevel="0" collapsed="false">
      <c r="A29" s="0" t="s">
        <v>356</v>
      </c>
      <c r="B29" s="0" t="s">
        <v>296</v>
      </c>
      <c r="C29" s="29" t="n">
        <v>1966598</v>
      </c>
      <c r="D29" s="0" t="n">
        <v>0</v>
      </c>
      <c r="E29" s="29" t="n">
        <v>1966598</v>
      </c>
    </row>
    <row r="30" customFormat="false" ht="12.75" hidden="false" customHeight="false" outlineLevel="0" collapsed="false">
      <c r="A30" s="0" t="s">
        <v>357</v>
      </c>
      <c r="B30" s="0" t="s">
        <v>211</v>
      </c>
      <c r="C30" s="29" t="n">
        <v>531787</v>
      </c>
      <c r="D30" s="0" t="n">
        <v>0</v>
      </c>
      <c r="E30" s="29" t="n">
        <v>531787</v>
      </c>
    </row>
    <row r="31" customFormat="false" ht="12.75" hidden="false" customHeight="false" outlineLevel="0" collapsed="false">
      <c r="A31" s="0" t="s">
        <v>358</v>
      </c>
      <c r="B31" s="0" t="s">
        <v>299</v>
      </c>
      <c r="C31" s="29" t="n">
        <v>744222</v>
      </c>
      <c r="D31" s="0" t="n">
        <v>0</v>
      </c>
      <c r="E31" s="29" t="n">
        <v>744222</v>
      </c>
    </row>
    <row r="32" customFormat="false" ht="12.75" hidden="false" customHeight="false" outlineLevel="0" collapsed="false">
      <c r="A32" s="0" t="s">
        <v>218</v>
      </c>
      <c r="B32" s="0" t="s">
        <v>219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29" t="n">
        <v>31486299</v>
      </c>
      <c r="D33" s="0" t="n">
        <v>0</v>
      </c>
      <c r="E33" s="29" t="n">
        <v>31486299</v>
      </c>
    </row>
    <row r="34" customFormat="false" ht="12.75" hidden="false" customHeight="false" outlineLevel="0" collapsed="false">
      <c r="A34" s="0" t="s">
        <v>222</v>
      </c>
      <c r="B34" s="0" t="s">
        <v>223</v>
      </c>
      <c r="C34" s="29" t="n">
        <v>-31486299</v>
      </c>
      <c r="D34" s="0" t="n">
        <v>0</v>
      </c>
      <c r="E34" s="29" t="n">
        <v>-3148629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1.13"/>
    <col collapsed="false" customWidth="true" hidden="false" outlineLevel="0" max="2" min="2" style="102" width="64.42"/>
    <col collapsed="false" customWidth="true" hidden="false" outlineLevel="0" max="5" min="3" style="102" width="15.28"/>
    <col collapsed="false" customWidth="false" hidden="false" outlineLevel="0" max="257" min="6" style="102" width="9.14"/>
  </cols>
  <sheetData>
    <row r="1" customFormat="false" ht="15.75" hidden="false" customHeight="false" outlineLevel="0" collapsed="false">
      <c r="A1" s="87" t="s">
        <v>346</v>
      </c>
      <c r="B1" s="87"/>
      <c r="C1" s="87"/>
      <c r="D1" s="85"/>
      <c r="E1" s="85"/>
    </row>
    <row r="2" customFormat="false" ht="12.75" hidden="false" customHeight="false" outlineLevel="0" collapsed="false">
      <c r="A2" s="62"/>
      <c r="B2" s="62"/>
      <c r="C2" s="62"/>
      <c r="D2" s="103"/>
      <c r="E2" s="103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168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D5" s="0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100" t="s">
        <v>41</v>
      </c>
      <c r="B8" s="100" t="s">
        <v>360</v>
      </c>
      <c r="C8" s="29" t="n">
        <v>45453459</v>
      </c>
      <c r="D8" s="29" t="n">
        <v>-759480</v>
      </c>
      <c r="E8" s="29" t="n">
        <v>44693979</v>
      </c>
    </row>
    <row r="9" customFormat="false" ht="12.75" hidden="false" customHeight="false" outlineLevel="0" collapsed="false">
      <c r="A9" s="0" t="s">
        <v>361</v>
      </c>
      <c r="B9" s="0" t="s">
        <v>155</v>
      </c>
      <c r="C9" s="29" t="n">
        <v>2290943</v>
      </c>
      <c r="D9" s="0" t="n">
        <v>0</v>
      </c>
      <c r="E9" s="29" t="n">
        <v>2290943</v>
      </c>
    </row>
    <row r="10" customFormat="false" ht="25.5" hidden="false" customHeight="false" outlineLevel="0" collapsed="false">
      <c r="A10" s="0" t="s">
        <v>362</v>
      </c>
      <c r="B10" s="101" t="s">
        <v>251</v>
      </c>
      <c r="C10" s="29" t="n">
        <v>3978815</v>
      </c>
      <c r="D10" s="0" t="n">
        <v>0</v>
      </c>
      <c r="E10" s="29" t="n">
        <v>3978815</v>
      </c>
    </row>
    <row r="11" customFormat="false" ht="12.75" hidden="false" customHeight="false" outlineLevel="0" collapsed="false">
      <c r="A11" s="0" t="s">
        <v>363</v>
      </c>
      <c r="B11" s="0" t="s">
        <v>252</v>
      </c>
      <c r="C11" s="29" t="n">
        <v>61695</v>
      </c>
      <c r="D11" s="29" t="n">
        <v>-7068</v>
      </c>
      <c r="E11" s="29" t="n">
        <v>54627</v>
      </c>
    </row>
    <row r="12" customFormat="false" ht="12.75" hidden="false" customHeight="false" outlineLevel="0" collapsed="false">
      <c r="A12" s="0" t="s">
        <v>364</v>
      </c>
      <c r="B12" s="0" t="s">
        <v>253</v>
      </c>
      <c r="C12" s="29" t="n">
        <v>9475879</v>
      </c>
      <c r="D12" s="0" t="n">
        <v>0</v>
      </c>
      <c r="E12" s="29" t="n">
        <v>9475879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29" t="n">
        <v>26213970</v>
      </c>
      <c r="D13" s="29" t="n">
        <v>-554889</v>
      </c>
      <c r="E13" s="29" t="n">
        <v>25659081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29" t="n">
        <v>259263</v>
      </c>
      <c r="D14" s="0" t="n">
        <v>0</v>
      </c>
      <c r="E14" s="29" t="n">
        <v>259263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29" t="n">
        <v>1175784</v>
      </c>
      <c r="D15" s="0" t="n">
        <v>0</v>
      </c>
      <c r="E15" s="29" t="n">
        <v>1175784</v>
      </c>
    </row>
    <row r="16" customFormat="false" ht="12.75" hidden="false" customHeight="false" outlineLevel="0" collapsed="false">
      <c r="A16" s="0" t="s">
        <v>168</v>
      </c>
      <c r="B16" s="0" t="s">
        <v>257</v>
      </c>
      <c r="C16" s="29" t="n">
        <v>760631</v>
      </c>
      <c r="D16" s="0" t="n">
        <v>0</v>
      </c>
      <c r="E16" s="29" t="n">
        <v>760631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29" t="n">
        <v>230137</v>
      </c>
      <c r="D17" s="29" t="n">
        <v>-44612</v>
      </c>
      <c r="E17" s="29" t="n">
        <v>185525</v>
      </c>
    </row>
    <row r="18" customFormat="false" ht="12.75" hidden="false" customHeight="false" outlineLevel="0" collapsed="false">
      <c r="A18" s="0" t="s">
        <v>172</v>
      </c>
      <c r="B18" s="0" t="s">
        <v>264</v>
      </c>
      <c r="C18" s="29" t="n">
        <v>809270</v>
      </c>
      <c r="D18" s="29" t="n">
        <v>-151770</v>
      </c>
      <c r="E18" s="29" t="n">
        <v>657500</v>
      </c>
    </row>
    <row r="19" customFormat="false" ht="12.75" hidden="false" customHeight="false" outlineLevel="0" collapsed="false">
      <c r="A19" s="0" t="s">
        <v>174</v>
      </c>
      <c r="B19" s="0" t="s">
        <v>266</v>
      </c>
      <c r="C19" s="29" t="n">
        <v>197072</v>
      </c>
      <c r="D19" s="29" t="n">
        <v>-1141</v>
      </c>
      <c r="E19" s="29" t="n">
        <v>195931</v>
      </c>
    </row>
    <row r="20" customFormat="false" ht="12.75" hidden="false" customHeight="false" outlineLevel="0" collapsed="false">
      <c r="A20" s="100" t="s">
        <v>180</v>
      </c>
      <c r="B20" s="100" t="s">
        <v>271</v>
      </c>
      <c r="C20" s="29" t="n">
        <v>44693979</v>
      </c>
      <c r="D20" s="0" t="n">
        <v>0</v>
      </c>
      <c r="E20" s="29" t="n">
        <v>44693979</v>
      </c>
    </row>
    <row r="21" customFormat="false" ht="12.75" hidden="false" customHeight="false" outlineLevel="0" collapsed="false">
      <c r="A21" s="0" t="s">
        <v>182</v>
      </c>
      <c r="B21" s="0" t="s">
        <v>353</v>
      </c>
      <c r="C21" s="29" t="n">
        <v>42309266</v>
      </c>
      <c r="D21" s="0" t="n">
        <v>0</v>
      </c>
      <c r="E21" s="29" t="n">
        <v>42309266</v>
      </c>
    </row>
    <row r="22" customFormat="false" ht="12.75" hidden="false" customHeight="false" outlineLevel="0" collapsed="false">
      <c r="A22" s="0" t="s">
        <v>365</v>
      </c>
      <c r="B22" s="0" t="s">
        <v>275</v>
      </c>
      <c r="C22" s="29" t="n">
        <v>1970893</v>
      </c>
      <c r="D22" s="0" t="n">
        <v>0</v>
      </c>
      <c r="E22" s="29" t="n">
        <v>1970893</v>
      </c>
    </row>
    <row r="23" customFormat="false" ht="12.75" hidden="false" customHeight="false" outlineLevel="0" collapsed="false">
      <c r="A23" s="0" t="s">
        <v>366</v>
      </c>
      <c r="B23" s="0" t="s">
        <v>277</v>
      </c>
      <c r="C23" s="29" t="n">
        <v>39027938</v>
      </c>
      <c r="D23" s="0" t="n">
        <v>0</v>
      </c>
      <c r="E23" s="29" t="n">
        <v>39027938</v>
      </c>
    </row>
    <row r="24" customFormat="false" ht="12.75" hidden="false" customHeight="false" outlineLevel="0" collapsed="false">
      <c r="A24" s="0" t="s">
        <v>367</v>
      </c>
      <c r="B24" s="0" t="s">
        <v>279</v>
      </c>
      <c r="C24" s="29" t="n">
        <v>14426</v>
      </c>
      <c r="D24" s="0" t="n">
        <v>0</v>
      </c>
      <c r="E24" s="29" t="n">
        <v>14426</v>
      </c>
    </row>
    <row r="25" customFormat="false" ht="12.75" hidden="false" customHeight="false" outlineLevel="0" collapsed="false">
      <c r="A25" s="0" t="s">
        <v>354</v>
      </c>
      <c r="B25" s="0" t="s">
        <v>289</v>
      </c>
      <c r="C25" s="29" t="n">
        <v>68144</v>
      </c>
      <c r="D25" s="0" t="n">
        <v>0</v>
      </c>
      <c r="E25" s="29" t="n">
        <v>68144</v>
      </c>
    </row>
    <row r="26" customFormat="false" ht="12.75" hidden="false" customHeight="false" outlineLevel="0" collapsed="false">
      <c r="A26" s="0" t="s">
        <v>198</v>
      </c>
      <c r="B26" s="0" t="s">
        <v>355</v>
      </c>
      <c r="C26" s="29" t="n">
        <v>113527</v>
      </c>
      <c r="D26" s="0" t="n">
        <v>0</v>
      </c>
      <c r="E26" s="29" t="n">
        <v>113527</v>
      </c>
    </row>
    <row r="27" customFormat="false" ht="12.75" hidden="false" customHeight="false" outlineLevel="0" collapsed="false">
      <c r="A27" s="0" t="s">
        <v>200</v>
      </c>
      <c r="B27" s="0" t="s">
        <v>292</v>
      </c>
      <c r="C27" s="29" t="n">
        <v>1114338</v>
      </c>
      <c r="D27" s="0" t="n">
        <v>0</v>
      </c>
      <c r="E27" s="29" t="n">
        <v>1114338</v>
      </c>
    </row>
    <row r="28" customFormat="false" ht="12.75" hidden="false" customHeight="false" outlineLevel="0" collapsed="false">
      <c r="A28" s="0" t="s">
        <v>206</v>
      </c>
      <c r="B28" s="0" t="s">
        <v>368</v>
      </c>
      <c r="C28" s="29" t="n">
        <v>2384713</v>
      </c>
      <c r="D28" s="0" t="n">
        <v>0</v>
      </c>
      <c r="E28" s="29" t="n">
        <v>2384713</v>
      </c>
    </row>
    <row r="29" customFormat="false" ht="12.75" hidden="false" customHeight="false" outlineLevel="0" collapsed="false">
      <c r="A29" s="0" t="s">
        <v>356</v>
      </c>
      <c r="B29" s="0" t="s">
        <v>296</v>
      </c>
      <c r="C29" s="29" t="n">
        <v>1499138</v>
      </c>
      <c r="D29" s="0" t="n">
        <v>0</v>
      </c>
      <c r="E29" s="29" t="n">
        <v>1499138</v>
      </c>
    </row>
    <row r="30" customFormat="false" ht="12.75" hidden="false" customHeight="false" outlineLevel="0" collapsed="false">
      <c r="A30" s="0" t="s">
        <v>357</v>
      </c>
      <c r="B30" s="0" t="s">
        <v>211</v>
      </c>
      <c r="C30" s="29" t="n">
        <v>531787</v>
      </c>
      <c r="D30" s="0" t="n">
        <v>0</v>
      </c>
      <c r="E30" s="29" t="n">
        <v>531787</v>
      </c>
    </row>
    <row r="31" customFormat="false" ht="12.75" hidden="false" customHeight="false" outlineLevel="0" collapsed="false">
      <c r="A31" s="0" t="s">
        <v>358</v>
      </c>
      <c r="B31" s="0" t="s">
        <v>299</v>
      </c>
      <c r="C31" s="29" t="n">
        <v>353788</v>
      </c>
      <c r="D31" s="0" t="n">
        <v>0</v>
      </c>
      <c r="E31" s="29" t="n">
        <v>353788</v>
      </c>
    </row>
    <row r="32" customFormat="false" ht="12.75" hidden="false" customHeight="false" outlineLevel="0" collapsed="false">
      <c r="A32" s="0" t="s">
        <v>218</v>
      </c>
      <c r="B32" s="0" t="s">
        <v>219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29" t="n">
        <v>32215462</v>
      </c>
      <c r="D33" s="0" t="n">
        <v>0</v>
      </c>
      <c r="E33" s="29" t="n">
        <v>32215462</v>
      </c>
    </row>
    <row r="34" customFormat="false" ht="12.75" hidden="false" customHeight="false" outlineLevel="0" collapsed="false">
      <c r="A34" s="0" t="s">
        <v>222</v>
      </c>
      <c r="B34" s="0" t="s">
        <v>223</v>
      </c>
      <c r="C34" s="29" t="n">
        <v>-32215462</v>
      </c>
      <c r="D34" s="0" t="n">
        <v>0</v>
      </c>
      <c r="E34" s="29" t="n">
        <v>-3221546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51465246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818132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13759703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30593883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20692151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136760166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119306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498566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465876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4597260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507911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333822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610696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262222718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600691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104248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2717446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193583284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918063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6900444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204824176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7466158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6549717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3382667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57398542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262222718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1.13"/>
    <col collapsed="false" customWidth="true" hidden="false" outlineLevel="0" max="2" min="2" style="102" width="64.42"/>
    <col collapsed="false" customWidth="true" hidden="false" outlineLevel="0" max="5" min="3" style="102" width="15.28"/>
    <col collapsed="false" customWidth="false" hidden="false" outlineLevel="0" max="257" min="6" style="102" width="9.14"/>
  </cols>
  <sheetData>
    <row r="1" customFormat="false" ht="15.75" hidden="false" customHeight="false" outlineLevel="0" collapsed="false">
      <c r="A1" s="87" t="s">
        <v>346</v>
      </c>
      <c r="B1" s="87"/>
      <c r="C1" s="87"/>
      <c r="D1" s="85"/>
      <c r="E1" s="85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65" t="n">
        <v>38077</v>
      </c>
      <c r="B4" s="65"/>
      <c r="C4" s="65"/>
      <c r="D4" s="65"/>
      <c r="E4" s="65"/>
    </row>
    <row r="5" customFormat="false" ht="12.75" hidden="false" customHeight="false" outlineLevel="0" collapsed="false">
      <c r="A5" s="62"/>
      <c r="B5" s="62"/>
      <c r="C5" s="62"/>
      <c r="D5" s="0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</row>
    <row r="8" customFormat="false" ht="12.75" hidden="false" customHeight="false" outlineLevel="0" collapsed="false">
      <c r="A8" s="100" t="s">
        <v>41</v>
      </c>
      <c r="B8" s="100" t="s">
        <v>360</v>
      </c>
      <c r="C8" s="29" t="n">
        <v>39376552</v>
      </c>
      <c r="D8" s="29" t="n">
        <v>-552154</v>
      </c>
      <c r="E8" s="29" t="n">
        <v>38824398</v>
      </c>
    </row>
    <row r="9" customFormat="false" ht="12.75" hidden="false" customHeight="false" outlineLevel="0" collapsed="false">
      <c r="A9" s="0" t="s">
        <v>361</v>
      </c>
      <c r="B9" s="0" t="s">
        <v>155</v>
      </c>
      <c r="C9" s="29" t="n">
        <v>1253717</v>
      </c>
      <c r="D9" s="0" t="n">
        <v>0</v>
      </c>
      <c r="E9" s="29" t="n">
        <v>1253717</v>
      </c>
    </row>
    <row r="10" customFormat="false" ht="24" hidden="false" customHeight="true" outlineLevel="0" collapsed="false">
      <c r="A10" s="0" t="s">
        <v>362</v>
      </c>
      <c r="B10" s="101" t="s">
        <v>251</v>
      </c>
      <c r="C10" s="29" t="n">
        <v>4020289</v>
      </c>
      <c r="D10" s="0" t="n">
        <v>0</v>
      </c>
      <c r="E10" s="29" t="n">
        <v>4020289</v>
      </c>
    </row>
    <row r="11" customFormat="false" ht="12.75" hidden="false" customHeight="false" outlineLevel="0" collapsed="false">
      <c r="A11" s="0" t="s">
        <v>363</v>
      </c>
      <c r="B11" s="0" t="s">
        <v>252</v>
      </c>
      <c r="C11" s="29" t="n">
        <v>54147</v>
      </c>
      <c r="D11" s="29" t="n">
        <v>-7630</v>
      </c>
      <c r="E11" s="29" t="n">
        <v>46517</v>
      </c>
    </row>
    <row r="12" customFormat="false" ht="12.75" hidden="false" customHeight="false" outlineLevel="0" collapsed="false">
      <c r="A12" s="0" t="s">
        <v>364</v>
      </c>
      <c r="B12" s="0" t="s">
        <v>253</v>
      </c>
      <c r="C12" s="29" t="n">
        <v>8466099</v>
      </c>
      <c r="D12" s="0" t="n">
        <v>0</v>
      </c>
      <c r="E12" s="29" t="n">
        <v>8466099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29" t="n">
        <v>21799613</v>
      </c>
      <c r="D13" s="29" t="n">
        <v>-347789</v>
      </c>
      <c r="E13" s="29" t="n">
        <v>21451824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29" t="n">
        <v>953654</v>
      </c>
      <c r="D14" s="0" t="n">
        <v>0</v>
      </c>
      <c r="E14" s="29" t="n">
        <v>953654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29" t="n">
        <v>1610885</v>
      </c>
      <c r="D15" s="0" t="n">
        <v>0</v>
      </c>
      <c r="E15" s="29" t="n">
        <v>1610885</v>
      </c>
    </row>
    <row r="16" customFormat="false" ht="12.75" hidden="false" customHeight="false" outlineLevel="0" collapsed="false">
      <c r="A16" s="0" t="s">
        <v>168</v>
      </c>
      <c r="B16" s="0" t="s">
        <v>257</v>
      </c>
      <c r="C16" s="29" t="n">
        <v>31331</v>
      </c>
      <c r="D16" s="0" t="n">
        <v>0</v>
      </c>
      <c r="E16" s="29" t="n">
        <v>31331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29" t="n">
        <v>214309</v>
      </c>
      <c r="D17" s="29" t="n">
        <v>-44612</v>
      </c>
      <c r="E17" s="29" t="n">
        <v>169697</v>
      </c>
    </row>
    <row r="18" customFormat="false" ht="12.75" hidden="false" customHeight="false" outlineLevel="0" collapsed="false">
      <c r="A18" s="0" t="s">
        <v>172</v>
      </c>
      <c r="B18" s="0" t="s">
        <v>264</v>
      </c>
      <c r="C18" s="29" t="n">
        <v>794689</v>
      </c>
      <c r="D18" s="29" t="n">
        <v>-151770</v>
      </c>
      <c r="E18" s="29" t="n">
        <v>642919</v>
      </c>
    </row>
    <row r="19" customFormat="false" ht="12.75" hidden="false" customHeight="false" outlineLevel="0" collapsed="false">
      <c r="A19" s="0" t="s">
        <v>174</v>
      </c>
      <c r="B19" s="0" t="s">
        <v>266</v>
      </c>
      <c r="C19" s="29" t="n">
        <v>177819</v>
      </c>
      <c r="D19" s="0" t="n">
        <v>-353</v>
      </c>
      <c r="E19" s="29" t="n">
        <v>177466</v>
      </c>
    </row>
    <row r="20" customFormat="false" ht="12.75" hidden="false" customHeight="false" outlineLevel="0" collapsed="false">
      <c r="A20" s="100" t="s">
        <v>180</v>
      </c>
      <c r="B20" s="100" t="s">
        <v>271</v>
      </c>
      <c r="C20" s="29" t="n">
        <v>38824398</v>
      </c>
      <c r="D20" s="0" t="n">
        <v>0</v>
      </c>
      <c r="E20" s="29" t="n">
        <v>38824398</v>
      </c>
    </row>
    <row r="21" customFormat="false" ht="12.75" hidden="false" customHeight="false" outlineLevel="0" collapsed="false">
      <c r="A21" s="0" t="s">
        <v>182</v>
      </c>
      <c r="B21" s="0" t="s">
        <v>353</v>
      </c>
      <c r="C21" s="29" t="n">
        <v>36586273</v>
      </c>
      <c r="D21" s="0" t="n">
        <v>0</v>
      </c>
      <c r="E21" s="29" t="n">
        <v>36586273</v>
      </c>
    </row>
    <row r="22" customFormat="false" ht="12.75" hidden="false" customHeight="false" outlineLevel="0" collapsed="false">
      <c r="A22" s="0" t="s">
        <v>365</v>
      </c>
      <c r="B22" s="0" t="s">
        <v>275</v>
      </c>
      <c r="C22" s="29" t="n">
        <v>1217398</v>
      </c>
      <c r="D22" s="0" t="n">
        <v>0</v>
      </c>
      <c r="E22" s="29" t="n">
        <v>1217398</v>
      </c>
    </row>
    <row r="23" customFormat="false" ht="12.75" hidden="false" customHeight="false" outlineLevel="0" collapsed="false">
      <c r="A23" s="0" t="s">
        <v>366</v>
      </c>
      <c r="B23" s="0" t="s">
        <v>277</v>
      </c>
      <c r="C23" s="29" t="n">
        <v>34276363</v>
      </c>
      <c r="D23" s="0" t="n">
        <v>0</v>
      </c>
      <c r="E23" s="29" t="n">
        <v>34276363</v>
      </c>
    </row>
    <row r="24" customFormat="false" ht="12.75" hidden="false" customHeight="false" outlineLevel="0" collapsed="false">
      <c r="A24" s="0" t="s">
        <v>367</v>
      </c>
      <c r="B24" s="0" t="s">
        <v>279</v>
      </c>
      <c r="C24" s="29" t="n">
        <v>12961</v>
      </c>
      <c r="D24" s="0" t="n">
        <v>0</v>
      </c>
      <c r="E24" s="29" t="n">
        <v>12961</v>
      </c>
    </row>
    <row r="25" customFormat="false" ht="12.75" hidden="false" customHeight="false" outlineLevel="0" collapsed="false">
      <c r="A25" s="0" t="s">
        <v>354</v>
      </c>
      <c r="B25" s="0" t="s">
        <v>289</v>
      </c>
      <c r="C25" s="29" t="n">
        <v>58397</v>
      </c>
      <c r="D25" s="0" t="n">
        <v>0</v>
      </c>
      <c r="E25" s="29" t="n">
        <v>58397</v>
      </c>
    </row>
    <row r="26" customFormat="false" ht="12.75" hidden="false" customHeight="false" outlineLevel="0" collapsed="false">
      <c r="A26" s="0" t="s">
        <v>198</v>
      </c>
      <c r="B26" s="0" t="s">
        <v>355</v>
      </c>
      <c r="C26" s="29" t="n">
        <v>81737</v>
      </c>
      <c r="D26" s="0" t="n">
        <v>0</v>
      </c>
      <c r="E26" s="29" t="n">
        <v>81737</v>
      </c>
    </row>
    <row r="27" customFormat="false" ht="12.75" hidden="false" customHeight="false" outlineLevel="0" collapsed="false">
      <c r="A27" s="0" t="s">
        <v>200</v>
      </c>
      <c r="B27" s="0" t="s">
        <v>292</v>
      </c>
      <c r="C27" s="29" t="n">
        <v>939417</v>
      </c>
      <c r="D27" s="0" t="n">
        <v>0</v>
      </c>
      <c r="E27" s="29" t="n">
        <v>939417</v>
      </c>
    </row>
    <row r="28" customFormat="false" ht="12.75" hidden="false" customHeight="false" outlineLevel="0" collapsed="false">
      <c r="A28" s="0" t="s">
        <v>206</v>
      </c>
      <c r="B28" s="0" t="s">
        <v>368</v>
      </c>
      <c r="C28" s="29" t="n">
        <v>2238125</v>
      </c>
      <c r="D28" s="0" t="n">
        <v>0</v>
      </c>
      <c r="E28" s="29" t="n">
        <v>2238125</v>
      </c>
    </row>
    <row r="29" customFormat="false" ht="12.75" hidden="false" customHeight="false" outlineLevel="0" collapsed="false">
      <c r="A29" s="0" t="s">
        <v>356</v>
      </c>
      <c r="B29" s="0" t="s">
        <v>296</v>
      </c>
      <c r="C29" s="29" t="n">
        <v>1499138</v>
      </c>
      <c r="D29" s="0" t="n">
        <v>0</v>
      </c>
      <c r="E29" s="29" t="n">
        <v>1499138</v>
      </c>
    </row>
    <row r="30" customFormat="false" ht="12.75" hidden="false" customHeight="false" outlineLevel="0" collapsed="false">
      <c r="A30" s="0" t="s">
        <v>357</v>
      </c>
      <c r="B30" s="0" t="s">
        <v>211</v>
      </c>
      <c r="C30" s="29" t="n">
        <v>531787</v>
      </c>
      <c r="D30" s="0" t="n">
        <v>0</v>
      </c>
      <c r="E30" s="29" t="n">
        <v>531787</v>
      </c>
    </row>
    <row r="31" customFormat="false" ht="12.75" hidden="false" customHeight="false" outlineLevel="0" collapsed="false">
      <c r="A31" s="0" t="s">
        <v>358</v>
      </c>
      <c r="B31" s="0" t="s">
        <v>299</v>
      </c>
      <c r="C31" s="29" t="n">
        <v>207200</v>
      </c>
      <c r="D31" s="0" t="n">
        <v>0</v>
      </c>
      <c r="E31" s="29" t="n">
        <v>207200</v>
      </c>
    </row>
    <row r="32" customFormat="false" ht="12.75" hidden="false" customHeight="false" outlineLevel="0" collapsed="false">
      <c r="A32" s="0" t="s">
        <v>218</v>
      </c>
      <c r="B32" s="0" t="s">
        <v>219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29" t="n">
        <v>23320802</v>
      </c>
      <c r="D33" s="0" t="n">
        <v>0</v>
      </c>
      <c r="E33" s="29" t="n">
        <v>23320802</v>
      </c>
    </row>
    <row r="34" customFormat="false" ht="12.75" hidden="false" customHeight="false" outlineLevel="0" collapsed="false">
      <c r="A34" s="0" t="s">
        <v>222</v>
      </c>
      <c r="B34" s="0" t="s">
        <v>223</v>
      </c>
      <c r="C34" s="29" t="n">
        <v>-23320802</v>
      </c>
      <c r="D34" s="0" t="n">
        <v>0</v>
      </c>
      <c r="E34" s="29" t="n">
        <v>-2332080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1.13"/>
    <col collapsed="false" customWidth="true" hidden="false" outlineLevel="0" max="2" min="2" style="102" width="64.42"/>
    <col collapsed="false" customWidth="true" hidden="false" outlineLevel="0" max="5" min="3" style="102" width="15.28"/>
    <col collapsed="false" customWidth="false" hidden="false" outlineLevel="0" max="257" min="6" style="102" width="9.14"/>
  </cols>
  <sheetData>
    <row r="1" customFormat="false" ht="15.75" hidden="false" customHeight="false" outlineLevel="0" collapsed="false">
      <c r="A1" s="87" t="s">
        <v>346</v>
      </c>
      <c r="B1" s="87"/>
      <c r="C1" s="87"/>
      <c r="D1" s="85"/>
      <c r="E1" s="85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64" t="s">
        <v>1</v>
      </c>
      <c r="B3" s="64"/>
      <c r="C3" s="64"/>
      <c r="D3" s="64"/>
      <c r="E3" s="64"/>
    </row>
    <row r="4" customFormat="false" ht="15.75" hidden="false" customHeight="false" outlineLevel="0" collapsed="false">
      <c r="A4" s="104" t="s">
        <v>369</v>
      </c>
      <c r="B4" s="104"/>
      <c r="C4" s="104"/>
      <c r="D4" s="104"/>
      <c r="E4" s="104"/>
    </row>
    <row r="5" customFormat="false" ht="12.75" hidden="false" customHeight="false" outlineLevel="0" collapsed="false">
      <c r="A5" s="62"/>
      <c r="B5" s="62"/>
      <c r="C5" s="62"/>
      <c r="D5" s="0"/>
      <c r="E5" s="88" t="s">
        <v>3</v>
      </c>
    </row>
    <row r="6" customFormat="false" ht="31.5" hidden="false" customHeight="false" outlineLevel="0" collapsed="false">
      <c r="A6" s="67" t="s">
        <v>4</v>
      </c>
      <c r="B6" s="67" t="s">
        <v>5</v>
      </c>
      <c r="C6" s="67" t="s">
        <v>151</v>
      </c>
      <c r="D6" s="67" t="s">
        <v>248</v>
      </c>
      <c r="E6" s="67" t="s">
        <v>6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</row>
    <row r="8" customFormat="false" ht="12.75" hidden="false" customHeight="false" outlineLevel="0" collapsed="false">
      <c r="A8" s="100" t="s">
        <v>41</v>
      </c>
      <c r="B8" s="100" t="s">
        <v>360</v>
      </c>
      <c r="C8" s="29" t="n">
        <v>32174413</v>
      </c>
      <c r="D8" s="29" t="n">
        <v>-435652</v>
      </c>
      <c r="E8" s="29" t="n">
        <v>31738761</v>
      </c>
    </row>
    <row r="9" customFormat="false" ht="12.75" hidden="false" customHeight="false" outlineLevel="0" collapsed="false">
      <c r="A9" s="0" t="s">
        <v>361</v>
      </c>
      <c r="B9" s="0" t="s">
        <v>155</v>
      </c>
      <c r="C9" s="29" t="n">
        <v>1589488</v>
      </c>
      <c r="D9" s="0" t="n">
        <v>0</v>
      </c>
      <c r="E9" s="29" t="n">
        <v>1589488</v>
      </c>
    </row>
    <row r="10" customFormat="false" ht="14.25" hidden="false" customHeight="true" outlineLevel="0" collapsed="false">
      <c r="A10" s="0" t="s">
        <v>362</v>
      </c>
      <c r="B10" s="101" t="s">
        <v>251</v>
      </c>
      <c r="C10" s="29" t="n">
        <v>3024118</v>
      </c>
      <c r="D10" s="0" t="n">
        <v>0</v>
      </c>
      <c r="E10" s="29" t="n">
        <v>3024118</v>
      </c>
    </row>
    <row r="11" customFormat="false" ht="12.75" hidden="false" customHeight="false" outlineLevel="0" collapsed="false">
      <c r="A11" s="0" t="s">
        <v>363</v>
      </c>
      <c r="B11" s="0" t="s">
        <v>252</v>
      </c>
      <c r="C11" s="29" t="n">
        <v>44727</v>
      </c>
      <c r="D11" s="29" t="n">
        <v>-3132</v>
      </c>
      <c r="E11" s="29" t="n">
        <v>41595</v>
      </c>
    </row>
    <row r="12" customFormat="false" ht="12.75" hidden="false" customHeight="false" outlineLevel="0" collapsed="false">
      <c r="A12" s="0" t="s">
        <v>364</v>
      </c>
      <c r="B12" s="0" t="s">
        <v>253</v>
      </c>
      <c r="C12" s="29" t="n">
        <v>7224013</v>
      </c>
      <c r="D12" s="0" t="n">
        <v>0</v>
      </c>
      <c r="E12" s="29" t="n">
        <v>7224013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29" t="n">
        <v>17057688</v>
      </c>
      <c r="D13" s="29" t="n">
        <v>-235727</v>
      </c>
      <c r="E13" s="29" t="n">
        <v>16821961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29" t="n">
        <v>548413</v>
      </c>
      <c r="D14" s="0" t="n">
        <v>0</v>
      </c>
      <c r="E14" s="29" t="n">
        <v>548413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29" t="n">
        <v>1484766</v>
      </c>
      <c r="D15" s="0" t="n">
        <v>0</v>
      </c>
      <c r="E15" s="29" t="n">
        <v>1484766</v>
      </c>
    </row>
    <row r="16" customFormat="false" ht="12.75" hidden="false" customHeight="false" outlineLevel="0" collapsed="false">
      <c r="A16" s="0" t="s">
        <v>168</v>
      </c>
      <c r="B16" s="0" t="s">
        <v>257</v>
      </c>
      <c r="C16" s="29" t="n">
        <v>31331</v>
      </c>
      <c r="D16" s="0" t="n">
        <v>0</v>
      </c>
      <c r="E16" s="29" t="n">
        <v>31331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29" t="n">
        <v>215140</v>
      </c>
      <c r="D17" s="29" t="n">
        <v>-44612</v>
      </c>
      <c r="E17" s="29" t="n">
        <v>170528</v>
      </c>
    </row>
    <row r="18" customFormat="false" ht="12.75" hidden="false" customHeight="false" outlineLevel="0" collapsed="false">
      <c r="A18" s="0" t="s">
        <v>172</v>
      </c>
      <c r="B18" s="0" t="s">
        <v>264</v>
      </c>
      <c r="C18" s="29" t="n">
        <v>795112</v>
      </c>
      <c r="D18" s="29" t="n">
        <v>-151814</v>
      </c>
      <c r="E18" s="29" t="n">
        <v>643298</v>
      </c>
    </row>
    <row r="19" customFormat="false" ht="12.75" hidden="false" customHeight="false" outlineLevel="0" collapsed="false">
      <c r="A19" s="0" t="s">
        <v>174</v>
      </c>
      <c r="B19" s="0" t="s">
        <v>266</v>
      </c>
      <c r="C19" s="29" t="n">
        <v>159617</v>
      </c>
      <c r="D19" s="0" t="n">
        <v>-367</v>
      </c>
      <c r="E19" s="29" t="n">
        <v>159250</v>
      </c>
    </row>
    <row r="20" customFormat="false" ht="12.75" hidden="false" customHeight="false" outlineLevel="0" collapsed="false">
      <c r="A20" s="100" t="s">
        <v>180</v>
      </c>
      <c r="B20" s="100" t="s">
        <v>271</v>
      </c>
      <c r="C20" s="29" t="n">
        <v>31738761</v>
      </c>
      <c r="D20" s="0" t="n">
        <v>0</v>
      </c>
      <c r="E20" s="29" t="n">
        <v>31738761</v>
      </c>
    </row>
    <row r="21" customFormat="false" ht="12.75" hidden="false" customHeight="false" outlineLevel="0" collapsed="false">
      <c r="A21" s="0" t="s">
        <v>182</v>
      </c>
      <c r="B21" s="0" t="s">
        <v>353</v>
      </c>
      <c r="C21" s="29" t="n">
        <v>29707835</v>
      </c>
      <c r="D21" s="0" t="n">
        <v>0</v>
      </c>
      <c r="E21" s="29" t="n">
        <v>29707835</v>
      </c>
    </row>
    <row r="22" customFormat="false" ht="12.75" hidden="false" customHeight="false" outlineLevel="0" collapsed="false">
      <c r="A22" s="0" t="s">
        <v>365</v>
      </c>
      <c r="B22" s="0" t="s">
        <v>275</v>
      </c>
      <c r="C22" s="29" t="n">
        <v>821674</v>
      </c>
      <c r="D22" s="0" t="n">
        <v>0</v>
      </c>
      <c r="E22" s="29" t="n">
        <v>821674</v>
      </c>
    </row>
    <row r="23" customFormat="false" ht="12.75" hidden="false" customHeight="false" outlineLevel="0" collapsed="false">
      <c r="A23" s="0" t="s">
        <v>366</v>
      </c>
      <c r="B23" s="0" t="s">
        <v>277</v>
      </c>
      <c r="C23" s="29" t="n">
        <v>27960987</v>
      </c>
      <c r="D23" s="0" t="n">
        <v>0</v>
      </c>
      <c r="E23" s="29" t="n">
        <v>27960987</v>
      </c>
    </row>
    <row r="24" customFormat="false" ht="12.75" hidden="false" customHeight="false" outlineLevel="0" collapsed="false">
      <c r="A24" s="0" t="s">
        <v>367</v>
      </c>
      <c r="B24" s="0" t="s">
        <v>279</v>
      </c>
      <c r="C24" s="29" t="n">
        <v>14451</v>
      </c>
      <c r="D24" s="0" t="n">
        <v>0</v>
      </c>
      <c r="E24" s="29" t="n">
        <v>14451</v>
      </c>
    </row>
    <row r="25" customFormat="false" ht="12.75" hidden="false" customHeight="false" outlineLevel="0" collapsed="false">
      <c r="A25" s="0" t="s">
        <v>354</v>
      </c>
      <c r="B25" s="0" t="s">
        <v>289</v>
      </c>
      <c r="C25" s="29" t="n">
        <v>108357</v>
      </c>
      <c r="D25" s="0" t="n">
        <v>0</v>
      </c>
      <c r="E25" s="29" t="n">
        <v>108357</v>
      </c>
    </row>
    <row r="26" customFormat="false" ht="12.75" hidden="false" customHeight="false" outlineLevel="0" collapsed="false">
      <c r="A26" s="0" t="s">
        <v>198</v>
      </c>
      <c r="B26" s="0" t="s">
        <v>355</v>
      </c>
      <c r="C26" s="29" t="n">
        <v>46741</v>
      </c>
      <c r="D26" s="0" t="n">
        <v>0</v>
      </c>
      <c r="E26" s="29" t="n">
        <v>46741</v>
      </c>
    </row>
    <row r="27" customFormat="false" ht="12.75" hidden="false" customHeight="false" outlineLevel="0" collapsed="false">
      <c r="A27" s="0" t="s">
        <v>200</v>
      </c>
      <c r="B27" s="0" t="s">
        <v>292</v>
      </c>
      <c r="C27" s="29" t="n">
        <v>755625</v>
      </c>
      <c r="D27" s="0" t="n">
        <v>0</v>
      </c>
      <c r="E27" s="29" t="n">
        <v>755625</v>
      </c>
    </row>
    <row r="28" customFormat="false" ht="12.75" hidden="false" customHeight="false" outlineLevel="0" collapsed="false">
      <c r="A28" s="0" t="s">
        <v>206</v>
      </c>
      <c r="B28" s="0" t="s">
        <v>368</v>
      </c>
      <c r="C28" s="29" t="n">
        <v>2030926</v>
      </c>
      <c r="D28" s="0" t="n">
        <v>0</v>
      </c>
      <c r="E28" s="29" t="n">
        <v>2030926</v>
      </c>
    </row>
    <row r="29" customFormat="false" ht="12.75" hidden="false" customHeight="false" outlineLevel="0" collapsed="false">
      <c r="A29" s="0" t="s">
        <v>356</v>
      </c>
      <c r="B29" s="0" t="s">
        <v>296</v>
      </c>
      <c r="C29" s="29" t="n">
        <v>1499138</v>
      </c>
      <c r="D29" s="0" t="n">
        <v>0</v>
      </c>
      <c r="E29" s="29" t="n">
        <v>1499138</v>
      </c>
    </row>
    <row r="30" customFormat="false" ht="12.75" hidden="false" customHeight="false" outlineLevel="0" collapsed="false">
      <c r="A30" s="0" t="s">
        <v>357</v>
      </c>
      <c r="B30" s="0" t="s">
        <v>211</v>
      </c>
      <c r="C30" s="29" t="n">
        <v>211740</v>
      </c>
      <c r="D30" s="0" t="n">
        <v>0</v>
      </c>
      <c r="E30" s="29" t="n">
        <v>211740</v>
      </c>
    </row>
    <row r="31" customFormat="false" ht="12.75" hidden="false" customHeight="false" outlineLevel="0" collapsed="false">
      <c r="A31" s="0" t="s">
        <v>358</v>
      </c>
      <c r="B31" s="0" t="s">
        <v>299</v>
      </c>
      <c r="C31" s="29" t="n">
        <v>320048</v>
      </c>
      <c r="D31" s="0" t="n">
        <v>0</v>
      </c>
      <c r="E31" s="29" t="n">
        <v>320048</v>
      </c>
    </row>
    <row r="32" customFormat="false" ht="12.75" hidden="false" customHeight="false" outlineLevel="0" collapsed="false">
      <c r="A32" s="0" t="s">
        <v>218</v>
      </c>
      <c r="B32" s="0" t="s">
        <v>219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0</v>
      </c>
      <c r="B33" s="0" t="s">
        <v>221</v>
      </c>
      <c r="C33" s="29" t="n">
        <v>21244689</v>
      </c>
      <c r="D33" s="0" t="n">
        <v>0</v>
      </c>
      <c r="E33" s="29" t="n">
        <v>21244689</v>
      </c>
    </row>
    <row r="34" customFormat="false" ht="12.75" hidden="false" customHeight="false" outlineLevel="0" collapsed="false">
      <c r="A34" s="0" t="s">
        <v>222</v>
      </c>
      <c r="B34" s="0" t="s">
        <v>223</v>
      </c>
      <c r="C34" s="29" t="n">
        <v>-21244689</v>
      </c>
      <c r="D34" s="0" t="n">
        <v>0</v>
      </c>
      <c r="E34" s="29" t="n">
        <v>-2124468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7" t="s">
        <v>370</v>
      </c>
      <c r="C3" s="108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7" t="s">
        <v>371</v>
      </c>
      <c r="C4" s="10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9"/>
      <c r="B5" s="109"/>
      <c r="C5" s="110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41" t="s">
        <v>4</v>
      </c>
      <c r="B6" s="41" t="s">
        <v>5</v>
      </c>
      <c r="C6" s="111" t="s">
        <v>37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12" t="n">
        <v>1</v>
      </c>
      <c r="B7" s="112" t="n">
        <v>2</v>
      </c>
      <c r="C7" s="113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14" t="s">
        <v>373</v>
      </c>
      <c r="B8" s="115" t="s">
        <v>374</v>
      </c>
      <c r="C8" s="116" t="n">
        <v>9971784</v>
      </c>
      <c r="D8" s="93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7" t="s">
        <v>375</v>
      </c>
      <c r="B9" s="115" t="s">
        <v>376</v>
      </c>
      <c r="C9" s="116" t="n">
        <v>177772</v>
      </c>
      <c r="D9" s="93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7" t="s">
        <v>377</v>
      </c>
      <c r="B10" s="115" t="s">
        <v>378</v>
      </c>
      <c r="C10" s="116" t="n">
        <v>9794012</v>
      </c>
      <c r="D10" s="93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14" t="s">
        <v>379</v>
      </c>
      <c r="B11" s="115" t="s">
        <v>380</v>
      </c>
      <c r="C11" s="11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7" t="s">
        <v>381</v>
      </c>
      <c r="B12" s="115" t="s">
        <v>382</v>
      </c>
      <c r="C12" s="116" t="n">
        <v>5679974</v>
      </c>
      <c r="D12" s="93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7" t="s">
        <v>383</v>
      </c>
      <c r="B13" s="115" t="s">
        <v>384</v>
      </c>
      <c r="C13" s="116" t="n">
        <v>1574555</v>
      </c>
      <c r="D13" s="93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14" t="s">
        <v>385</v>
      </c>
      <c r="B14" s="115" t="s">
        <v>386</v>
      </c>
      <c r="C14" s="116" t="n">
        <v>4105419</v>
      </c>
      <c r="D14" s="93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14" t="s">
        <v>387</v>
      </c>
      <c r="B15" s="115" t="s">
        <v>388</v>
      </c>
      <c r="C15" s="116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14" t="s">
        <v>389</v>
      </c>
      <c r="B16" s="115" t="s">
        <v>390</v>
      </c>
      <c r="C16" s="116" t="n">
        <v>30233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14" t="s">
        <v>391</v>
      </c>
      <c r="B17" s="115" t="s">
        <v>392</v>
      </c>
      <c r="C17" s="116" t="n">
        <v>0</v>
      </c>
      <c r="D17" s="9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14" t="s">
        <v>393</v>
      </c>
      <c r="B18" s="115" t="s">
        <v>394</v>
      </c>
      <c r="C18" s="11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14" t="s">
        <v>395</v>
      </c>
      <c r="B19" s="115" t="s">
        <v>396</v>
      </c>
      <c r="C19" s="116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14" t="s">
        <v>397</v>
      </c>
      <c r="B20" s="115" t="s">
        <v>398</v>
      </c>
      <c r="C20" s="116" t="n">
        <v>2069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14" t="s">
        <v>399</v>
      </c>
      <c r="B21" s="115" t="s">
        <v>400</v>
      </c>
      <c r="C21" s="116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14" t="s">
        <v>401</v>
      </c>
      <c r="B22" s="115" t="s">
        <v>402</v>
      </c>
      <c r="C22" s="116" t="n">
        <v>6372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14" t="s">
        <v>403</v>
      </c>
      <c r="B23" s="115" t="s">
        <v>404</v>
      </c>
      <c r="C23" s="116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14" t="s">
        <v>405</v>
      </c>
      <c r="B24" s="115" t="s">
        <v>406</v>
      </c>
      <c r="C24" s="116" t="n">
        <v>1694311</v>
      </c>
      <c r="D24" s="9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14" t="s">
        <v>407</v>
      </c>
      <c r="B25" s="115" t="s">
        <v>408</v>
      </c>
      <c r="C25" s="116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14" t="s">
        <v>409</v>
      </c>
      <c r="B26" s="115" t="s">
        <v>410</v>
      </c>
      <c r="C26" s="116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14" t="s">
        <v>411</v>
      </c>
      <c r="B27" s="115" t="s">
        <v>412</v>
      </c>
      <c r="C27" s="116" t="n">
        <v>346023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14" t="s">
        <v>413</v>
      </c>
      <c r="B28" s="115" t="s">
        <v>414</v>
      </c>
      <c r="C28" s="116" t="n">
        <v>760742</v>
      </c>
      <c r="D28" s="93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14" t="s">
        <v>415</v>
      </c>
      <c r="B29" s="115" t="s">
        <v>416</v>
      </c>
      <c r="C29" s="116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7" t="s">
        <v>417</v>
      </c>
      <c r="B30" s="115" t="s">
        <v>418</v>
      </c>
      <c r="C30" s="116" t="n">
        <v>0</v>
      </c>
      <c r="D30" s="93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7" t="s">
        <v>419</v>
      </c>
      <c r="B31" s="115" t="s">
        <v>420</v>
      </c>
      <c r="C31" s="116" t="n">
        <v>0</v>
      </c>
      <c r="D31" s="9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7" t="s">
        <v>421</v>
      </c>
      <c r="B32" s="115" t="s">
        <v>422</v>
      </c>
      <c r="C32" s="116" t="n">
        <v>100918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7" t="s">
        <v>423</v>
      </c>
      <c r="B33" s="115" t="s">
        <v>424</v>
      </c>
      <c r="C33" s="116" t="n">
        <v>16496139</v>
      </c>
      <c r="D33" s="93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7" t="s">
        <v>425</v>
      </c>
      <c r="B34" s="115" t="s">
        <v>426</v>
      </c>
      <c r="C34" s="116" t="n">
        <v>0</v>
      </c>
      <c r="D34" s="93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7" t="s">
        <v>427</v>
      </c>
      <c r="B35" s="115" t="s">
        <v>428</v>
      </c>
      <c r="C35" s="116" t="n">
        <v>3104763</v>
      </c>
      <c r="D35" s="93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7" t="s">
        <v>429</v>
      </c>
      <c r="B36" s="115" t="s">
        <v>430</v>
      </c>
      <c r="C36" s="116" t="n">
        <v>635538</v>
      </c>
      <c r="D36" s="93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7" t="s">
        <v>431</v>
      </c>
      <c r="B37" s="118" t="s">
        <v>432</v>
      </c>
      <c r="C37" s="116" t="n">
        <v>21356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7" t="s">
        <v>433</v>
      </c>
      <c r="B38" s="115" t="s">
        <v>434</v>
      </c>
      <c r="C38" s="116" t="n">
        <v>5324104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7" t="s">
        <v>435</v>
      </c>
      <c r="B39" s="115" t="s">
        <v>436</v>
      </c>
      <c r="C39" s="116" t="n">
        <v>764530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7" t="s">
        <v>437</v>
      </c>
      <c r="B40" s="115" t="s">
        <v>438</v>
      </c>
      <c r="C40" s="116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7" t="s">
        <v>439</v>
      </c>
      <c r="B41" s="115" t="s">
        <v>440</v>
      </c>
      <c r="C41" s="116" t="n">
        <v>970555</v>
      </c>
      <c r="D41" s="93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7" t="s">
        <v>441</v>
      </c>
      <c r="B42" s="115" t="s">
        <v>442</v>
      </c>
      <c r="C42" s="116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7" t="s">
        <v>443</v>
      </c>
      <c r="B43" s="115" t="s">
        <v>444</v>
      </c>
      <c r="C43" s="116" t="n">
        <v>4653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7" t="s">
        <v>445</v>
      </c>
      <c r="B44" s="115" t="s">
        <v>446</v>
      </c>
      <c r="C44" s="116" t="n">
        <v>662820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7" t="s">
        <v>447</v>
      </c>
      <c r="B45" s="115" t="s">
        <v>448</v>
      </c>
      <c r="C45" s="116" t="n">
        <v>0</v>
      </c>
      <c r="D45" s="93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7" t="s">
        <v>449</v>
      </c>
      <c r="B46" s="115" t="s">
        <v>450</v>
      </c>
      <c r="C46" s="116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9" t="s">
        <v>451</v>
      </c>
      <c r="B47" s="16" t="s">
        <v>452</v>
      </c>
      <c r="C47" s="116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9" t="s">
        <v>453</v>
      </c>
      <c r="B48" s="16" t="s">
        <v>454</v>
      </c>
      <c r="C48" s="116" t="n">
        <v>662820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9" t="s">
        <v>455</v>
      </c>
      <c r="B49" s="16" t="s">
        <v>456</v>
      </c>
      <c r="C49" s="116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2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2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2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2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2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2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2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2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2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2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2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2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2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2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2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2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2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2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2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2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2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2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2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2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2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2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2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2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2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2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2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2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2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2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2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2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2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2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2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2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2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2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2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2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2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2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2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2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2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2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2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2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2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2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2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2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2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2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2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2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2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2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2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2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2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2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2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2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2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2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2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2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2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2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2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2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2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2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2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2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2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2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2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2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2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2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2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2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2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2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2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2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2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2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2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2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2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2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2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2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2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2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2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2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2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2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2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2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2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2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2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2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2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2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2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2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2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2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2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2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2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2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2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2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2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2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2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2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2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2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2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2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2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2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2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2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2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2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2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2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2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2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2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2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2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2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2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2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2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2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2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2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2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2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2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2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2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2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2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2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2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2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2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2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2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2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2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2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2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2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2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2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2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2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2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2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2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2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2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2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2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2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2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2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2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2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2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2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2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2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2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2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2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2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2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2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2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2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2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2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2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2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2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2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2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2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2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2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2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2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2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2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20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20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20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20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2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20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2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2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20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20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20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20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20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20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2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2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20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2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2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20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20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20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20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2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20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2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20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20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20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20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20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20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20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2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20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20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20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2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20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2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20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20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20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20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2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20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2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20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20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2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20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20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20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20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20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2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20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20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2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20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20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2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20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20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20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20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20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20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20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20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2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20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20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20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20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20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20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20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20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20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20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20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20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20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20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20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20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2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20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20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20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20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20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20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20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2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20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20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20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20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20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20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20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20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20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20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20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20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20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2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20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20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20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20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2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2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20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20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20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20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20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20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20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20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20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20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20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20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20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20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20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20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2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2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20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2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20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2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2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20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20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20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20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20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2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20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20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20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2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20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20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2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2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20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20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2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20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2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2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20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2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20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20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20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20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20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20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20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20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2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20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20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20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20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20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20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2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20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20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20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2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20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20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20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20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2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20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20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20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2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2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2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20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2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20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20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2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20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2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20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20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20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20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20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20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20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20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20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20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2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20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2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20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20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20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20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20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20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20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20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20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20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20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20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20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20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20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20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20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20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20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20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20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20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20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20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20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20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20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20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20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2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20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20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20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20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20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20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20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2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20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20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20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20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2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20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20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20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20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20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2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20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20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20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20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20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20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20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20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20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20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20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20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20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20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20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20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2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20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20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2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20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20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20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20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20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20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20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20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20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20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20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20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20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20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2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20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20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20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20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20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20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20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2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20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20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20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20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20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20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20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20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20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20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20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20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2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20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20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20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20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20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20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20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20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20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20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20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20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20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20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20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20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20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20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20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2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20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20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20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20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20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20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20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20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20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20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20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20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20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20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20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20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20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20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20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20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20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20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20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20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20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20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20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20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20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20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20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20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20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20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20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20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20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20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20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20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20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20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20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20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20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20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20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20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20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20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20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20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20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20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20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20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20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20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20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20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20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20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20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20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20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20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20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20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20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20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20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20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20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20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20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20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20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20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20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20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20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20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20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20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20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2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20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20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20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20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20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20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20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20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20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20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20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20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20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20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20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20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20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20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20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20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20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20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20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20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20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20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20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20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20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20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20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20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20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20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20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20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20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20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20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20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20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20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20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20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20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20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20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20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20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20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20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20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20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20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20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20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20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20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20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20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20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20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20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20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20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20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20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20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20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20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20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20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20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20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20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20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20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20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20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20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20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20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20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20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20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20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20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20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20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20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20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20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20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20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20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20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20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20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20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20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20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20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20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20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20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20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20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20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20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20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20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20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20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20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20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20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20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20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20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20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20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20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20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20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20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20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20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20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20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20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20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20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20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20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20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20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20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20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20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20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20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20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20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20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20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20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20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20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20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20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20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20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20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20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20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20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20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20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20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20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20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20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20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20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20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20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20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20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20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20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20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20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20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20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20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20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20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20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20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20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20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20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20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20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20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20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20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20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20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20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20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20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20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20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20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20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20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20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20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20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20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20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20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20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20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20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20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20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20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20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20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20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20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20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20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20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20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20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20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20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20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20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20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20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20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20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20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20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20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20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20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20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20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20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20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20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20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20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20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20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20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20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20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20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20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20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20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20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20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20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20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20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20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20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20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20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20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20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20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20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20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20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20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20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20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20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20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20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20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20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20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20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20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20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20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20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20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20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20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20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20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20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20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20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20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20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20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20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20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20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20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20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20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20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20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20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20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20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20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20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20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20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20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20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20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20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20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20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20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20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20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20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20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20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20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7" t="s">
        <v>370</v>
      </c>
      <c r="C3" s="108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7" t="s">
        <v>457</v>
      </c>
      <c r="C4" s="10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9"/>
      <c r="B5" s="109"/>
      <c r="C5" s="110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41" t="s">
        <v>4</v>
      </c>
      <c r="B6" s="41" t="s">
        <v>5</v>
      </c>
      <c r="C6" s="111" t="s">
        <v>37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12" t="n">
        <v>1</v>
      </c>
      <c r="B7" s="112" t="n">
        <v>2</v>
      </c>
      <c r="C7" s="113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14" t="s">
        <v>373</v>
      </c>
      <c r="B8" s="115" t="s">
        <v>374</v>
      </c>
      <c r="C8" s="116" t="n">
        <v>7405690</v>
      </c>
      <c r="D8" s="93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7" t="s">
        <v>375</v>
      </c>
      <c r="B9" s="115" t="s">
        <v>376</v>
      </c>
      <c r="C9" s="116" t="n">
        <v>131333</v>
      </c>
      <c r="D9" s="93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7" t="s">
        <v>377</v>
      </c>
      <c r="B10" s="115" t="s">
        <v>378</v>
      </c>
      <c r="C10" s="116" t="n">
        <v>7274357</v>
      </c>
      <c r="D10" s="93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14" t="s">
        <v>379</v>
      </c>
      <c r="B11" s="115" t="s">
        <v>380</v>
      </c>
      <c r="C11" s="11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7" t="s">
        <v>381</v>
      </c>
      <c r="B12" s="115" t="s">
        <v>382</v>
      </c>
      <c r="C12" s="116" t="n">
        <v>4188391</v>
      </c>
      <c r="D12" s="93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7" t="s">
        <v>383</v>
      </c>
      <c r="B13" s="115" t="s">
        <v>384</v>
      </c>
      <c r="C13" s="116" t="n">
        <v>1147319</v>
      </c>
      <c r="D13" s="93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14" t="s">
        <v>385</v>
      </c>
      <c r="B14" s="115" t="s">
        <v>386</v>
      </c>
      <c r="C14" s="116" t="n">
        <v>3041072</v>
      </c>
      <c r="D14" s="93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14" t="s">
        <v>387</v>
      </c>
      <c r="B15" s="115" t="s">
        <v>388</v>
      </c>
      <c r="C15" s="116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14" t="s">
        <v>389</v>
      </c>
      <c r="B16" s="115" t="s">
        <v>390</v>
      </c>
      <c r="C16" s="116" t="n">
        <v>27637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14" t="s">
        <v>391</v>
      </c>
      <c r="B17" s="115" t="s">
        <v>392</v>
      </c>
      <c r="C17" s="116" t="n">
        <v>0</v>
      </c>
      <c r="D17" s="9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14" t="s">
        <v>393</v>
      </c>
      <c r="B18" s="115" t="s">
        <v>394</v>
      </c>
      <c r="C18" s="11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14" t="s">
        <v>395</v>
      </c>
      <c r="B19" s="115" t="s">
        <v>396</v>
      </c>
      <c r="C19" s="116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14" t="s">
        <v>397</v>
      </c>
      <c r="B20" s="115" t="s">
        <v>398</v>
      </c>
      <c r="C20" s="116" t="n">
        <v>213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14" t="s">
        <v>399</v>
      </c>
      <c r="B21" s="115" t="s">
        <v>400</v>
      </c>
      <c r="C21" s="116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14" t="s">
        <v>401</v>
      </c>
      <c r="B22" s="115" t="s">
        <v>402</v>
      </c>
      <c r="C22" s="116" t="n">
        <v>101512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14" t="s">
        <v>403</v>
      </c>
      <c r="B23" s="115" t="s">
        <v>404</v>
      </c>
      <c r="C23" s="116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14" t="s">
        <v>405</v>
      </c>
      <c r="B24" s="115" t="s">
        <v>406</v>
      </c>
      <c r="C24" s="116" t="n">
        <v>1171240</v>
      </c>
      <c r="D24" s="9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14" t="s">
        <v>407</v>
      </c>
      <c r="B25" s="115" t="s">
        <v>408</v>
      </c>
      <c r="C25" s="116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14" t="s">
        <v>409</v>
      </c>
      <c r="B26" s="115" t="s">
        <v>410</v>
      </c>
      <c r="C26" s="116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14" t="s">
        <v>411</v>
      </c>
      <c r="B27" s="115" t="s">
        <v>412</v>
      </c>
      <c r="C27" s="116" t="n">
        <v>15514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14" t="s">
        <v>413</v>
      </c>
      <c r="B28" s="115" t="s">
        <v>414</v>
      </c>
      <c r="C28" s="116" t="n">
        <v>614940</v>
      </c>
      <c r="D28" s="93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14" t="s">
        <v>415</v>
      </c>
      <c r="B29" s="115" t="s">
        <v>416</v>
      </c>
      <c r="C29" s="116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7" t="s">
        <v>417</v>
      </c>
      <c r="B30" s="115" t="s">
        <v>418</v>
      </c>
      <c r="C30" s="116" t="n">
        <v>0</v>
      </c>
      <c r="D30" s="93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7" t="s">
        <v>419</v>
      </c>
      <c r="B31" s="115" t="s">
        <v>420</v>
      </c>
      <c r="C31" s="116" t="n">
        <v>0</v>
      </c>
      <c r="D31" s="9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7" t="s">
        <v>421</v>
      </c>
      <c r="B32" s="115" t="s">
        <v>422</v>
      </c>
      <c r="C32" s="116" t="n">
        <v>7232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7" t="s">
        <v>423</v>
      </c>
      <c r="B33" s="115" t="s">
        <v>424</v>
      </c>
      <c r="C33" s="116" t="n">
        <v>12398814</v>
      </c>
      <c r="D33" s="93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7" t="s">
        <v>425</v>
      </c>
      <c r="B34" s="115" t="s">
        <v>426</v>
      </c>
      <c r="C34" s="116" t="n">
        <v>0</v>
      </c>
      <c r="D34" s="93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7" t="s">
        <v>427</v>
      </c>
      <c r="B35" s="115" t="s">
        <v>428</v>
      </c>
      <c r="C35" s="116" t="n">
        <v>2023949</v>
      </c>
      <c r="D35" s="93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7" t="s">
        <v>429</v>
      </c>
      <c r="B36" s="115" t="s">
        <v>430</v>
      </c>
      <c r="C36" s="116" t="n">
        <v>471102</v>
      </c>
      <c r="D36" s="93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7" t="s">
        <v>431</v>
      </c>
      <c r="B37" s="118" t="s">
        <v>432</v>
      </c>
      <c r="C37" s="116" t="n">
        <v>177797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7" t="s">
        <v>433</v>
      </c>
      <c r="B38" s="115" t="s">
        <v>434</v>
      </c>
      <c r="C38" s="116" t="n">
        <v>359558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7" t="s">
        <v>435</v>
      </c>
      <c r="B39" s="115" t="s">
        <v>436</v>
      </c>
      <c r="C39" s="116" t="n">
        <v>6485978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7" t="s">
        <v>437</v>
      </c>
      <c r="B40" s="115" t="s">
        <v>438</v>
      </c>
      <c r="C40" s="116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7" t="s">
        <v>439</v>
      </c>
      <c r="B41" s="115" t="s">
        <v>440</v>
      </c>
      <c r="C41" s="116" t="n">
        <v>0</v>
      </c>
      <c r="D41" s="93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7" t="s">
        <v>441</v>
      </c>
      <c r="B42" s="115" t="s">
        <v>442</v>
      </c>
      <c r="C42" s="116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7" t="s">
        <v>443</v>
      </c>
      <c r="B43" s="115" t="s">
        <v>444</v>
      </c>
      <c r="C43" s="116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7" t="s">
        <v>445</v>
      </c>
      <c r="B44" s="115" t="s">
        <v>446</v>
      </c>
      <c r="C44" s="116" t="n">
        <v>6485978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7" t="s">
        <v>447</v>
      </c>
      <c r="B45" s="115" t="s">
        <v>448</v>
      </c>
      <c r="C45" s="116" t="n">
        <v>0</v>
      </c>
      <c r="D45" s="93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7" t="s">
        <v>449</v>
      </c>
      <c r="B46" s="115" t="s">
        <v>450</v>
      </c>
      <c r="C46" s="116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9" t="s">
        <v>451</v>
      </c>
      <c r="B47" s="16" t="s">
        <v>452</v>
      </c>
      <c r="C47" s="116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9" t="s">
        <v>453</v>
      </c>
      <c r="B48" s="16" t="s">
        <v>454</v>
      </c>
      <c r="C48" s="116" t="n">
        <v>648597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9" t="s">
        <v>455</v>
      </c>
      <c r="B49" s="16" t="s">
        <v>456</v>
      </c>
      <c r="C49" s="116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2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2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2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2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2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2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2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2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2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2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2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2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2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2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2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2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2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2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2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2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2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2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2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2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2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2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2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2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2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2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2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2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2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2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2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2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2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2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2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2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2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2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2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2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2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2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2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2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2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2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2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2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2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2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2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2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2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2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2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2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2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2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2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2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2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2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2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2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2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2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2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2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2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2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2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2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2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2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2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2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2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2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2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2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2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2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2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2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2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2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2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2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2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2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2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2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2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2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2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2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2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2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2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2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2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2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2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2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2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2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2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2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2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2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2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2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2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2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2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2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2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2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2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2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2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2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2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2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2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2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2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2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2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2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2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2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2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2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2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2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2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2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2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2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2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2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2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2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2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2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2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2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2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2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2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2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2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2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2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2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2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2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2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2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2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2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2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2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2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2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2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2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2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2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2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2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2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2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2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2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2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2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2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2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2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2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2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2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2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2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2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2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2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2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2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2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2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2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2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2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2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2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2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2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2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2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2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2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2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2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2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2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20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20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20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20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2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20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2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2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20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20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20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20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20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20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2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2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20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2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2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20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20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20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20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2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20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2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20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20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20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20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20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20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20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2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20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20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20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2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20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2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20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20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20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20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2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20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2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20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20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2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20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20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20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20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20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2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20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20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2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20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20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2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20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20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20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20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20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20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20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20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2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20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20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20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20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20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20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20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20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20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20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20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20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20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20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20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20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2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20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20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20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20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20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20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20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2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20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20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20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20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20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20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20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20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20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20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20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20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20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2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20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20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20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20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2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2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20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20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20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20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20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20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20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20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20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20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20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20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20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20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20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20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2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2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20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2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20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2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2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20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20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20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20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20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2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20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20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20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2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20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20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2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2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20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20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2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20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2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2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20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2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20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20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20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20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20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20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20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20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2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20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20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20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20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20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20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2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20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20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20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2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20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20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20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20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2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20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20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20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2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2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2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20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2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20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20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2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20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2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20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20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20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20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20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20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20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20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20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20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2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20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2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20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20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20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20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20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20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20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20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20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20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20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20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20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20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20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20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20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20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20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20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20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20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20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20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20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20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20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20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20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2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20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20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20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20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20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20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20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2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20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20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20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20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2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20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20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20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20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20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2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20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20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20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20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20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20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20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20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20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20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20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20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20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20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20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20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2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20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20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2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20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20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20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20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20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20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20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20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20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20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20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20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20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20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2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20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20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20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20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20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20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20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2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20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20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20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20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20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20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20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20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20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20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20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20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2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20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20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20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20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20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20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20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20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20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20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20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20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20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20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20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20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20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20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20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2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20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20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20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20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20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20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20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20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20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20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20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20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20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20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20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20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20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20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20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20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20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20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20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20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20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20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20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20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20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20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20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20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20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20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20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20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20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20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20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20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20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20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20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20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20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20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20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20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20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20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20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20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20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20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20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20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20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20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20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20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20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20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20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20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20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20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20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20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20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20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20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20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20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20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20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20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20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20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20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20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20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20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20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20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20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2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20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20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20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20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20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20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20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20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20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20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20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20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20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20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20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20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20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20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20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20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20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20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20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20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20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20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20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20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20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20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20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20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20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20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20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20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20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20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20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20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20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20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20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20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20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20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20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20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20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20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20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20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20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20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20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20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20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20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20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20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20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20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20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20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20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20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20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20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20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20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20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20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20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20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20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20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20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20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20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20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20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20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20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20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20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20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20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20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20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20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20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20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20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20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20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20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20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20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20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20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20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20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20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20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20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20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20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20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20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20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20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20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20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20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20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20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20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20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20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20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20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20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20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20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20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20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20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20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20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20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20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20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20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20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20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20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20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20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20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20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20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20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20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20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20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20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20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20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20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20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20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20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20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20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20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20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20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20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20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20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20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20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20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20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20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20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20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20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20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20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20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20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20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20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20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20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20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20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20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20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20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20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20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20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20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20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20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20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20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20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20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20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20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20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20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20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20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20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20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20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20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20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20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20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20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20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20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20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20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20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20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20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20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20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20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20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20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20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20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20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20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20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20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20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20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20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20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20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20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20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20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20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20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20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20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20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20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20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20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20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20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20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20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20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20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20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20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20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20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20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20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20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20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20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20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20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20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20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20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20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20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20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20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20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20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20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20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20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20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20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20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20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20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20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20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20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20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20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20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20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20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20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20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20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20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20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20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20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20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20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20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20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20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20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20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20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20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20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20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20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20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20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20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20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20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20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20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20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20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20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20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20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20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20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20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7" t="s">
        <v>370</v>
      </c>
      <c r="C3" s="108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7" t="s">
        <v>458</v>
      </c>
      <c r="C4" s="10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9"/>
      <c r="B5" s="109"/>
      <c r="C5" s="110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41" t="s">
        <v>4</v>
      </c>
      <c r="B6" s="41" t="s">
        <v>5</v>
      </c>
      <c r="C6" s="111" t="s">
        <v>37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12" t="n">
        <v>1</v>
      </c>
      <c r="B7" s="112" t="n">
        <v>2</v>
      </c>
      <c r="C7" s="113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14" t="s">
        <v>373</v>
      </c>
      <c r="B8" s="115" t="s">
        <v>374</v>
      </c>
      <c r="C8" s="116" t="n">
        <v>4896513</v>
      </c>
      <c r="D8" s="93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7" t="s">
        <v>375</v>
      </c>
      <c r="B9" s="115" t="s">
        <v>376</v>
      </c>
      <c r="C9" s="116" t="n">
        <v>88212</v>
      </c>
      <c r="D9" s="93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7" t="s">
        <v>377</v>
      </c>
      <c r="B10" s="115" t="s">
        <v>378</v>
      </c>
      <c r="C10" s="116" t="n">
        <v>4808301</v>
      </c>
      <c r="D10" s="93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14" t="s">
        <v>379</v>
      </c>
      <c r="B11" s="115" t="s">
        <v>380</v>
      </c>
      <c r="C11" s="11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7" t="s">
        <v>381</v>
      </c>
      <c r="B12" s="115" t="s">
        <v>382</v>
      </c>
      <c r="C12" s="116" t="n">
        <v>2720113</v>
      </c>
      <c r="D12" s="93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7" t="s">
        <v>383</v>
      </c>
      <c r="B13" s="115" t="s">
        <v>384</v>
      </c>
      <c r="C13" s="116" t="n">
        <v>730468</v>
      </c>
      <c r="D13" s="93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14" t="s">
        <v>385</v>
      </c>
      <c r="B14" s="115" t="s">
        <v>386</v>
      </c>
      <c r="C14" s="116" t="n">
        <v>1989645</v>
      </c>
      <c r="D14" s="93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14" t="s">
        <v>387</v>
      </c>
      <c r="B15" s="115" t="s">
        <v>388</v>
      </c>
      <c r="C15" s="116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14" t="s">
        <v>389</v>
      </c>
      <c r="B16" s="115" t="s">
        <v>390</v>
      </c>
      <c r="C16" s="116" t="n">
        <v>21295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14" t="s">
        <v>391</v>
      </c>
      <c r="B17" s="115" t="s">
        <v>392</v>
      </c>
      <c r="C17" s="116" t="n">
        <v>0</v>
      </c>
      <c r="D17" s="9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14" t="s">
        <v>393</v>
      </c>
      <c r="B18" s="115" t="s">
        <v>394</v>
      </c>
      <c r="C18" s="11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14" t="s">
        <v>395</v>
      </c>
      <c r="B19" s="115" t="s">
        <v>396</v>
      </c>
      <c r="C19" s="116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14" t="s">
        <v>397</v>
      </c>
      <c r="B20" s="115" t="s">
        <v>398</v>
      </c>
      <c r="C20" s="116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14" t="s">
        <v>399</v>
      </c>
      <c r="B21" s="115" t="s">
        <v>400</v>
      </c>
      <c r="C21" s="116" t="n">
        <v>231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14" t="s">
        <v>401</v>
      </c>
      <c r="B22" s="115" t="s">
        <v>402</v>
      </c>
      <c r="C22" s="116" t="n">
        <v>1408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14" t="s">
        <v>403</v>
      </c>
      <c r="B23" s="115" t="s">
        <v>404</v>
      </c>
      <c r="C23" s="116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14" t="s">
        <v>405</v>
      </c>
      <c r="B24" s="115" t="s">
        <v>406</v>
      </c>
      <c r="C24" s="116" t="n">
        <v>674458</v>
      </c>
      <c r="D24" s="9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14" t="s">
        <v>407</v>
      </c>
      <c r="B25" s="115" t="s">
        <v>408</v>
      </c>
      <c r="C25" s="116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14" t="s">
        <v>409</v>
      </c>
      <c r="B26" s="115" t="s">
        <v>410</v>
      </c>
      <c r="C26" s="116" t="n">
        <v>1373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14" t="s">
        <v>411</v>
      </c>
      <c r="B27" s="115" t="s">
        <v>412</v>
      </c>
      <c r="C27" s="116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14" t="s">
        <v>413</v>
      </c>
      <c r="B28" s="115" t="s">
        <v>414</v>
      </c>
      <c r="C28" s="116" t="n">
        <v>588979</v>
      </c>
      <c r="D28" s="93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14" t="s">
        <v>415</v>
      </c>
      <c r="B29" s="115" t="s">
        <v>416</v>
      </c>
      <c r="C29" s="116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7" t="s">
        <v>417</v>
      </c>
      <c r="B30" s="115" t="s">
        <v>418</v>
      </c>
      <c r="C30" s="116" t="n">
        <v>0</v>
      </c>
      <c r="D30" s="93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7" t="s">
        <v>419</v>
      </c>
      <c r="B31" s="115" t="s">
        <v>420</v>
      </c>
      <c r="C31" s="116" t="n">
        <v>0</v>
      </c>
      <c r="D31" s="9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7" t="s">
        <v>421</v>
      </c>
      <c r="B32" s="115" t="s">
        <v>422</v>
      </c>
      <c r="C32" s="116" t="n">
        <v>4934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7" t="s">
        <v>423</v>
      </c>
      <c r="B33" s="115" t="s">
        <v>424</v>
      </c>
      <c r="C33" s="116" t="n">
        <v>8475967</v>
      </c>
      <c r="D33" s="93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7" t="s">
        <v>425</v>
      </c>
      <c r="B34" s="115" t="s">
        <v>426</v>
      </c>
      <c r="C34" s="116" t="n">
        <v>0</v>
      </c>
      <c r="D34" s="93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7" t="s">
        <v>427</v>
      </c>
      <c r="B35" s="115" t="s">
        <v>428</v>
      </c>
      <c r="C35" s="116" t="n">
        <v>1343103</v>
      </c>
      <c r="D35" s="93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7" t="s">
        <v>429</v>
      </c>
      <c r="B36" s="115" t="s">
        <v>430</v>
      </c>
      <c r="C36" s="116" t="n">
        <v>312707</v>
      </c>
      <c r="D36" s="93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7" t="s">
        <v>431</v>
      </c>
      <c r="B37" s="118" t="s">
        <v>432</v>
      </c>
      <c r="C37" s="116" t="n">
        <v>13795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7" t="s">
        <v>433</v>
      </c>
      <c r="B38" s="115" t="s">
        <v>434</v>
      </c>
      <c r="C38" s="116" t="n">
        <v>2264604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7" t="s">
        <v>435</v>
      </c>
      <c r="B39" s="115" t="s">
        <v>436</v>
      </c>
      <c r="C39" s="116" t="n">
        <v>4693507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7" t="s">
        <v>437</v>
      </c>
      <c r="B40" s="115" t="s">
        <v>438</v>
      </c>
      <c r="C40" s="116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7" t="s">
        <v>439</v>
      </c>
      <c r="B41" s="115" t="s">
        <v>440</v>
      </c>
      <c r="C41" s="116" t="n">
        <v>0</v>
      </c>
      <c r="D41" s="93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7" t="s">
        <v>441</v>
      </c>
      <c r="B42" s="115" t="s">
        <v>442</v>
      </c>
      <c r="C42" s="116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7" t="s">
        <v>443</v>
      </c>
      <c r="B43" s="115" t="s">
        <v>444</v>
      </c>
      <c r="C43" s="116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7" t="s">
        <v>445</v>
      </c>
      <c r="B44" s="115" t="s">
        <v>446</v>
      </c>
      <c r="C44" s="116" t="n">
        <v>469350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7" t="s">
        <v>447</v>
      </c>
      <c r="B45" s="115" t="s">
        <v>448</v>
      </c>
      <c r="C45" s="116" t="n">
        <v>0</v>
      </c>
      <c r="D45" s="93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7" t="s">
        <v>449</v>
      </c>
      <c r="B46" s="115" t="s">
        <v>450</v>
      </c>
      <c r="C46" s="116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9" t="s">
        <v>451</v>
      </c>
      <c r="B47" s="16" t="s">
        <v>452</v>
      </c>
      <c r="C47" s="116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9" t="s">
        <v>453</v>
      </c>
      <c r="B48" s="16" t="s">
        <v>454</v>
      </c>
      <c r="C48" s="116" t="n">
        <v>469350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9" t="s">
        <v>455</v>
      </c>
      <c r="B49" s="16" t="s">
        <v>456</v>
      </c>
      <c r="C49" s="116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2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2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2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2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2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2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2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2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2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2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2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2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2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2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2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2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2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2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2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2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2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2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2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2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2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2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2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2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2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2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2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2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2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2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2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2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2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2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2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2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2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2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2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2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2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2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2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2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2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2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2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2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2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2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2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2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2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2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2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2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2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2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2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2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2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2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2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2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2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2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2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2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2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2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2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2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2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2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2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2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2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2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2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2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2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2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2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2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2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2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2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2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2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2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2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2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2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2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2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2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2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2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2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2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2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2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2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2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2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2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2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2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2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2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2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2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2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2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2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2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2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2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2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2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2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2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2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2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2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2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2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2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2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2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2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2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2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2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2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2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2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2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2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2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2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2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2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2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2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2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2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2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2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2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2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2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2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2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2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2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2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2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2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2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2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2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2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2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2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2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2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2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2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2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2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2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2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2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2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2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2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2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2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2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2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2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2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2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2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2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2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2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2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2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2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2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2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2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2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2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2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2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2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2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2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2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2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2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2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2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2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2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20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20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20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20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2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20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2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2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20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20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20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20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20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20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2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2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20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2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2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20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20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20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20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2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20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2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20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20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20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20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20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20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20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2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20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20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20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2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20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2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20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20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20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20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2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20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2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20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20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2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20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20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20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20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20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2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20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20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2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20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20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2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20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20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20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20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20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20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20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20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2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20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20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20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20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20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20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20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20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20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20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20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20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20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20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20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20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2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20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20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20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20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20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20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20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2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20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20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20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20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20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20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20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20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20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20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20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20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20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2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20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20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20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20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2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2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20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20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20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20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20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20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20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20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20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20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20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20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20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20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20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20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2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2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20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2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20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2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2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20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20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20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20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20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2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20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20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20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2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20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20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2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2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20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20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2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20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2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2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20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2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20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20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20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20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20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20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20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20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2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20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20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20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20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20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20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2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20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20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20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2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20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20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20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20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2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20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20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20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2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2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2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20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2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20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20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2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20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2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20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20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20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20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20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20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20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20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20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20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2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20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2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20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20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20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20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20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20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20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20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20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20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20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20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20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20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20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20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20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20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20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20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20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20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20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20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20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20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20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20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20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2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20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20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20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20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20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20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20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2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20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20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20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20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2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20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20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20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20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20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2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20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20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20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20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20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20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20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20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20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20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20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20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20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20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20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20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2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20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20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2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20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20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20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20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20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20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20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20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20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20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20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20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20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20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2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20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20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20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20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20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20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20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2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20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20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20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20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20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20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20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20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20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20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20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20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2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20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20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20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20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20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20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20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20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20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20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20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20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20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20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20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20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20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20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20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2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20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20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20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20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20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20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20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20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20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20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20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20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20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20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20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20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20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20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20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20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20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20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20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20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20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20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20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20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20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20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20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20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20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20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20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20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20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20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20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20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20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20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20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20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20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20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20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20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20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20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20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20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20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20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20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20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20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20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20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20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20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20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20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20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20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20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20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20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20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20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20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20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20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20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20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20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20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20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20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20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20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20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20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20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20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2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20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20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20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20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20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20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20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20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20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20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20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20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20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20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20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20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20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20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20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20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20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20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20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20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20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20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20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20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20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20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20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20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20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20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20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20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20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20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20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20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20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20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20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20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20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20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20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20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20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20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20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20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20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20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20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20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20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20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20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20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20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20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20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20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20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20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20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20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20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20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20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20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20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20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20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20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20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20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20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20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20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20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20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20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20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20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20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20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20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20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20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20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20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20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20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20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20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20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20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20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20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20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20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20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20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20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20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20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20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20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20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20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20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20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20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20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20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20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20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20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20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20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20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20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20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20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20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20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20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20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20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20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20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20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20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20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20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20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20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20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20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20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20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20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20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20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20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20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20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20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20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20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20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20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20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20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20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20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20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20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20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20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20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20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20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20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20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20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20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20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20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20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20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20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20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20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20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20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20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20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20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20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20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20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20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20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20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20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20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20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20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20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20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20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20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20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20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20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20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20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20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20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20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20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20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20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20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20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20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20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20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20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20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20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20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20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20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20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20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20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20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20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20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20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20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20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20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20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20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20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20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20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20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20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20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20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20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20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20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20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20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20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20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20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20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20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20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20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20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20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20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20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20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20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20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20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20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20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20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20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20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20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20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20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20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20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20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20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20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20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20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20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20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20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20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20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20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20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20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20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20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20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20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20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20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20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20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20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20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20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20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20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20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20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20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20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20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20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20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20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20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20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20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20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20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20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20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20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20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20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20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20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20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20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20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7" t="s">
        <v>370</v>
      </c>
      <c r="C3" s="108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7" t="s">
        <v>459</v>
      </c>
      <c r="C4" s="10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9"/>
      <c r="B5" s="109"/>
      <c r="C5" s="110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41" t="s">
        <v>4</v>
      </c>
      <c r="B6" s="41" t="s">
        <v>5</v>
      </c>
      <c r="C6" s="111" t="s">
        <v>37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12" t="n">
        <v>1</v>
      </c>
      <c r="B7" s="112" t="n">
        <v>2</v>
      </c>
      <c r="C7" s="113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14" t="s">
        <v>373</v>
      </c>
      <c r="B8" s="115" t="s">
        <v>374</v>
      </c>
      <c r="C8" s="116" t="n">
        <v>2456150</v>
      </c>
      <c r="D8" s="93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7" t="s">
        <v>375</v>
      </c>
      <c r="B9" s="115" t="s">
        <v>376</v>
      </c>
      <c r="C9" s="116" t="n">
        <v>44530</v>
      </c>
      <c r="D9" s="93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7" t="s">
        <v>377</v>
      </c>
      <c r="B10" s="115" t="s">
        <v>378</v>
      </c>
      <c r="C10" s="116" t="n">
        <v>2411620</v>
      </c>
      <c r="D10" s="93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14" t="s">
        <v>379</v>
      </c>
      <c r="B11" s="115" t="s">
        <v>380</v>
      </c>
      <c r="C11" s="116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7" t="s">
        <v>381</v>
      </c>
      <c r="B12" s="115" t="s">
        <v>382</v>
      </c>
      <c r="C12" s="116" t="n">
        <v>1311107</v>
      </c>
      <c r="D12" s="93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7" t="s">
        <v>383</v>
      </c>
      <c r="B13" s="115" t="s">
        <v>384</v>
      </c>
      <c r="C13" s="116" t="n">
        <v>343337</v>
      </c>
      <c r="D13" s="93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14" t="s">
        <v>385</v>
      </c>
      <c r="B14" s="115" t="s">
        <v>386</v>
      </c>
      <c r="C14" s="116" t="n">
        <v>967770</v>
      </c>
      <c r="D14" s="93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14" t="s">
        <v>387</v>
      </c>
      <c r="B15" s="115" t="s">
        <v>388</v>
      </c>
      <c r="C15" s="116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14" t="s">
        <v>389</v>
      </c>
      <c r="B16" s="115" t="s">
        <v>390</v>
      </c>
      <c r="C16" s="116" t="n">
        <v>17793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14" t="s">
        <v>391</v>
      </c>
      <c r="B17" s="115" t="s">
        <v>392</v>
      </c>
      <c r="C17" s="116" t="n">
        <v>0</v>
      </c>
      <c r="D17" s="9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14" t="s">
        <v>393</v>
      </c>
      <c r="B18" s="115" t="s">
        <v>394</v>
      </c>
      <c r="C18" s="116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14" t="s">
        <v>395</v>
      </c>
      <c r="B19" s="115" t="s">
        <v>396</v>
      </c>
      <c r="C19" s="116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14" t="s">
        <v>397</v>
      </c>
      <c r="B20" s="115" t="s">
        <v>398</v>
      </c>
      <c r="C20" s="116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14" t="s">
        <v>399</v>
      </c>
      <c r="B21" s="115" t="s">
        <v>400</v>
      </c>
      <c r="C21" s="116" t="n">
        <v>163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14" t="s">
        <v>401</v>
      </c>
      <c r="B22" s="115" t="s">
        <v>402</v>
      </c>
      <c r="C22" s="116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14" t="s">
        <v>403</v>
      </c>
      <c r="B23" s="115" t="s">
        <v>404</v>
      </c>
      <c r="C23" s="116" t="n">
        <v>2694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14" t="s">
        <v>405</v>
      </c>
      <c r="B24" s="115" t="s">
        <v>406</v>
      </c>
      <c r="C24" s="116" t="n">
        <v>404914</v>
      </c>
      <c r="D24" s="93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14" t="s">
        <v>407</v>
      </c>
      <c r="B25" s="115" t="s">
        <v>408</v>
      </c>
      <c r="C25" s="116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14" t="s">
        <v>409</v>
      </c>
      <c r="B26" s="115" t="s">
        <v>410</v>
      </c>
      <c r="C26" s="116" t="n">
        <v>37841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14" t="s">
        <v>411</v>
      </c>
      <c r="B27" s="115" t="s">
        <v>412</v>
      </c>
      <c r="C27" s="116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14" t="s">
        <v>413</v>
      </c>
      <c r="B28" s="115" t="s">
        <v>414</v>
      </c>
      <c r="C28" s="116" t="n">
        <v>70725</v>
      </c>
      <c r="D28" s="93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14" t="s">
        <v>415</v>
      </c>
      <c r="B29" s="115" t="s">
        <v>416</v>
      </c>
      <c r="C29" s="116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7" t="s">
        <v>417</v>
      </c>
      <c r="B30" s="115" t="s">
        <v>418</v>
      </c>
      <c r="C30" s="116" t="n">
        <v>0</v>
      </c>
      <c r="D30" s="93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7" t="s">
        <v>419</v>
      </c>
      <c r="B31" s="115" t="s">
        <v>420</v>
      </c>
      <c r="C31" s="116" t="n">
        <v>0</v>
      </c>
      <c r="D31" s="9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7" t="s">
        <v>421</v>
      </c>
      <c r="B32" s="115" t="s">
        <v>422</v>
      </c>
      <c r="C32" s="116" t="n">
        <v>22147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7" t="s">
        <v>423</v>
      </c>
      <c r="B33" s="115" t="s">
        <v>424</v>
      </c>
      <c r="C33" s="116" t="n">
        <v>4404937</v>
      </c>
      <c r="D33" s="93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7" t="s">
        <v>425</v>
      </c>
      <c r="B34" s="115" t="s">
        <v>426</v>
      </c>
      <c r="C34" s="116" t="n">
        <v>0</v>
      </c>
      <c r="D34" s="93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7" t="s">
        <v>427</v>
      </c>
      <c r="B35" s="115" t="s">
        <v>428</v>
      </c>
      <c r="C35" s="116" t="n">
        <v>630490</v>
      </c>
      <c r="D35" s="93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7" t="s">
        <v>429</v>
      </c>
      <c r="B36" s="115" t="s">
        <v>430</v>
      </c>
      <c r="C36" s="116" t="n">
        <v>157525</v>
      </c>
      <c r="D36" s="93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7" t="s">
        <v>431</v>
      </c>
      <c r="B37" s="118" t="s">
        <v>432</v>
      </c>
      <c r="C37" s="116" t="n">
        <v>10838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7" t="s">
        <v>433</v>
      </c>
      <c r="B38" s="115" t="s">
        <v>434</v>
      </c>
      <c r="C38" s="116" t="n">
        <v>104354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7" t="s">
        <v>435</v>
      </c>
      <c r="B39" s="115" t="s">
        <v>436</v>
      </c>
      <c r="C39" s="116" t="n">
        <v>268177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7" t="s">
        <v>437</v>
      </c>
      <c r="B40" s="115" t="s">
        <v>438</v>
      </c>
      <c r="C40" s="116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7" t="s">
        <v>439</v>
      </c>
      <c r="B41" s="115" t="s">
        <v>440</v>
      </c>
      <c r="C41" s="116" t="n">
        <v>0</v>
      </c>
      <c r="D41" s="93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7" t="s">
        <v>441</v>
      </c>
      <c r="B42" s="115" t="s">
        <v>442</v>
      </c>
      <c r="C42" s="116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7" t="s">
        <v>443</v>
      </c>
      <c r="B43" s="115" t="s">
        <v>444</v>
      </c>
      <c r="C43" s="116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7" t="s">
        <v>445</v>
      </c>
      <c r="B44" s="115" t="s">
        <v>446</v>
      </c>
      <c r="C44" s="116" t="n">
        <v>268177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7" t="s">
        <v>447</v>
      </c>
      <c r="B45" s="115" t="s">
        <v>448</v>
      </c>
      <c r="C45" s="116" t="n">
        <v>0</v>
      </c>
      <c r="D45" s="93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7" t="s">
        <v>449</v>
      </c>
      <c r="B46" s="115" t="s">
        <v>450</v>
      </c>
      <c r="C46" s="116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9" t="s">
        <v>451</v>
      </c>
      <c r="B47" s="16" t="s">
        <v>452</v>
      </c>
      <c r="C47" s="116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9" t="s">
        <v>453</v>
      </c>
      <c r="B48" s="16" t="s">
        <v>454</v>
      </c>
      <c r="C48" s="116" t="n">
        <v>268177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9" t="s">
        <v>455</v>
      </c>
      <c r="B49" s="16" t="s">
        <v>456</v>
      </c>
      <c r="C49" s="116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2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2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2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2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2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2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2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2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2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2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2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2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2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2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2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2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2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2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2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2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2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2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2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2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2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2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2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2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2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2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2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2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2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2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2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2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2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2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2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2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2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2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2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2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2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2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2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2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2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2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2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2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2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2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2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2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2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2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2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2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2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2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2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2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2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2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2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2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2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2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2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2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2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2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2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2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2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2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2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2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2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2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2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2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2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2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2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2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2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2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2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2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2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2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2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2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2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2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2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2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2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2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2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2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2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2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2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2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2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2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2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2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2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2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2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2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2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2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2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2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2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2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2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2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2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2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2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2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2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2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2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2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2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2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2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2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2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2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2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2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2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2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2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2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2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2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2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2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2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2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2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2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2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2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2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2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2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2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2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2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2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2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2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2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2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2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2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2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2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2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2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2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2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2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2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2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2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2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2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2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2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2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2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2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2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2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2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2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2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2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2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2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2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2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2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2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2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2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2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2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2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2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2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2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2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2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2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2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2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2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2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2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20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20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20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20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2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20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2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2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20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20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20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20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20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20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2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2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20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2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2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20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20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20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20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2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20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2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20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20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20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20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20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20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20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2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20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20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20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2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20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2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20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20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20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20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2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20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2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20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20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2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20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20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20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20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20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2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20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20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2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20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20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2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20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20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20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20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20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20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20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20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2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20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20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20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20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20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20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20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20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20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20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20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20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20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20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20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20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2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20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20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20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20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20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20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20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2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20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20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20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20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20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20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20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20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20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20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20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20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20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2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20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20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20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20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2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2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20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20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20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20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20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20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20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20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20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20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20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20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20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20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20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20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2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2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20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2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20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2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2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20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20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20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20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20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2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20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20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20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2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20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20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2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2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20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20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2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20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2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2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20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2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20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20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20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20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20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20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20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20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2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20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20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20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20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20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20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2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20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20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20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2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20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20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20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20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2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20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20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20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2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2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2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20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2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20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20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2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20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2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20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20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20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20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20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20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20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20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20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20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2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20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2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20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20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20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20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20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20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20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20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20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20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20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20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20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20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20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20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20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20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20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20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20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20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20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20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20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20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20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20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20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2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20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20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20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20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20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20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20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2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20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20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20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20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2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20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20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20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20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20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2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20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20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20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20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20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20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20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20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20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20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20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20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20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20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20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20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2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20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20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2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20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20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20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20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20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20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20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20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20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20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20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20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20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20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2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20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20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20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20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20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20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20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2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20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20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20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20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20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20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20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20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20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20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20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20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2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20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20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20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20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20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20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20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20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20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20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20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20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20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20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20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20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20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20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20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2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20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20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20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20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20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20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20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20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20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20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20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20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20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20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20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20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20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20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20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20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20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20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20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20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20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20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20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20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20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20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20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20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20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20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20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20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20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20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20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20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20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20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20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20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20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20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20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20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20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20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20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20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20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20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20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20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20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20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20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20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20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20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20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20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20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20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20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20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20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20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20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20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20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20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20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20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20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20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20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20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20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20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20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20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20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2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20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20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20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20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20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20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20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20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20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20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20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20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20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20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20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20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20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20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20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20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20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20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20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20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20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20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20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20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20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20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20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20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20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20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20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20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20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20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20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20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20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20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20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20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20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20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20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20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20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20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20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20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20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20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20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20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20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20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20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20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20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20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20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20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20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20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20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20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20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20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20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20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20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20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20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20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20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20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20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20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20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20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20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20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20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20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20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20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20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20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20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20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20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20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20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20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20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20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20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20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20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20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20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20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20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20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20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20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20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20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20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20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20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20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20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20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20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20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20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20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20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20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20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20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20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20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20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20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20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20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20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20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20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20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20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20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20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20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20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20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20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20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20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20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20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20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20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20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20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20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20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20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20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20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20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20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20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20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20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20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20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20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20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20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20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20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20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20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20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20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20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20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20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20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20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20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20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20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20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20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20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20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20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20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20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20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20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20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20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20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20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20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20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20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20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20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20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20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20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20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20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20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20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20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20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20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20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20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20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20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20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20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20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20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20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20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20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20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20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20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20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20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20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20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20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20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20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20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20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20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20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20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20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20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20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20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20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20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20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20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20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20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20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20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20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20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20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20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20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20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20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20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20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20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20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20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20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20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20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20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20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20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20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20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20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20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20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20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20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20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20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20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20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20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20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20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20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20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20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20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20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20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20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20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20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20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20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20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20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20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20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20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20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20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20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20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20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20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20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20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20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20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20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20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20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20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20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20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20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20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20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20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20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20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20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6"/>
    </row>
    <row r="3" customFormat="false" ht="12.75" hidden="false" customHeight="false" outlineLevel="0" collapsed="false">
      <c r="A3" s="5"/>
      <c r="B3" s="107" t="s">
        <v>370</v>
      </c>
      <c r="C3" s="108"/>
    </row>
    <row r="4" customFormat="false" ht="12.75" hidden="false" customHeight="false" outlineLevel="0" collapsed="false">
      <c r="A4" s="5"/>
      <c r="B4" s="107" t="s">
        <v>460</v>
      </c>
      <c r="C4" s="108"/>
    </row>
    <row r="5" customFormat="false" ht="12.75" hidden="false" customHeight="false" outlineLevel="0" collapsed="false">
      <c r="A5" s="109"/>
      <c r="B5" s="109"/>
      <c r="C5" s="110" t="s">
        <v>3</v>
      </c>
    </row>
    <row r="6" customFormat="false" ht="12.75" hidden="false" customHeight="false" outlineLevel="0" collapsed="false">
      <c r="A6" s="41" t="s">
        <v>4</v>
      </c>
      <c r="B6" s="41" t="s">
        <v>5</v>
      </c>
      <c r="C6" s="111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3" t="n">
        <v>3</v>
      </c>
    </row>
    <row r="8" customFormat="false" ht="12.75" hidden="false" customHeight="false" outlineLevel="0" collapsed="false">
      <c r="A8" s="114" t="s">
        <v>461</v>
      </c>
      <c r="B8" s="121" t="s">
        <v>374</v>
      </c>
      <c r="C8" s="14" t="n">
        <v>9822938</v>
      </c>
      <c r="D8" s="29"/>
    </row>
    <row r="9" customFormat="false" ht="12.75" hidden="false" customHeight="false" outlineLevel="0" collapsed="false">
      <c r="A9" s="117" t="s">
        <v>462</v>
      </c>
      <c r="B9" s="121" t="s">
        <v>376</v>
      </c>
      <c r="C9" s="14" t="n">
        <v>220969</v>
      </c>
      <c r="D9" s="29"/>
    </row>
    <row r="10" customFormat="false" ht="12.75" hidden="false" customHeight="false" outlineLevel="0" collapsed="false">
      <c r="A10" s="117" t="s">
        <v>463</v>
      </c>
      <c r="B10" s="121" t="s">
        <v>464</v>
      </c>
      <c r="C10" s="14" t="n">
        <v>9601969</v>
      </c>
      <c r="D10" s="29"/>
    </row>
    <row r="11" customFormat="false" ht="12.75" hidden="false" customHeight="false" outlineLevel="0" collapsed="false">
      <c r="A11" s="114" t="s">
        <v>465</v>
      </c>
      <c r="B11" s="121" t="s">
        <v>466</v>
      </c>
      <c r="C11" s="14" t="n">
        <v>0</v>
      </c>
    </row>
    <row r="12" customFormat="false" ht="12.75" hidden="false" customHeight="false" outlineLevel="0" collapsed="false">
      <c r="A12" s="117" t="s">
        <v>467</v>
      </c>
      <c r="B12" s="121" t="s">
        <v>382</v>
      </c>
      <c r="C12" s="14" t="n">
        <v>5240045</v>
      </c>
      <c r="D12" s="29"/>
    </row>
    <row r="13" customFormat="false" ht="12.75" hidden="false" customHeight="false" outlineLevel="0" collapsed="false">
      <c r="A13" s="117" t="s">
        <v>468</v>
      </c>
      <c r="B13" s="121" t="s">
        <v>384</v>
      </c>
      <c r="C13" s="14" t="n">
        <v>1428062</v>
      </c>
      <c r="D13" s="29"/>
    </row>
    <row r="14" customFormat="false" ht="12.75" hidden="false" customHeight="false" outlineLevel="0" collapsed="false">
      <c r="A14" s="114" t="s">
        <v>469</v>
      </c>
      <c r="B14" s="121" t="s">
        <v>470</v>
      </c>
      <c r="C14" s="14" t="n">
        <v>3811983</v>
      </c>
      <c r="D14" s="29"/>
    </row>
    <row r="15" customFormat="false" ht="12.75" hidden="false" customHeight="false" outlineLevel="0" collapsed="false">
      <c r="A15" s="114" t="s">
        <v>471</v>
      </c>
      <c r="B15" s="121" t="s">
        <v>472</v>
      </c>
      <c r="C15" s="14" t="n">
        <v>0</v>
      </c>
    </row>
    <row r="16" customFormat="false" ht="12.75" hidden="false" customHeight="false" outlineLevel="0" collapsed="false">
      <c r="A16" s="114" t="s">
        <v>473</v>
      </c>
      <c r="B16" s="121" t="s">
        <v>474</v>
      </c>
      <c r="C16" s="14" t="n">
        <v>11190</v>
      </c>
    </row>
    <row r="17" customFormat="false" ht="12.75" hidden="false" customHeight="false" outlineLevel="0" collapsed="false">
      <c r="A17" s="114" t="s">
        <v>475</v>
      </c>
      <c r="B17" s="121" t="s">
        <v>476</v>
      </c>
      <c r="C17" s="14" t="n">
        <v>0</v>
      </c>
      <c r="D17" s="29"/>
    </row>
    <row r="18" customFormat="false" ht="12.75" hidden="false" customHeight="false" outlineLevel="0" collapsed="false">
      <c r="A18" s="114" t="s">
        <v>477</v>
      </c>
      <c r="B18" s="121" t="s">
        <v>478</v>
      </c>
      <c r="C18" s="14" t="n">
        <v>0</v>
      </c>
    </row>
    <row r="19" customFormat="false" ht="12.75" hidden="false" customHeight="false" outlineLevel="0" collapsed="false">
      <c r="A19" s="114" t="s">
        <v>479</v>
      </c>
      <c r="B19" s="121" t="s">
        <v>480</v>
      </c>
      <c r="C19" s="14" t="n">
        <v>47009</v>
      </c>
    </row>
    <row r="20" customFormat="false" ht="12.75" hidden="false" customHeight="false" outlineLevel="0" collapsed="false">
      <c r="A20" s="114" t="s">
        <v>481</v>
      </c>
      <c r="B20" s="121" t="s">
        <v>482</v>
      </c>
      <c r="C20" s="14" t="n">
        <v>0</v>
      </c>
    </row>
    <row r="21" customFormat="false" ht="12.75" hidden="false" customHeight="false" outlineLevel="0" collapsed="false">
      <c r="A21" s="114" t="s">
        <v>483</v>
      </c>
      <c r="B21" s="121" t="s">
        <v>484</v>
      </c>
      <c r="C21" s="14" t="n">
        <v>0</v>
      </c>
    </row>
    <row r="22" customFormat="false" ht="12.75" hidden="false" customHeight="false" outlineLevel="0" collapsed="false">
      <c r="A22" s="114" t="s">
        <v>485</v>
      </c>
      <c r="B22" s="121" t="s">
        <v>486</v>
      </c>
      <c r="C22" s="14" t="n">
        <v>0</v>
      </c>
    </row>
    <row r="23" customFormat="false" ht="12.75" hidden="false" customHeight="false" outlineLevel="0" collapsed="false">
      <c r="A23" s="114" t="s">
        <v>487</v>
      </c>
      <c r="B23" s="121" t="s">
        <v>488</v>
      </c>
      <c r="C23" s="14" t="n">
        <v>25942</v>
      </c>
    </row>
    <row r="24" customFormat="false" ht="12.75" hidden="false" customHeight="false" outlineLevel="0" collapsed="false">
      <c r="A24" s="114" t="s">
        <v>489</v>
      </c>
      <c r="B24" s="121" t="s">
        <v>406</v>
      </c>
      <c r="C24" s="14" t="n">
        <v>1655178</v>
      </c>
      <c r="D24" s="29"/>
    </row>
    <row r="25" customFormat="false" ht="12.75" hidden="false" customHeight="false" outlineLevel="0" collapsed="false">
      <c r="A25" s="114" t="s">
        <v>490</v>
      </c>
      <c r="B25" s="121" t="s">
        <v>408</v>
      </c>
      <c r="C25" s="14" t="n">
        <v>0</v>
      </c>
    </row>
    <row r="26" customFormat="false" ht="12.75" hidden="false" customHeight="false" outlineLevel="0" collapsed="false">
      <c r="A26" s="114" t="s">
        <v>491</v>
      </c>
      <c r="B26" s="121" t="s">
        <v>492</v>
      </c>
      <c r="C26" s="14" t="n">
        <v>0</v>
      </c>
    </row>
    <row r="27" customFormat="false" ht="12.75" hidden="false" customHeight="false" outlineLevel="0" collapsed="false">
      <c r="A27" s="114" t="s">
        <v>493</v>
      </c>
      <c r="B27" s="121" t="s">
        <v>494</v>
      </c>
      <c r="C27" s="14" t="n">
        <v>0</v>
      </c>
    </row>
    <row r="28" customFormat="false" ht="12.75" hidden="false" customHeight="false" outlineLevel="0" collapsed="false">
      <c r="A28" s="114" t="s">
        <v>495</v>
      </c>
      <c r="B28" s="121" t="s">
        <v>496</v>
      </c>
      <c r="C28" s="14" t="n">
        <v>534939</v>
      </c>
      <c r="D28" s="29"/>
    </row>
    <row r="29" customFormat="false" ht="12.75" hidden="false" customHeight="false" outlineLevel="0" collapsed="false">
      <c r="A29" s="114" t="s">
        <v>497</v>
      </c>
      <c r="B29" s="121" t="s">
        <v>498</v>
      </c>
      <c r="C29" s="14" t="n">
        <v>994070</v>
      </c>
    </row>
    <row r="30" customFormat="false" ht="12.75" hidden="false" customHeight="false" outlineLevel="0" collapsed="false">
      <c r="A30" s="117" t="s">
        <v>499</v>
      </c>
      <c r="B30" s="121" t="s">
        <v>500</v>
      </c>
      <c r="C30" s="14" t="n">
        <v>0</v>
      </c>
      <c r="D30" s="29"/>
    </row>
    <row r="31" customFormat="false" ht="12.75" hidden="false" customHeight="false" outlineLevel="0" collapsed="false">
      <c r="A31" s="117" t="s">
        <v>501</v>
      </c>
      <c r="B31" s="121" t="s">
        <v>424</v>
      </c>
      <c r="C31" s="14" t="n">
        <v>16536378</v>
      </c>
      <c r="D31" s="29"/>
    </row>
    <row r="32" customFormat="false" ht="12.75" hidden="false" customHeight="false" outlineLevel="0" collapsed="false">
      <c r="A32" s="117" t="s">
        <v>502</v>
      </c>
      <c r="B32" s="121" t="s">
        <v>426</v>
      </c>
      <c r="C32" s="14" t="n">
        <v>0</v>
      </c>
    </row>
    <row r="33" customFormat="false" ht="12.75" hidden="false" customHeight="false" outlineLevel="0" collapsed="false">
      <c r="A33" s="117" t="s">
        <v>503</v>
      </c>
      <c r="B33" s="121" t="s">
        <v>428</v>
      </c>
      <c r="C33" s="14" t="n">
        <v>2974387</v>
      </c>
      <c r="D33" s="29"/>
    </row>
    <row r="34" customFormat="false" ht="12.75" hidden="false" customHeight="false" outlineLevel="0" collapsed="false">
      <c r="A34" s="117" t="s">
        <v>427</v>
      </c>
      <c r="B34" s="121" t="s">
        <v>430</v>
      </c>
      <c r="C34" s="14" t="n">
        <v>627052</v>
      </c>
      <c r="D34" s="29"/>
    </row>
    <row r="35" customFormat="false" ht="12.75" hidden="false" customHeight="false" outlineLevel="0" collapsed="false">
      <c r="A35" s="117" t="s">
        <v>429</v>
      </c>
      <c r="B35" s="121" t="s">
        <v>504</v>
      </c>
      <c r="C35" s="14" t="n">
        <v>5369286</v>
      </c>
      <c r="D35" s="29"/>
    </row>
    <row r="36" customFormat="false" ht="12.75" hidden="false" customHeight="false" outlineLevel="0" collapsed="false">
      <c r="A36" s="117" t="s">
        <v>505</v>
      </c>
      <c r="B36" s="121" t="s">
        <v>436</v>
      </c>
      <c r="C36" s="14" t="n">
        <v>7565653</v>
      </c>
      <c r="D36" s="29"/>
    </row>
    <row r="37" customFormat="false" ht="12.75" hidden="false" customHeight="false" outlineLevel="0" collapsed="false">
      <c r="A37" s="117" t="s">
        <v>506</v>
      </c>
      <c r="B37" s="122" t="s">
        <v>438</v>
      </c>
      <c r="C37" s="14" t="n">
        <v>0</v>
      </c>
    </row>
    <row r="38" customFormat="false" ht="12.75" hidden="false" customHeight="false" outlineLevel="0" collapsed="false">
      <c r="A38" s="117" t="s">
        <v>507</v>
      </c>
      <c r="B38" s="121" t="s">
        <v>440</v>
      </c>
      <c r="C38" s="14" t="n">
        <v>986810</v>
      </c>
    </row>
    <row r="39" customFormat="false" ht="12.75" hidden="false" customHeight="false" outlineLevel="0" collapsed="false">
      <c r="A39" s="117" t="s">
        <v>508</v>
      </c>
      <c r="B39" s="121" t="s">
        <v>442</v>
      </c>
      <c r="C39" s="14" t="n">
        <v>47942</v>
      </c>
    </row>
    <row r="40" customFormat="false" ht="12.75" hidden="false" customHeight="false" outlineLevel="0" collapsed="false">
      <c r="A40" s="117" t="s">
        <v>509</v>
      </c>
      <c r="B40" s="121" t="s">
        <v>444</v>
      </c>
      <c r="C40" s="14" t="n">
        <v>0</v>
      </c>
    </row>
    <row r="41" customFormat="false" ht="12.75" hidden="false" customHeight="false" outlineLevel="0" collapsed="false">
      <c r="A41" s="117" t="s">
        <v>510</v>
      </c>
      <c r="B41" s="121" t="s">
        <v>446</v>
      </c>
      <c r="C41" s="14" t="n">
        <v>6626785</v>
      </c>
      <c r="D41" s="29"/>
    </row>
    <row r="42" customFormat="false" ht="12.75" hidden="false" customHeight="false" outlineLevel="0" collapsed="false">
      <c r="A42" s="117" t="s">
        <v>511</v>
      </c>
      <c r="B42" s="121" t="s">
        <v>448</v>
      </c>
      <c r="C42" s="14" t="n">
        <v>0</v>
      </c>
    </row>
    <row r="43" customFormat="false" ht="12.75" hidden="false" customHeight="false" outlineLevel="0" collapsed="false">
      <c r="A43" s="117" t="s">
        <v>512</v>
      </c>
      <c r="B43" s="121" t="s">
        <v>450</v>
      </c>
      <c r="C43" s="14" t="n">
        <v>0</v>
      </c>
    </row>
    <row r="44" customFormat="false" ht="12.75" hidden="false" customHeight="false" outlineLevel="0" collapsed="false">
      <c r="A44" s="117" t="s">
        <v>513</v>
      </c>
      <c r="B44" s="121" t="s">
        <v>452</v>
      </c>
      <c r="C44" s="14" t="n">
        <v>0</v>
      </c>
    </row>
    <row r="45" customFormat="false" ht="12.75" hidden="false" customHeight="false" outlineLevel="0" collapsed="false">
      <c r="A45" s="117" t="s">
        <v>514</v>
      </c>
      <c r="B45" s="121" t="s">
        <v>515</v>
      </c>
      <c r="C45" s="14" t="n">
        <v>6626785</v>
      </c>
      <c r="D45" s="29"/>
    </row>
    <row r="46" customFormat="false" ht="12.75" hidden="false" customHeight="false" outlineLevel="0" collapsed="false">
      <c r="A46" s="117" t="s">
        <v>516</v>
      </c>
      <c r="B46" s="121" t="s">
        <v>517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6"/>
    </row>
    <row r="3" customFormat="false" ht="12.75" hidden="false" customHeight="false" outlineLevel="0" collapsed="false">
      <c r="A3" s="5"/>
      <c r="B3" s="107" t="s">
        <v>370</v>
      </c>
      <c r="C3" s="108"/>
    </row>
    <row r="4" customFormat="false" ht="12.75" hidden="false" customHeight="false" outlineLevel="0" collapsed="false">
      <c r="A4" s="5"/>
      <c r="B4" s="107" t="s">
        <v>518</v>
      </c>
      <c r="C4" s="108"/>
    </row>
    <row r="5" customFormat="false" ht="12.75" hidden="false" customHeight="false" outlineLevel="0" collapsed="false">
      <c r="A5" s="109"/>
      <c r="B5" s="109"/>
      <c r="C5" s="110" t="s">
        <v>3</v>
      </c>
    </row>
    <row r="6" customFormat="false" ht="12.75" hidden="false" customHeight="false" outlineLevel="0" collapsed="false">
      <c r="A6" s="41" t="s">
        <v>4</v>
      </c>
      <c r="B6" s="41" t="s">
        <v>5</v>
      </c>
      <c r="C6" s="111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3" t="n">
        <v>3</v>
      </c>
    </row>
    <row r="8" customFormat="false" ht="12.75" hidden="false" customHeight="false" outlineLevel="0" collapsed="false">
      <c r="A8" s="114" t="s">
        <v>461</v>
      </c>
      <c r="B8" s="121" t="s">
        <v>374</v>
      </c>
      <c r="C8" s="14" t="n">
        <v>7361477</v>
      </c>
      <c r="D8" s="29"/>
    </row>
    <row r="9" customFormat="false" ht="12.75" hidden="false" customHeight="false" outlineLevel="0" collapsed="false">
      <c r="A9" s="117" t="s">
        <v>462</v>
      </c>
      <c r="B9" s="121" t="s">
        <v>376</v>
      </c>
      <c r="C9" s="14" t="n">
        <v>172911</v>
      </c>
      <c r="D9" s="29"/>
    </row>
    <row r="10" customFormat="false" ht="12.75" hidden="false" customHeight="false" outlineLevel="0" collapsed="false">
      <c r="A10" s="117" t="s">
        <v>463</v>
      </c>
      <c r="B10" s="121" t="s">
        <v>464</v>
      </c>
      <c r="C10" s="14" t="n">
        <v>7188566</v>
      </c>
      <c r="D10" s="29"/>
    </row>
    <row r="11" customFormat="false" ht="12.75" hidden="false" customHeight="false" outlineLevel="0" collapsed="false">
      <c r="A11" s="114" t="s">
        <v>465</v>
      </c>
      <c r="B11" s="121" t="s">
        <v>466</v>
      </c>
      <c r="C11" s="14" t="n">
        <v>0</v>
      </c>
    </row>
    <row r="12" customFormat="false" ht="12.75" hidden="false" customHeight="false" outlineLevel="0" collapsed="false">
      <c r="A12" s="117" t="s">
        <v>467</v>
      </c>
      <c r="B12" s="121" t="s">
        <v>382</v>
      </c>
      <c r="C12" s="14" t="n">
        <v>3853535</v>
      </c>
      <c r="D12" s="29"/>
    </row>
    <row r="13" customFormat="false" ht="12.75" hidden="false" customHeight="false" outlineLevel="0" collapsed="false">
      <c r="A13" s="117" t="s">
        <v>468</v>
      </c>
      <c r="B13" s="121" t="s">
        <v>384</v>
      </c>
      <c r="C13" s="14" t="n">
        <v>1039244</v>
      </c>
      <c r="D13" s="29"/>
    </row>
    <row r="14" customFormat="false" ht="12.75" hidden="false" customHeight="false" outlineLevel="0" collapsed="false">
      <c r="A14" s="114" t="s">
        <v>469</v>
      </c>
      <c r="B14" s="121" t="s">
        <v>470</v>
      </c>
      <c r="C14" s="14" t="n">
        <v>2814291</v>
      </c>
      <c r="D14" s="29"/>
    </row>
    <row r="15" customFormat="false" ht="12.75" hidden="false" customHeight="false" outlineLevel="0" collapsed="false">
      <c r="A15" s="114" t="s">
        <v>471</v>
      </c>
      <c r="B15" s="121" t="s">
        <v>472</v>
      </c>
      <c r="C15" s="14" t="n">
        <v>0</v>
      </c>
    </row>
    <row r="16" customFormat="false" ht="12.75" hidden="false" customHeight="false" outlineLevel="0" collapsed="false">
      <c r="A16" s="114" t="s">
        <v>473</v>
      </c>
      <c r="B16" s="121" t="s">
        <v>474</v>
      </c>
      <c r="C16" s="14" t="n">
        <v>0</v>
      </c>
    </row>
    <row r="17" customFormat="false" ht="12.75" hidden="false" customHeight="false" outlineLevel="0" collapsed="false">
      <c r="A17" s="114" t="s">
        <v>475</v>
      </c>
      <c r="B17" s="121" t="s">
        <v>476</v>
      </c>
      <c r="C17" s="14" t="n">
        <v>41585</v>
      </c>
      <c r="D17" s="29"/>
    </row>
    <row r="18" customFormat="false" ht="12.75" hidden="false" customHeight="false" outlineLevel="0" collapsed="false">
      <c r="A18" s="114" t="s">
        <v>477</v>
      </c>
      <c r="B18" s="121" t="s">
        <v>478</v>
      </c>
      <c r="C18" s="14" t="n">
        <v>15391</v>
      </c>
    </row>
    <row r="19" customFormat="false" ht="12.75" hidden="false" customHeight="false" outlineLevel="0" collapsed="false">
      <c r="A19" s="114" t="s">
        <v>479</v>
      </c>
      <c r="B19" s="121" t="s">
        <v>480</v>
      </c>
      <c r="C19" s="14" t="n">
        <v>0</v>
      </c>
    </row>
    <row r="20" customFormat="false" ht="12.75" hidden="false" customHeight="false" outlineLevel="0" collapsed="false">
      <c r="A20" s="114" t="s">
        <v>481</v>
      </c>
      <c r="B20" s="121" t="s">
        <v>482</v>
      </c>
      <c r="C20" s="14" t="n">
        <v>0</v>
      </c>
    </row>
    <row r="21" customFormat="false" ht="12.75" hidden="false" customHeight="false" outlineLevel="0" collapsed="false">
      <c r="A21" s="114" t="s">
        <v>483</v>
      </c>
      <c r="B21" s="121" t="s">
        <v>484</v>
      </c>
      <c r="C21" s="14" t="n">
        <v>0</v>
      </c>
    </row>
    <row r="22" customFormat="false" ht="12.75" hidden="false" customHeight="false" outlineLevel="0" collapsed="false">
      <c r="A22" s="114" t="s">
        <v>485</v>
      </c>
      <c r="B22" s="121" t="s">
        <v>486</v>
      </c>
      <c r="C22" s="14" t="n">
        <v>0</v>
      </c>
    </row>
    <row r="23" customFormat="false" ht="12.75" hidden="false" customHeight="false" outlineLevel="0" collapsed="false">
      <c r="A23" s="114" t="s">
        <v>487</v>
      </c>
      <c r="B23" s="121" t="s">
        <v>488</v>
      </c>
      <c r="C23" s="14" t="n">
        <v>0</v>
      </c>
    </row>
    <row r="24" customFormat="false" ht="12.75" hidden="false" customHeight="false" outlineLevel="0" collapsed="false">
      <c r="A24" s="114" t="s">
        <v>489</v>
      </c>
      <c r="B24" s="121" t="s">
        <v>406</v>
      </c>
      <c r="C24" s="14" t="n">
        <v>1186886</v>
      </c>
      <c r="D24" s="29"/>
    </row>
    <row r="25" customFormat="false" ht="12.75" hidden="false" customHeight="false" outlineLevel="0" collapsed="false">
      <c r="A25" s="114" t="s">
        <v>490</v>
      </c>
      <c r="B25" s="121" t="s">
        <v>408</v>
      </c>
      <c r="C25" s="14" t="n">
        <v>0</v>
      </c>
    </row>
    <row r="26" customFormat="false" ht="12.75" hidden="false" customHeight="false" outlineLevel="0" collapsed="false">
      <c r="A26" s="114" t="s">
        <v>491</v>
      </c>
      <c r="B26" s="121" t="s">
        <v>492</v>
      </c>
      <c r="C26" s="14" t="n">
        <v>0</v>
      </c>
    </row>
    <row r="27" customFormat="false" ht="12.75" hidden="false" customHeight="false" outlineLevel="0" collapsed="false">
      <c r="A27" s="114" t="s">
        <v>493</v>
      </c>
      <c r="B27" s="121" t="s">
        <v>494</v>
      </c>
      <c r="C27" s="14" t="n">
        <v>0</v>
      </c>
    </row>
    <row r="28" customFormat="false" ht="12.75" hidden="false" customHeight="false" outlineLevel="0" collapsed="false">
      <c r="A28" s="114" t="s">
        <v>495</v>
      </c>
      <c r="B28" s="121" t="s">
        <v>496</v>
      </c>
      <c r="C28" s="14" t="n">
        <v>461988</v>
      </c>
      <c r="D28" s="29"/>
    </row>
    <row r="29" customFormat="false" ht="12.75" hidden="false" customHeight="false" outlineLevel="0" collapsed="false">
      <c r="A29" s="114" t="s">
        <v>497</v>
      </c>
      <c r="B29" s="121" t="s">
        <v>498</v>
      </c>
      <c r="C29" s="14" t="n">
        <v>911233</v>
      </c>
    </row>
    <row r="30" customFormat="false" ht="12.75" hidden="false" customHeight="false" outlineLevel="0" collapsed="false">
      <c r="A30" s="117" t="s">
        <v>499</v>
      </c>
      <c r="B30" s="121" t="s">
        <v>500</v>
      </c>
      <c r="C30" s="14" t="n">
        <v>0</v>
      </c>
      <c r="D30" s="29"/>
    </row>
    <row r="31" customFormat="false" ht="12.75" hidden="false" customHeight="false" outlineLevel="0" collapsed="false">
      <c r="A31" s="117" t="s">
        <v>501</v>
      </c>
      <c r="B31" s="121" t="s">
        <v>424</v>
      </c>
      <c r="C31" s="14" t="n">
        <v>12536770</v>
      </c>
      <c r="D31" s="29"/>
    </row>
    <row r="32" customFormat="false" ht="12.75" hidden="false" customHeight="false" outlineLevel="0" collapsed="false">
      <c r="A32" s="117" t="s">
        <v>502</v>
      </c>
      <c r="B32" s="121" t="s">
        <v>426</v>
      </c>
      <c r="C32" s="14" t="n">
        <v>0</v>
      </c>
    </row>
    <row r="33" customFormat="false" ht="12.75" hidden="false" customHeight="false" outlineLevel="0" collapsed="false">
      <c r="A33" s="117" t="s">
        <v>503</v>
      </c>
      <c r="B33" s="121" t="s">
        <v>428</v>
      </c>
      <c r="C33" s="14" t="n">
        <v>1941126</v>
      </c>
      <c r="D33" s="29"/>
    </row>
    <row r="34" customFormat="false" ht="12.75" hidden="false" customHeight="false" outlineLevel="0" collapsed="false">
      <c r="A34" s="117" t="s">
        <v>427</v>
      </c>
      <c r="B34" s="121" t="s">
        <v>430</v>
      </c>
      <c r="C34" s="14" t="n">
        <v>472358</v>
      </c>
      <c r="D34" s="29"/>
    </row>
    <row r="35" customFormat="false" ht="12.75" hidden="false" customHeight="false" outlineLevel="0" collapsed="false">
      <c r="A35" s="117" t="s">
        <v>429</v>
      </c>
      <c r="B35" s="121" t="s">
        <v>504</v>
      </c>
      <c r="C35" s="14" t="n">
        <v>3573569</v>
      </c>
      <c r="D35" s="29"/>
    </row>
    <row r="36" customFormat="false" ht="12.75" hidden="false" customHeight="false" outlineLevel="0" collapsed="false">
      <c r="A36" s="117" t="s">
        <v>505</v>
      </c>
      <c r="B36" s="121" t="s">
        <v>436</v>
      </c>
      <c r="C36" s="14" t="n">
        <v>6549717</v>
      </c>
      <c r="D36" s="29"/>
    </row>
    <row r="37" customFormat="false" ht="12.75" hidden="false" customHeight="false" outlineLevel="0" collapsed="false">
      <c r="A37" s="117" t="s">
        <v>506</v>
      </c>
      <c r="B37" s="122" t="s">
        <v>438</v>
      </c>
      <c r="C37" s="14" t="n">
        <v>0</v>
      </c>
    </row>
    <row r="38" customFormat="false" ht="12.75" hidden="false" customHeight="false" outlineLevel="0" collapsed="false">
      <c r="A38" s="117" t="s">
        <v>507</v>
      </c>
      <c r="B38" s="121" t="s">
        <v>440</v>
      </c>
      <c r="C38" s="14" t="n">
        <v>0</v>
      </c>
    </row>
    <row r="39" customFormat="false" ht="12.75" hidden="false" customHeight="false" outlineLevel="0" collapsed="false">
      <c r="A39" s="117" t="s">
        <v>508</v>
      </c>
      <c r="B39" s="121" t="s">
        <v>442</v>
      </c>
      <c r="C39" s="14" t="n">
        <v>0</v>
      </c>
    </row>
    <row r="40" customFormat="false" ht="12.75" hidden="false" customHeight="false" outlineLevel="0" collapsed="false">
      <c r="A40" s="117" t="s">
        <v>509</v>
      </c>
      <c r="B40" s="121" t="s">
        <v>444</v>
      </c>
      <c r="C40" s="14" t="n">
        <v>0</v>
      </c>
    </row>
    <row r="41" customFormat="false" ht="12.75" hidden="false" customHeight="false" outlineLevel="0" collapsed="false">
      <c r="A41" s="117" t="s">
        <v>510</v>
      </c>
      <c r="B41" s="121" t="s">
        <v>446</v>
      </c>
      <c r="C41" s="14" t="n">
        <v>6549717</v>
      </c>
      <c r="D41" s="29"/>
    </row>
    <row r="42" customFormat="false" ht="12.75" hidden="false" customHeight="false" outlineLevel="0" collapsed="false">
      <c r="A42" s="117" t="s">
        <v>511</v>
      </c>
      <c r="B42" s="121" t="s">
        <v>448</v>
      </c>
      <c r="C42" s="14" t="n">
        <v>0</v>
      </c>
    </row>
    <row r="43" customFormat="false" ht="12.75" hidden="false" customHeight="false" outlineLevel="0" collapsed="false">
      <c r="A43" s="117" t="s">
        <v>512</v>
      </c>
      <c r="B43" s="121" t="s">
        <v>450</v>
      </c>
      <c r="C43" s="14" t="n">
        <v>0</v>
      </c>
    </row>
    <row r="44" customFormat="false" ht="12.75" hidden="false" customHeight="false" outlineLevel="0" collapsed="false">
      <c r="A44" s="117" t="s">
        <v>513</v>
      </c>
      <c r="B44" s="121" t="s">
        <v>452</v>
      </c>
      <c r="C44" s="14" t="n">
        <v>0</v>
      </c>
    </row>
    <row r="45" customFormat="false" ht="12.75" hidden="false" customHeight="false" outlineLevel="0" collapsed="false">
      <c r="A45" s="117" t="s">
        <v>514</v>
      </c>
      <c r="B45" s="121" t="s">
        <v>515</v>
      </c>
      <c r="C45" s="14" t="n">
        <v>6549717</v>
      </c>
      <c r="D45" s="29"/>
    </row>
    <row r="46" customFormat="false" ht="12.75" hidden="false" customHeight="false" outlineLevel="0" collapsed="false">
      <c r="A46" s="117" t="s">
        <v>516</v>
      </c>
      <c r="B46" s="121" t="s">
        <v>517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6"/>
    </row>
    <row r="3" customFormat="false" ht="12.75" hidden="false" customHeight="false" outlineLevel="0" collapsed="false">
      <c r="A3" s="5"/>
      <c r="B3" s="107" t="s">
        <v>370</v>
      </c>
      <c r="C3" s="108"/>
    </row>
    <row r="4" customFormat="false" ht="12.75" hidden="false" customHeight="false" outlineLevel="0" collapsed="false">
      <c r="A4" s="5"/>
      <c r="B4" s="107" t="s">
        <v>519</v>
      </c>
      <c r="C4" s="108"/>
    </row>
    <row r="5" customFormat="false" ht="12.75" hidden="false" customHeight="false" outlineLevel="0" collapsed="false">
      <c r="A5" s="109"/>
      <c r="B5" s="109"/>
      <c r="C5" s="110" t="s">
        <v>3</v>
      </c>
    </row>
    <row r="6" customFormat="false" ht="12.75" hidden="false" customHeight="false" outlineLevel="0" collapsed="false">
      <c r="A6" s="41" t="s">
        <v>4</v>
      </c>
      <c r="B6" s="41" t="s">
        <v>5</v>
      </c>
      <c r="C6" s="111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3" t="n">
        <v>3</v>
      </c>
    </row>
    <row r="8" customFormat="false" ht="12.75" hidden="false" customHeight="false" outlineLevel="0" collapsed="false">
      <c r="A8" s="114" t="s">
        <v>461</v>
      </c>
      <c r="B8" s="121" t="s">
        <v>374</v>
      </c>
      <c r="C8" s="14" t="n">
        <v>4907248</v>
      </c>
      <c r="D8" s="29"/>
    </row>
    <row r="9" customFormat="false" ht="12.75" hidden="false" customHeight="false" outlineLevel="0" collapsed="false">
      <c r="A9" s="117" t="s">
        <v>462</v>
      </c>
      <c r="B9" s="121" t="s">
        <v>376</v>
      </c>
      <c r="C9" s="14" t="n">
        <v>124100</v>
      </c>
      <c r="D9" s="29"/>
    </row>
    <row r="10" customFormat="false" ht="12.75" hidden="false" customHeight="false" outlineLevel="0" collapsed="false">
      <c r="A10" s="117" t="s">
        <v>463</v>
      </c>
      <c r="B10" s="121" t="s">
        <v>464</v>
      </c>
      <c r="C10" s="14" t="n">
        <v>4783148</v>
      </c>
      <c r="D10" s="29"/>
    </row>
    <row r="11" customFormat="false" ht="12.75" hidden="false" customHeight="false" outlineLevel="0" collapsed="false">
      <c r="A11" s="114" t="s">
        <v>465</v>
      </c>
      <c r="B11" s="121" t="s">
        <v>466</v>
      </c>
      <c r="C11" s="14" t="n">
        <v>0</v>
      </c>
    </row>
    <row r="12" customFormat="false" ht="12.75" hidden="false" customHeight="false" outlineLevel="0" collapsed="false">
      <c r="A12" s="117" t="s">
        <v>467</v>
      </c>
      <c r="B12" s="121" t="s">
        <v>382</v>
      </c>
      <c r="C12" s="14" t="n">
        <v>2516064</v>
      </c>
      <c r="D12" s="29"/>
    </row>
    <row r="13" customFormat="false" ht="12.75" hidden="false" customHeight="false" outlineLevel="0" collapsed="false">
      <c r="A13" s="117" t="s">
        <v>468</v>
      </c>
      <c r="B13" s="121" t="s">
        <v>384</v>
      </c>
      <c r="C13" s="14" t="n">
        <v>661533</v>
      </c>
      <c r="D13" s="29"/>
    </row>
    <row r="14" customFormat="false" ht="12.75" hidden="false" customHeight="false" outlineLevel="0" collapsed="false">
      <c r="A14" s="114" t="s">
        <v>469</v>
      </c>
      <c r="B14" s="121" t="s">
        <v>470</v>
      </c>
      <c r="C14" s="14" t="n">
        <v>1854531</v>
      </c>
      <c r="D14" s="29"/>
    </row>
    <row r="15" customFormat="false" ht="12.75" hidden="false" customHeight="false" outlineLevel="0" collapsed="false">
      <c r="A15" s="114" t="s">
        <v>471</v>
      </c>
      <c r="B15" s="121" t="s">
        <v>472</v>
      </c>
      <c r="C15" s="14" t="n">
        <v>0</v>
      </c>
    </row>
    <row r="16" customFormat="false" ht="12.75" hidden="false" customHeight="false" outlineLevel="0" collapsed="false">
      <c r="A16" s="114" t="s">
        <v>473</v>
      </c>
      <c r="B16" s="121" t="s">
        <v>474</v>
      </c>
      <c r="C16" s="14" t="n">
        <v>6509</v>
      </c>
    </row>
    <row r="17" customFormat="false" ht="12.75" hidden="false" customHeight="false" outlineLevel="0" collapsed="false">
      <c r="A17" s="114" t="s">
        <v>475</v>
      </c>
      <c r="B17" s="121" t="s">
        <v>476</v>
      </c>
      <c r="C17" s="14" t="n">
        <v>0</v>
      </c>
      <c r="D17" s="29"/>
    </row>
    <row r="18" customFormat="false" ht="12.75" hidden="false" customHeight="false" outlineLevel="0" collapsed="false">
      <c r="A18" s="114" t="s">
        <v>477</v>
      </c>
      <c r="B18" s="121" t="s">
        <v>478</v>
      </c>
      <c r="C18" s="14" t="n">
        <v>15524</v>
      </c>
    </row>
    <row r="19" customFormat="false" ht="12.75" hidden="false" customHeight="false" outlineLevel="0" collapsed="false">
      <c r="A19" s="114" t="s">
        <v>479</v>
      </c>
      <c r="B19" s="121" t="s">
        <v>480</v>
      </c>
      <c r="C19" s="14" t="n">
        <v>0</v>
      </c>
    </row>
    <row r="20" customFormat="false" ht="12.75" hidden="false" customHeight="false" outlineLevel="0" collapsed="false">
      <c r="A20" s="114" t="s">
        <v>481</v>
      </c>
      <c r="B20" s="121" t="s">
        <v>482</v>
      </c>
      <c r="C20" s="14" t="n">
        <v>0</v>
      </c>
    </row>
    <row r="21" customFormat="false" ht="12.75" hidden="false" customHeight="false" outlineLevel="0" collapsed="false">
      <c r="A21" s="114" t="s">
        <v>483</v>
      </c>
      <c r="B21" s="121" t="s">
        <v>484</v>
      </c>
      <c r="C21" s="14" t="n">
        <v>0</v>
      </c>
    </row>
    <row r="22" customFormat="false" ht="12.75" hidden="false" customHeight="false" outlineLevel="0" collapsed="false">
      <c r="A22" s="114" t="s">
        <v>485</v>
      </c>
      <c r="B22" s="121" t="s">
        <v>486</v>
      </c>
      <c r="C22" s="14" t="n">
        <v>0</v>
      </c>
    </row>
    <row r="23" customFormat="false" ht="12.75" hidden="false" customHeight="false" outlineLevel="0" collapsed="false">
      <c r="A23" s="114" t="s">
        <v>487</v>
      </c>
      <c r="B23" s="121" t="s">
        <v>488</v>
      </c>
      <c r="C23" s="14" t="n">
        <v>0</v>
      </c>
    </row>
    <row r="24" customFormat="false" ht="12.75" hidden="false" customHeight="false" outlineLevel="0" collapsed="false">
      <c r="A24" s="114" t="s">
        <v>489</v>
      </c>
      <c r="B24" s="121" t="s">
        <v>406</v>
      </c>
      <c r="C24" s="14" t="n">
        <v>718761</v>
      </c>
      <c r="D24" s="29"/>
    </row>
    <row r="25" customFormat="false" ht="12.75" hidden="false" customHeight="false" outlineLevel="0" collapsed="false">
      <c r="A25" s="114" t="s">
        <v>490</v>
      </c>
      <c r="B25" s="121" t="s">
        <v>408</v>
      </c>
      <c r="C25" s="14" t="n">
        <v>0</v>
      </c>
    </row>
    <row r="26" customFormat="false" ht="12.75" hidden="false" customHeight="false" outlineLevel="0" collapsed="false">
      <c r="A26" s="114" t="s">
        <v>491</v>
      </c>
      <c r="B26" s="121" t="s">
        <v>492</v>
      </c>
      <c r="C26" s="14" t="n">
        <v>0</v>
      </c>
    </row>
    <row r="27" customFormat="false" ht="12.75" hidden="false" customHeight="false" outlineLevel="0" collapsed="false">
      <c r="A27" s="114" t="s">
        <v>493</v>
      </c>
      <c r="B27" s="121" t="s">
        <v>494</v>
      </c>
      <c r="C27" s="14" t="n">
        <v>0</v>
      </c>
    </row>
    <row r="28" customFormat="false" ht="12.75" hidden="false" customHeight="false" outlineLevel="0" collapsed="false">
      <c r="A28" s="114" t="s">
        <v>495</v>
      </c>
      <c r="B28" s="121" t="s">
        <v>496</v>
      </c>
      <c r="C28" s="14" t="n">
        <v>332766</v>
      </c>
      <c r="D28" s="29"/>
    </row>
    <row r="29" customFormat="false" ht="12.75" hidden="false" customHeight="false" outlineLevel="0" collapsed="false">
      <c r="A29" s="114" t="s">
        <v>497</v>
      </c>
      <c r="B29" s="121" t="s">
        <v>498</v>
      </c>
      <c r="C29" s="14" t="n">
        <v>0</v>
      </c>
    </row>
    <row r="30" customFormat="false" ht="12.75" hidden="false" customHeight="false" outlineLevel="0" collapsed="false">
      <c r="A30" s="117" t="s">
        <v>499</v>
      </c>
      <c r="B30" s="121" t="s">
        <v>500</v>
      </c>
      <c r="C30" s="14" t="n">
        <v>135695</v>
      </c>
      <c r="D30" s="29"/>
    </row>
    <row r="31" customFormat="false" ht="12.75" hidden="false" customHeight="false" outlineLevel="0" collapsed="false">
      <c r="A31" s="117" t="s">
        <v>501</v>
      </c>
      <c r="B31" s="121" t="s">
        <v>424</v>
      </c>
      <c r="C31" s="14" t="n">
        <v>7575544</v>
      </c>
      <c r="D31" s="29"/>
    </row>
    <row r="32" customFormat="false" ht="12.75" hidden="false" customHeight="false" outlineLevel="0" collapsed="false">
      <c r="A32" s="117" t="s">
        <v>502</v>
      </c>
      <c r="B32" s="121" t="s">
        <v>426</v>
      </c>
      <c r="C32" s="14" t="n">
        <v>0</v>
      </c>
    </row>
    <row r="33" customFormat="false" ht="12.75" hidden="false" customHeight="false" outlineLevel="0" collapsed="false">
      <c r="A33" s="117" t="s">
        <v>503</v>
      </c>
      <c r="B33" s="121" t="s">
        <v>428</v>
      </c>
      <c r="C33" s="14" t="n">
        <v>1270420</v>
      </c>
      <c r="D33" s="29"/>
    </row>
    <row r="34" customFormat="false" ht="12.75" hidden="false" customHeight="false" outlineLevel="0" collapsed="false">
      <c r="A34" s="117" t="s">
        <v>427</v>
      </c>
      <c r="B34" s="121" t="s">
        <v>430</v>
      </c>
      <c r="C34" s="14" t="n">
        <v>310976</v>
      </c>
      <c r="D34" s="29"/>
    </row>
    <row r="35" customFormat="false" ht="12.75" hidden="false" customHeight="false" outlineLevel="0" collapsed="false">
      <c r="A35" s="117" t="s">
        <v>429</v>
      </c>
      <c r="B35" s="121" t="s">
        <v>504</v>
      </c>
      <c r="C35" s="14" t="n">
        <v>2294902</v>
      </c>
      <c r="D35" s="29"/>
    </row>
    <row r="36" customFormat="false" ht="12.75" hidden="false" customHeight="false" outlineLevel="0" collapsed="false">
      <c r="A36" s="117" t="s">
        <v>505</v>
      </c>
      <c r="B36" s="121" t="s">
        <v>436</v>
      </c>
      <c r="C36" s="14" t="n">
        <v>3699246</v>
      </c>
      <c r="D36" s="29"/>
    </row>
    <row r="37" customFormat="false" ht="12.75" hidden="false" customHeight="false" outlineLevel="0" collapsed="false">
      <c r="A37" s="117" t="s">
        <v>506</v>
      </c>
      <c r="B37" s="122" t="s">
        <v>438</v>
      </c>
      <c r="C37" s="14" t="n">
        <v>0</v>
      </c>
    </row>
    <row r="38" customFormat="false" ht="12.75" hidden="false" customHeight="false" outlineLevel="0" collapsed="false">
      <c r="A38" s="117" t="s">
        <v>507</v>
      </c>
      <c r="B38" s="121" t="s">
        <v>440</v>
      </c>
      <c r="C38" s="14" t="n">
        <v>0</v>
      </c>
    </row>
    <row r="39" customFormat="false" ht="12.75" hidden="false" customHeight="false" outlineLevel="0" collapsed="false">
      <c r="A39" s="117" t="s">
        <v>508</v>
      </c>
      <c r="B39" s="121" t="s">
        <v>442</v>
      </c>
      <c r="C39" s="14" t="n">
        <v>0</v>
      </c>
    </row>
    <row r="40" customFormat="false" ht="12.75" hidden="false" customHeight="false" outlineLevel="0" collapsed="false">
      <c r="A40" s="117" t="s">
        <v>509</v>
      </c>
      <c r="B40" s="121" t="s">
        <v>444</v>
      </c>
      <c r="C40" s="14" t="n">
        <v>0</v>
      </c>
    </row>
    <row r="41" customFormat="false" ht="12.75" hidden="false" customHeight="false" outlineLevel="0" collapsed="false">
      <c r="A41" s="117" t="s">
        <v>510</v>
      </c>
      <c r="B41" s="121" t="s">
        <v>446</v>
      </c>
      <c r="C41" s="14" t="n">
        <v>3699246</v>
      </c>
      <c r="D41" s="29"/>
    </row>
    <row r="42" customFormat="false" ht="12.75" hidden="false" customHeight="false" outlineLevel="0" collapsed="false">
      <c r="A42" s="117" t="s">
        <v>511</v>
      </c>
      <c r="B42" s="121" t="s">
        <v>448</v>
      </c>
      <c r="C42" s="14" t="n">
        <v>0</v>
      </c>
    </row>
    <row r="43" customFormat="false" ht="12.75" hidden="false" customHeight="false" outlineLevel="0" collapsed="false">
      <c r="A43" s="117" t="s">
        <v>512</v>
      </c>
      <c r="B43" s="121" t="s">
        <v>450</v>
      </c>
      <c r="C43" s="14" t="n">
        <v>0</v>
      </c>
    </row>
    <row r="44" customFormat="false" ht="12.75" hidden="false" customHeight="false" outlineLevel="0" collapsed="false">
      <c r="A44" s="117" t="s">
        <v>513</v>
      </c>
      <c r="B44" s="121" t="s">
        <v>452</v>
      </c>
      <c r="C44" s="14" t="n">
        <v>0</v>
      </c>
    </row>
    <row r="45" customFormat="false" ht="12.75" hidden="false" customHeight="false" outlineLevel="0" collapsed="false">
      <c r="A45" s="117" t="s">
        <v>514</v>
      </c>
      <c r="B45" s="121" t="s">
        <v>515</v>
      </c>
      <c r="C45" s="14" t="n">
        <v>3699246</v>
      </c>
      <c r="D45" s="29"/>
    </row>
    <row r="46" customFormat="false" ht="12.75" hidden="false" customHeight="false" outlineLevel="0" collapsed="false">
      <c r="A46" s="117" t="s">
        <v>516</v>
      </c>
      <c r="B46" s="121" t="s">
        <v>517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20</v>
      </c>
      <c r="B4" s="123"/>
      <c r="C4" s="123"/>
    </row>
    <row r="5" customFormat="false" ht="12.75" hidden="false" customHeight="false" outlineLevel="0" collapsed="false">
      <c r="A5" s="31"/>
      <c r="B5" s="31"/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2464798</v>
      </c>
      <c r="D8" s="29"/>
      <c r="E8" s="29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67441</v>
      </c>
      <c r="D9" s="29"/>
      <c r="E9" s="29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2397357</v>
      </c>
      <c r="D10" s="29"/>
      <c r="E10" s="29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  <c r="E11" s="29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1209398</v>
      </c>
      <c r="D12" s="29"/>
      <c r="E12" s="29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310213</v>
      </c>
      <c r="D13" s="29"/>
      <c r="E13" s="29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899185</v>
      </c>
      <c r="D14" s="29"/>
      <c r="E14" s="29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  <c r="E15" s="29"/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n">
        <v>10121</v>
      </c>
      <c r="D16" s="29"/>
      <c r="E16" s="29"/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n">
        <v>0</v>
      </c>
      <c r="E17" s="29"/>
    </row>
    <row r="18" customFormat="false" ht="12.75" hidden="false" customHeight="false" outlineLevel="0" collapsed="false">
      <c r="A18" s="114" t="s">
        <v>477</v>
      </c>
      <c r="B18" s="125" t="s">
        <v>478</v>
      </c>
      <c r="C18" s="126" t="n">
        <v>15431</v>
      </c>
      <c r="E18" s="29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6" t="n">
        <v>0</v>
      </c>
      <c r="D19" s="29"/>
      <c r="E19" s="29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7" t="n">
        <v>0</v>
      </c>
      <c r="E20" s="29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  <c r="E21" s="29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  <c r="E22" s="29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6" t="n">
        <v>0</v>
      </c>
      <c r="D23" s="29"/>
      <c r="E23" s="29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338326</v>
      </c>
      <c r="D24" s="29"/>
      <c r="E24" s="29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  <c r="E25" s="29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  <c r="E26" s="29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  <c r="E27" s="29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68069</v>
      </c>
      <c r="D28" s="29"/>
      <c r="E28" s="29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6" t="n">
        <v>41405</v>
      </c>
      <c r="E29" s="29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n">
        <v>0</v>
      </c>
      <c r="D30" s="29"/>
      <c r="E30" s="29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3769894</v>
      </c>
      <c r="D31" s="29"/>
      <c r="E31" s="29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  <c r="E32" s="29"/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686808</v>
      </c>
      <c r="D33" s="29"/>
      <c r="E33" s="29"/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154685</v>
      </c>
      <c r="D34" s="29"/>
      <c r="E34" s="29"/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1089380</v>
      </c>
      <c r="D35" s="29"/>
      <c r="E35" s="29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1839021</v>
      </c>
      <c r="D36" s="29"/>
      <c r="E36" s="29"/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  <c r="E37" s="29"/>
    </row>
    <row r="38" customFormat="false" ht="12.75" hidden="false" customHeight="false" outlineLevel="0" collapsed="false">
      <c r="A38" s="117" t="s">
        <v>507</v>
      </c>
      <c r="B38" s="125" t="s">
        <v>440</v>
      </c>
      <c r="C38" s="126" t="n">
        <v>0</v>
      </c>
      <c r="E38" s="29"/>
    </row>
    <row r="39" customFormat="false" ht="12.75" hidden="false" customHeight="false" outlineLevel="0" collapsed="false">
      <c r="A39" s="117" t="s">
        <v>508</v>
      </c>
      <c r="B39" s="125" t="s">
        <v>442</v>
      </c>
      <c r="C39" s="126" t="n">
        <v>0</v>
      </c>
      <c r="E39" s="29"/>
    </row>
    <row r="40" customFormat="false" ht="12.75" hidden="false" customHeight="false" outlineLevel="0" collapsed="false">
      <c r="A40" s="117" t="s">
        <v>509</v>
      </c>
      <c r="B40" s="125" t="s">
        <v>444</v>
      </c>
      <c r="C40" s="127" t="n">
        <v>0</v>
      </c>
      <c r="E40" s="29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1839021</v>
      </c>
      <c r="D41" s="29"/>
      <c r="E41" s="29"/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  <c r="E42" s="29"/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  <c r="E43" s="29"/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  <c r="E44" s="29"/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1839021</v>
      </c>
      <c r="D45" s="29"/>
      <c r="E45" s="29"/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61435755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558244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12423812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31188127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24007965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128736374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123568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498566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481211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4582898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380933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333822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479117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266230392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47326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101695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3471734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200623559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939396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155228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206338938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7466158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9110537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3314759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59891454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266230392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21</v>
      </c>
      <c r="B4" s="123"/>
      <c r="C4" s="123"/>
    </row>
    <row r="5" customFormat="false" ht="12.75" hidden="false" customHeight="false" outlineLevel="0" collapsed="false">
      <c r="A5" s="31"/>
      <c r="B5" s="31"/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10192695</v>
      </c>
      <c r="D8" s="29"/>
      <c r="E8" s="29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491055</v>
      </c>
      <c r="D9" s="29"/>
      <c r="E9" s="29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9701640</v>
      </c>
      <c r="D10" s="29"/>
      <c r="E10" s="29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  <c r="E11" s="29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4868541</v>
      </c>
      <c r="D12" s="29"/>
      <c r="E12" s="29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1265941</v>
      </c>
      <c r="D13" s="29"/>
      <c r="E13" s="29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3602600</v>
      </c>
      <c r="D14" s="29"/>
      <c r="E14" s="29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  <c r="E15" s="29"/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n">
        <v>50617</v>
      </c>
      <c r="D16" s="29"/>
      <c r="E16" s="29"/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n">
        <v>0</v>
      </c>
      <c r="E17" s="29"/>
    </row>
    <row r="18" customFormat="false" ht="12.75" hidden="false" customHeight="false" outlineLevel="0" collapsed="false">
      <c r="A18" s="114" t="s">
        <v>477</v>
      </c>
      <c r="B18" s="125" t="s">
        <v>478</v>
      </c>
      <c r="C18" s="127" t="n">
        <v>0</v>
      </c>
      <c r="E18" s="29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6" t="n">
        <v>16487</v>
      </c>
      <c r="D19" s="29"/>
      <c r="E19" s="29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7" t="n">
        <v>0</v>
      </c>
      <c r="E20" s="29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  <c r="E21" s="29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  <c r="E22" s="29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6" t="n">
        <v>1558</v>
      </c>
      <c r="D23" s="29"/>
      <c r="E23" s="29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1364387</v>
      </c>
      <c r="D24" s="29"/>
      <c r="E24" s="29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  <c r="E25" s="29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  <c r="E26" s="29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  <c r="E27" s="29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392940</v>
      </c>
      <c r="D28" s="29"/>
      <c r="E28" s="29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6" t="n">
        <v>0</v>
      </c>
      <c r="E29" s="29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n">
        <v>371595</v>
      </c>
      <c r="D30" s="29"/>
      <c r="E30" s="29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14722544</v>
      </c>
      <c r="D31" s="29"/>
      <c r="E31" s="29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  <c r="E32" s="29"/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3061860</v>
      </c>
      <c r="D33" s="29"/>
      <c r="E33" s="29"/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593196</v>
      </c>
      <c r="D34" s="29"/>
      <c r="E34" s="29"/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4895780</v>
      </c>
      <c r="D35" s="29"/>
      <c r="E35" s="29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6171708</v>
      </c>
      <c r="D36" s="29"/>
      <c r="E36" s="29"/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  <c r="E37" s="29"/>
    </row>
    <row r="38" customFormat="false" ht="12.75" hidden="false" customHeight="false" outlineLevel="0" collapsed="false">
      <c r="A38" s="117" t="s">
        <v>507</v>
      </c>
      <c r="B38" s="125" t="s">
        <v>440</v>
      </c>
      <c r="C38" s="126" t="n">
        <v>762072</v>
      </c>
      <c r="E38" s="29"/>
    </row>
    <row r="39" customFormat="false" ht="12.75" hidden="false" customHeight="false" outlineLevel="0" collapsed="false">
      <c r="A39" s="117" t="s">
        <v>508</v>
      </c>
      <c r="B39" s="125" t="s">
        <v>442</v>
      </c>
      <c r="C39" s="126" t="n">
        <v>1655</v>
      </c>
      <c r="E39" s="29"/>
    </row>
    <row r="40" customFormat="false" ht="12.75" hidden="false" customHeight="false" outlineLevel="0" collapsed="false">
      <c r="A40" s="117" t="s">
        <v>509</v>
      </c>
      <c r="B40" s="125" t="s">
        <v>444</v>
      </c>
      <c r="C40" s="127" t="n">
        <v>0</v>
      </c>
      <c r="E40" s="29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5411291</v>
      </c>
      <c r="D41" s="29"/>
      <c r="E41" s="29"/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  <c r="E42" s="29"/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  <c r="E43" s="29"/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  <c r="E44" s="29"/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5411291</v>
      </c>
      <c r="D45" s="29"/>
      <c r="E45" s="29"/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22</v>
      </c>
      <c r="B4" s="123"/>
      <c r="C4" s="123"/>
    </row>
    <row r="5" customFormat="false" ht="12.75" hidden="false" customHeight="false" outlineLevel="0" collapsed="false">
      <c r="A5" s="31"/>
      <c r="B5" s="31"/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7651425</v>
      </c>
      <c r="D8" s="29"/>
      <c r="E8" s="29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359090</v>
      </c>
      <c r="D9" s="29"/>
      <c r="E9" s="29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7292335</v>
      </c>
      <c r="D10" s="29"/>
      <c r="E10" s="29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  <c r="E11" s="29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3602601</v>
      </c>
      <c r="D12" s="29"/>
      <c r="E12" s="29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898957</v>
      </c>
      <c r="D13" s="29"/>
      <c r="E13" s="29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2703644</v>
      </c>
      <c r="D14" s="29"/>
      <c r="E14" s="29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  <c r="E15" s="29"/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n">
        <v>33252</v>
      </c>
      <c r="D16" s="29"/>
      <c r="E16" s="29"/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n">
        <v>0</v>
      </c>
      <c r="E17" s="29"/>
    </row>
    <row r="18" customFormat="false" ht="12.75" hidden="false" customHeight="false" outlineLevel="0" collapsed="false">
      <c r="A18" s="114" t="s">
        <v>477</v>
      </c>
      <c r="B18" s="125" t="s">
        <v>478</v>
      </c>
      <c r="C18" s="127" t="n">
        <v>0</v>
      </c>
      <c r="E18" s="29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6" t="n">
        <v>24150</v>
      </c>
      <c r="D19" s="29"/>
      <c r="E19" s="29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7" t="n">
        <v>0</v>
      </c>
      <c r="E20" s="29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  <c r="E21" s="29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  <c r="E22" s="29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6" t="n">
        <v>1558</v>
      </c>
      <c r="D23" s="29"/>
      <c r="E23" s="29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993987</v>
      </c>
      <c r="D24" s="29"/>
      <c r="E24" s="29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  <c r="E25" s="29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  <c r="E26" s="29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  <c r="E27" s="29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299155</v>
      </c>
      <c r="D28" s="29"/>
      <c r="E28" s="29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6" t="n">
        <v>0</v>
      </c>
      <c r="E29" s="29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n">
        <v>199088</v>
      </c>
      <c r="D30" s="29"/>
      <c r="E30" s="29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11097577</v>
      </c>
      <c r="D31" s="29"/>
      <c r="E31" s="29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  <c r="E32" s="29"/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2028551</v>
      </c>
      <c r="D33" s="29"/>
      <c r="E33" s="29"/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448807</v>
      </c>
      <c r="D34" s="29"/>
      <c r="E34" s="29"/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3327217</v>
      </c>
      <c r="D35" s="29"/>
      <c r="E35" s="29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5293002</v>
      </c>
      <c r="D36" s="29"/>
      <c r="E36" s="29"/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  <c r="E37" s="29"/>
    </row>
    <row r="38" customFormat="false" ht="12.75" hidden="false" customHeight="false" outlineLevel="0" collapsed="false">
      <c r="A38" s="117" t="s">
        <v>507</v>
      </c>
      <c r="B38" s="125" t="s">
        <v>440</v>
      </c>
      <c r="C38" s="127" t="n">
        <v>0</v>
      </c>
      <c r="E38" s="29"/>
    </row>
    <row r="39" customFormat="false" ht="12.75" hidden="false" customHeight="false" outlineLevel="0" collapsed="false">
      <c r="A39" s="117" t="s">
        <v>508</v>
      </c>
      <c r="B39" s="125" t="s">
        <v>442</v>
      </c>
      <c r="C39" s="127" t="n">
        <v>0</v>
      </c>
      <c r="E39" s="29"/>
    </row>
    <row r="40" customFormat="false" ht="12.75" hidden="false" customHeight="false" outlineLevel="0" collapsed="false">
      <c r="A40" s="117" t="s">
        <v>509</v>
      </c>
      <c r="B40" s="125" t="s">
        <v>444</v>
      </c>
      <c r="C40" s="127" t="n">
        <v>0</v>
      </c>
      <c r="E40" s="29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5293002</v>
      </c>
      <c r="D41" s="29"/>
      <c r="E41" s="29"/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  <c r="E42" s="29"/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  <c r="E43" s="29"/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  <c r="E44" s="29"/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5293002</v>
      </c>
      <c r="D45" s="29"/>
      <c r="E45" s="29"/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23</v>
      </c>
      <c r="B4" s="123"/>
      <c r="C4" s="123"/>
    </row>
    <row r="5" customFormat="false" ht="12.75" hidden="false" customHeight="false" outlineLevel="0" collapsed="false">
      <c r="A5" s="31"/>
      <c r="B5" s="31"/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5161855</v>
      </c>
      <c r="D8" s="29"/>
      <c r="E8" s="29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240874</v>
      </c>
      <c r="D9" s="29"/>
      <c r="E9" s="29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4920981</v>
      </c>
      <c r="D10" s="29"/>
      <c r="E10" s="29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  <c r="E11" s="29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2363049</v>
      </c>
      <c r="D12" s="29"/>
      <c r="E12" s="29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569016</v>
      </c>
      <c r="D13" s="29"/>
      <c r="E13" s="29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1794033</v>
      </c>
      <c r="D14" s="29"/>
      <c r="E14" s="29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  <c r="E15" s="29"/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n">
        <v>9741</v>
      </c>
      <c r="D16" s="29"/>
      <c r="E16" s="29"/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n">
        <v>0</v>
      </c>
      <c r="E17" s="29"/>
    </row>
    <row r="18" customFormat="false" ht="12.75" hidden="false" customHeight="false" outlineLevel="0" collapsed="false">
      <c r="A18" s="114" t="s">
        <v>477</v>
      </c>
      <c r="B18" s="125" t="s">
        <v>478</v>
      </c>
      <c r="C18" s="127" t="n">
        <v>0</v>
      </c>
      <c r="E18" s="29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6" t="n">
        <v>24227</v>
      </c>
      <c r="D19" s="29"/>
      <c r="E19" s="29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7" t="n">
        <v>0</v>
      </c>
      <c r="E20" s="29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  <c r="E21" s="29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  <c r="E22" s="29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6" t="n">
        <v>1543</v>
      </c>
      <c r="D23" s="29"/>
      <c r="E23" s="29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648936</v>
      </c>
      <c r="D24" s="29"/>
      <c r="E24" s="29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  <c r="E25" s="29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  <c r="E26" s="29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  <c r="E27" s="29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99342</v>
      </c>
      <c r="D28" s="29"/>
      <c r="E28" s="29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6" t="n">
        <v>0</v>
      </c>
      <c r="E29" s="29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n">
        <v>449596</v>
      </c>
      <c r="D30" s="29"/>
      <c r="E30" s="29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6997667</v>
      </c>
      <c r="D31" s="29"/>
      <c r="E31" s="29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  <c r="E32" s="29"/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1389236</v>
      </c>
      <c r="D33" s="29"/>
      <c r="E33" s="29"/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304568</v>
      </c>
      <c r="D34" s="29"/>
      <c r="E34" s="29"/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2175115</v>
      </c>
      <c r="D35" s="29"/>
      <c r="E35" s="29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3128748</v>
      </c>
      <c r="D36" s="29"/>
      <c r="E36" s="29"/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  <c r="E37" s="29"/>
    </row>
    <row r="38" customFormat="false" ht="12.75" hidden="false" customHeight="false" outlineLevel="0" collapsed="false">
      <c r="A38" s="117" t="s">
        <v>507</v>
      </c>
      <c r="B38" s="125" t="s">
        <v>440</v>
      </c>
      <c r="C38" s="127" t="n">
        <v>0</v>
      </c>
      <c r="E38" s="29"/>
    </row>
    <row r="39" customFormat="false" ht="12.75" hidden="false" customHeight="false" outlineLevel="0" collapsed="false">
      <c r="A39" s="117" t="s">
        <v>508</v>
      </c>
      <c r="B39" s="125" t="s">
        <v>442</v>
      </c>
      <c r="C39" s="127" t="n">
        <v>0</v>
      </c>
      <c r="E39" s="29"/>
    </row>
    <row r="40" customFormat="false" ht="12.75" hidden="false" customHeight="false" outlineLevel="0" collapsed="false">
      <c r="A40" s="117" t="s">
        <v>509</v>
      </c>
      <c r="B40" s="125" t="s">
        <v>444</v>
      </c>
      <c r="C40" s="127" t="n">
        <v>0</v>
      </c>
      <c r="E40" s="29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3128748</v>
      </c>
      <c r="D41" s="29"/>
      <c r="E41" s="29"/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  <c r="E42" s="29"/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  <c r="E43" s="29"/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  <c r="E44" s="29"/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3128748</v>
      </c>
      <c r="D45" s="29"/>
      <c r="E45" s="29"/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24</v>
      </c>
      <c r="B4" s="123"/>
      <c r="C4" s="123"/>
    </row>
    <row r="5" customFormat="false" ht="12.75" hidden="false" customHeight="false" outlineLevel="0" collapsed="false">
      <c r="A5" s="31"/>
      <c r="B5" s="31"/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2578547</v>
      </c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133917</v>
      </c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2444630</v>
      </c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1144446</v>
      </c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271070</v>
      </c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873376</v>
      </c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n">
        <v>25259</v>
      </c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n">
        <v>0</v>
      </c>
    </row>
    <row r="18" customFormat="false" ht="12.75" hidden="false" customHeight="false" outlineLevel="0" collapsed="false">
      <c r="A18" s="114" t="s">
        <v>477</v>
      </c>
      <c r="B18" s="125" t="s">
        <v>478</v>
      </c>
      <c r="C18" s="127" t="n">
        <v>0</v>
      </c>
    </row>
    <row r="19" customFormat="false" ht="12.75" hidden="false" customHeight="false" outlineLevel="0" collapsed="false">
      <c r="A19" s="114" t="s">
        <v>479</v>
      </c>
      <c r="B19" s="125" t="s">
        <v>480</v>
      </c>
      <c r="C19" s="126" t="n">
        <v>2039</v>
      </c>
    </row>
    <row r="20" customFormat="false" ht="12.75" hidden="false" customHeight="false" outlineLevel="0" collapsed="false">
      <c r="A20" s="114" t="s">
        <v>481</v>
      </c>
      <c r="B20" s="125" t="s">
        <v>482</v>
      </c>
      <c r="C20" s="127" t="n">
        <v>0</v>
      </c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</row>
    <row r="23" customFormat="false" ht="12.75" hidden="false" customHeight="false" outlineLevel="0" collapsed="false">
      <c r="A23" s="114" t="s">
        <v>487</v>
      </c>
      <c r="B23" s="125" t="s">
        <v>488</v>
      </c>
      <c r="C23" s="127" t="n">
        <v>0</v>
      </c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289971</v>
      </c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46763</v>
      </c>
    </row>
    <row r="29" customFormat="false" ht="25.5" hidden="false" customHeight="false" outlineLevel="0" collapsed="false">
      <c r="A29" s="114" t="s">
        <v>497</v>
      </c>
      <c r="B29" s="125" t="s">
        <v>498</v>
      </c>
      <c r="C29" s="126" t="n">
        <v>161617</v>
      </c>
    </row>
    <row r="30" customFormat="false" ht="12.75" hidden="false" customHeight="false" outlineLevel="0" collapsed="false">
      <c r="A30" s="117" t="s">
        <v>499</v>
      </c>
      <c r="B30" s="125" t="s">
        <v>500</v>
      </c>
      <c r="C30" s="127" t="n">
        <v>0</v>
      </c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3839577</v>
      </c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695057</v>
      </c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159745</v>
      </c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1021512</v>
      </c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1963263</v>
      </c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</row>
    <row r="38" customFormat="false" ht="12.75" hidden="false" customHeight="false" outlineLevel="0" collapsed="false">
      <c r="A38" s="117" t="s">
        <v>507</v>
      </c>
      <c r="B38" s="125" t="s">
        <v>440</v>
      </c>
      <c r="C38" s="127" t="n">
        <v>0</v>
      </c>
    </row>
    <row r="39" customFormat="false" ht="12.75" hidden="false" customHeight="false" outlineLevel="0" collapsed="false">
      <c r="A39" s="117" t="s">
        <v>508</v>
      </c>
      <c r="B39" s="125" t="s">
        <v>442</v>
      </c>
      <c r="C39" s="127" t="n">
        <v>0</v>
      </c>
    </row>
    <row r="40" customFormat="false" ht="12.75" hidden="false" customHeight="false" outlineLevel="0" collapsed="false">
      <c r="A40" s="117" t="s">
        <v>509</v>
      </c>
      <c r="B40" s="125" t="s">
        <v>444</v>
      </c>
      <c r="C40" s="127" t="n">
        <v>0</v>
      </c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1963263</v>
      </c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1963263</v>
      </c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25</v>
      </c>
      <c r="B4" s="123"/>
      <c r="C4" s="123"/>
    </row>
    <row r="5" customFormat="false" ht="12.75" hidden="false" customHeight="false" outlineLevel="0" collapsed="false">
      <c r="A5" s="31"/>
      <c r="B5" s="31"/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11737236</v>
      </c>
      <c r="D8" s="29"/>
      <c r="E8" s="29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1253899</v>
      </c>
      <c r="D9" s="29"/>
      <c r="E9" s="29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10483337</v>
      </c>
      <c r="D10" s="29"/>
      <c r="E10" s="29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  <c r="E11" s="29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4639999</v>
      </c>
      <c r="D12" s="29"/>
      <c r="E12" s="29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1099520</v>
      </c>
      <c r="D13" s="29"/>
      <c r="E13" s="29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3540479</v>
      </c>
      <c r="D14" s="29"/>
      <c r="E14" s="29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  <c r="E15" s="29"/>
    </row>
    <row r="16" customFormat="false" ht="12.75" hidden="false" customHeight="false" outlineLevel="0" collapsed="false">
      <c r="A16" s="114" t="s">
        <v>473</v>
      </c>
      <c r="B16" s="125" t="s">
        <v>474</v>
      </c>
      <c r="C16" s="127" t="n">
        <v>0</v>
      </c>
      <c r="E16" s="29"/>
    </row>
    <row r="17" customFormat="false" ht="12.75" hidden="false" customHeight="false" outlineLevel="0" collapsed="false">
      <c r="A17" s="114" t="s">
        <v>475</v>
      </c>
      <c r="B17" s="125" t="s">
        <v>476</v>
      </c>
      <c r="C17" s="126" t="n">
        <v>1977</v>
      </c>
      <c r="D17" s="29"/>
      <c r="E17" s="29"/>
    </row>
    <row r="18" customFormat="false" ht="12.75" hidden="false" customHeight="false" outlineLevel="0" collapsed="false">
      <c r="A18" s="114" t="s">
        <v>477</v>
      </c>
      <c r="B18" s="125" t="s">
        <v>478</v>
      </c>
      <c r="C18" s="126" t="n">
        <v>0</v>
      </c>
      <c r="E18" s="29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7" t="n">
        <v>363</v>
      </c>
      <c r="E19" s="29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7" t="n">
        <v>0</v>
      </c>
      <c r="E20" s="29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  <c r="E21" s="29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  <c r="E22" s="29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7" t="n">
        <v>0</v>
      </c>
      <c r="E23" s="29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1288102</v>
      </c>
      <c r="D24" s="29"/>
      <c r="E24" s="29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  <c r="E25" s="29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  <c r="E26" s="29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  <c r="E27" s="29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168192</v>
      </c>
      <c r="D28" s="29"/>
      <c r="E28" s="29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7" t="n">
        <v>0</v>
      </c>
      <c r="E29" s="29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n">
        <v>1774143</v>
      </c>
      <c r="D30" s="29"/>
      <c r="E30" s="29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13703627</v>
      </c>
      <c r="D31" s="29"/>
      <c r="E31" s="29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  <c r="E32" s="29"/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3006802</v>
      </c>
      <c r="D33" s="29"/>
      <c r="E33" s="29"/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711664</v>
      </c>
      <c r="D34" s="29"/>
      <c r="E34" s="29"/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5139841</v>
      </c>
      <c r="D35" s="29"/>
      <c r="E35" s="29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4845320</v>
      </c>
      <c r="D36" s="29"/>
      <c r="E36" s="29"/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  <c r="E37" s="29"/>
    </row>
    <row r="38" customFormat="false" ht="12.75" hidden="false" customHeight="false" outlineLevel="0" collapsed="false">
      <c r="A38" s="117" t="s">
        <v>507</v>
      </c>
      <c r="B38" s="125" t="s">
        <v>440</v>
      </c>
      <c r="C38" s="126" t="n">
        <v>556917</v>
      </c>
      <c r="D38" s="29"/>
      <c r="E38" s="29"/>
    </row>
    <row r="39" customFormat="false" ht="12.75" hidden="false" customHeight="false" outlineLevel="0" collapsed="false">
      <c r="A39" s="117" t="s">
        <v>508</v>
      </c>
      <c r="B39" s="125" t="s">
        <v>442</v>
      </c>
      <c r="C39" s="126" t="n">
        <v>314304</v>
      </c>
      <c r="D39" s="29"/>
      <c r="E39" s="29"/>
    </row>
    <row r="40" customFormat="false" ht="12.75" hidden="false" customHeight="false" outlineLevel="0" collapsed="false">
      <c r="A40" s="117" t="s">
        <v>509</v>
      </c>
      <c r="B40" s="125" t="s">
        <v>444</v>
      </c>
      <c r="C40" s="126" t="n">
        <v>260755</v>
      </c>
      <c r="D40" s="29"/>
      <c r="E40" s="29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4341952</v>
      </c>
      <c r="D41" s="29"/>
      <c r="E41" s="29"/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  <c r="E42" s="29"/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  <c r="E43" s="29"/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  <c r="E44" s="29"/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4341952</v>
      </c>
      <c r="D45" s="29"/>
      <c r="E45" s="29"/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  <c r="E46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26</v>
      </c>
      <c r="B4" s="123"/>
      <c r="C4" s="123"/>
    </row>
    <row r="5" customFormat="false" ht="12.75" hidden="false" customHeight="false" outlineLevel="0" collapsed="false">
      <c r="A5" s="31"/>
      <c r="B5" s="31"/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s">
        <v>527</v>
      </c>
      <c r="E8" s="29"/>
      <c r="F8" s="29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s">
        <v>528</v>
      </c>
      <c r="E9" s="29"/>
      <c r="F9" s="29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s">
        <v>529</v>
      </c>
      <c r="E10" s="29"/>
      <c r="F10" s="29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s">
        <v>121</v>
      </c>
      <c r="F11" s="29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s">
        <v>530</v>
      </c>
      <c r="E12" s="29"/>
      <c r="F12" s="29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s">
        <v>531</v>
      </c>
      <c r="E13" s="29"/>
      <c r="F13" s="29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s">
        <v>532</v>
      </c>
      <c r="E14" s="29"/>
      <c r="F14" s="29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s">
        <v>121</v>
      </c>
      <c r="F15" s="29"/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s">
        <v>533</v>
      </c>
      <c r="E16" s="29"/>
      <c r="F16" s="29"/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s">
        <v>121</v>
      </c>
      <c r="F17" s="29"/>
    </row>
    <row r="18" customFormat="false" ht="12.75" hidden="false" customHeight="false" outlineLevel="0" collapsed="false">
      <c r="A18" s="114" t="s">
        <v>477</v>
      </c>
      <c r="B18" s="125" t="s">
        <v>478</v>
      </c>
      <c r="C18" s="126" t="s">
        <v>121</v>
      </c>
      <c r="F18" s="29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7" t="s">
        <v>534</v>
      </c>
      <c r="F19" s="29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6" t="s">
        <v>121</v>
      </c>
      <c r="F20" s="29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s">
        <v>121</v>
      </c>
      <c r="F21" s="29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s">
        <v>121</v>
      </c>
      <c r="F22" s="29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7" t="s">
        <v>121</v>
      </c>
      <c r="F23" s="29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s">
        <v>535</v>
      </c>
      <c r="E24" s="29"/>
      <c r="F24" s="29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s">
        <v>121</v>
      </c>
      <c r="F25" s="29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s">
        <v>121</v>
      </c>
      <c r="F26" s="29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s">
        <v>121</v>
      </c>
      <c r="F27" s="29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s">
        <v>536</v>
      </c>
      <c r="E28" s="29"/>
      <c r="F28" s="29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7" t="s">
        <v>121</v>
      </c>
      <c r="F29" s="29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s">
        <v>537</v>
      </c>
      <c r="E30" s="29"/>
      <c r="F30" s="29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s">
        <v>538</v>
      </c>
      <c r="E31" s="29"/>
      <c r="F31" s="29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s">
        <v>121</v>
      </c>
      <c r="F32" s="29"/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s">
        <v>539</v>
      </c>
      <c r="E33" s="29"/>
      <c r="F33" s="29"/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s">
        <v>540</v>
      </c>
      <c r="E34" s="29"/>
      <c r="F34" s="29"/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s">
        <v>541</v>
      </c>
      <c r="E35" s="29"/>
      <c r="F35" s="29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s">
        <v>542</v>
      </c>
      <c r="E36" s="29"/>
      <c r="F36" s="29"/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s">
        <v>121</v>
      </c>
      <c r="F37" s="29"/>
    </row>
    <row r="38" customFormat="false" ht="12.75" hidden="false" customHeight="false" outlineLevel="0" collapsed="false">
      <c r="A38" s="117" t="s">
        <v>507</v>
      </c>
      <c r="B38" s="125" t="s">
        <v>440</v>
      </c>
      <c r="C38" s="126" t="s">
        <v>121</v>
      </c>
      <c r="F38" s="29"/>
    </row>
    <row r="39" customFormat="false" ht="12.75" hidden="false" customHeight="false" outlineLevel="0" collapsed="false">
      <c r="A39" s="117" t="s">
        <v>508</v>
      </c>
      <c r="B39" s="125" t="s">
        <v>442</v>
      </c>
      <c r="C39" s="126" t="s">
        <v>121</v>
      </c>
      <c r="F39" s="29"/>
    </row>
    <row r="40" customFormat="false" ht="12.75" hidden="false" customHeight="false" outlineLevel="0" collapsed="false">
      <c r="A40" s="117" t="s">
        <v>509</v>
      </c>
      <c r="B40" s="125" t="s">
        <v>444</v>
      </c>
      <c r="C40" s="126" t="s">
        <v>121</v>
      </c>
      <c r="F40" s="29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s">
        <v>542</v>
      </c>
      <c r="E41" s="29"/>
      <c r="F41" s="29"/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s">
        <v>121</v>
      </c>
      <c r="F42" s="29"/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s">
        <v>121</v>
      </c>
      <c r="F43" s="29"/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s">
        <v>121</v>
      </c>
      <c r="F44" s="29"/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s">
        <v>542</v>
      </c>
      <c r="E45" s="29"/>
      <c r="F45" s="29"/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s">
        <v>121</v>
      </c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43</v>
      </c>
      <c r="B4" s="123"/>
      <c r="C4" s="123"/>
    </row>
    <row r="5" customFormat="false" ht="12.75" hidden="false" customHeight="false" outlineLevel="0" collapsed="false">
      <c r="A5" s="31"/>
      <c r="B5" s="31"/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6113651</v>
      </c>
      <c r="E8" s="29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678308</v>
      </c>
      <c r="E9" s="29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5435343</v>
      </c>
      <c r="E10" s="29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  <c r="E11" s="29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2219262</v>
      </c>
      <c r="E12" s="29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484023</v>
      </c>
      <c r="E13" s="29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1735239</v>
      </c>
      <c r="E14" s="29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  <c r="E15" s="29"/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n">
        <v>0</v>
      </c>
      <c r="E16" s="29"/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n">
        <v>7925</v>
      </c>
      <c r="E17" s="29"/>
    </row>
    <row r="18" customFormat="false" ht="12.75" hidden="false" customHeight="false" outlineLevel="0" collapsed="false">
      <c r="A18" s="114" t="s">
        <v>477</v>
      </c>
      <c r="B18" s="125" t="s">
        <v>478</v>
      </c>
      <c r="C18" s="126" t="n">
        <v>0</v>
      </c>
      <c r="E18" s="29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7" t="n">
        <v>229</v>
      </c>
      <c r="E19" s="29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6" t="n">
        <v>0</v>
      </c>
      <c r="E20" s="29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  <c r="E21" s="29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  <c r="E22" s="29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7" t="n">
        <v>0</v>
      </c>
      <c r="E23" s="29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609129</v>
      </c>
      <c r="E24" s="29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  <c r="E25" s="29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  <c r="E26" s="29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  <c r="E27" s="29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72658</v>
      </c>
      <c r="E28" s="29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7" t="n">
        <v>0</v>
      </c>
      <c r="E29" s="29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n">
        <v>364716</v>
      </c>
      <c r="E30" s="29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7479499</v>
      </c>
      <c r="E31" s="29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  <c r="E32" s="29"/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1321155</v>
      </c>
      <c r="E33" s="29"/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323393</v>
      </c>
      <c r="E34" s="29"/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2578304</v>
      </c>
      <c r="E35" s="29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3256647</v>
      </c>
      <c r="E36" s="29"/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  <c r="E37" s="29"/>
    </row>
    <row r="38" customFormat="false" ht="12.75" hidden="false" customHeight="false" outlineLevel="0" collapsed="false">
      <c r="A38" s="117" t="s">
        <v>507</v>
      </c>
      <c r="B38" s="125" t="s">
        <v>440</v>
      </c>
      <c r="C38" s="126" t="n">
        <v>0</v>
      </c>
      <c r="E38" s="29"/>
    </row>
    <row r="39" customFormat="false" ht="12.75" hidden="false" customHeight="false" outlineLevel="0" collapsed="false">
      <c r="A39" s="117" t="s">
        <v>508</v>
      </c>
      <c r="B39" s="125" t="s">
        <v>442</v>
      </c>
      <c r="C39" s="126" t="n">
        <v>0</v>
      </c>
      <c r="E39" s="29"/>
    </row>
    <row r="40" customFormat="false" ht="12.75" hidden="false" customHeight="false" outlineLevel="0" collapsed="false">
      <c r="A40" s="117" t="s">
        <v>509</v>
      </c>
      <c r="B40" s="125" t="s">
        <v>444</v>
      </c>
      <c r="C40" s="126" t="n">
        <v>0</v>
      </c>
      <c r="E40" s="29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3256647</v>
      </c>
      <c r="E41" s="29"/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  <c r="E42" s="29"/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  <c r="E43" s="29"/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  <c r="E44" s="29"/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3256647</v>
      </c>
      <c r="E45" s="29"/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s="31" customFormat="tru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44</v>
      </c>
      <c r="B4" s="123"/>
      <c r="C4" s="123"/>
    </row>
    <row r="5" customFormat="false" ht="12.75" hidden="false" customHeight="false" outlineLevel="0" collapsed="false"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3092152</v>
      </c>
      <c r="D8" s="52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390086</v>
      </c>
      <c r="D9" s="52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2702066</v>
      </c>
      <c r="D10" s="52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  <c r="D11" s="52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1029318</v>
      </c>
      <c r="D12" s="52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213859</v>
      </c>
      <c r="D13" s="52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815459</v>
      </c>
      <c r="D14" s="52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n">
        <v>432</v>
      </c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n">
        <v>0</v>
      </c>
    </row>
    <row r="18" customFormat="false" ht="12.75" hidden="false" customHeight="false" outlineLevel="0" collapsed="false">
      <c r="A18" s="114" t="s">
        <v>477</v>
      </c>
      <c r="B18" s="125" t="s">
        <v>478</v>
      </c>
      <c r="C18" s="126" t="n">
        <v>0</v>
      </c>
      <c r="D18" s="52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7" t="n">
        <v>780</v>
      </c>
      <c r="D19" s="52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6" t="n">
        <v>0</v>
      </c>
      <c r="D20" s="52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  <c r="D21" s="52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  <c r="D22" s="52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7" t="n">
        <v>0</v>
      </c>
      <c r="D23" s="52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283085</v>
      </c>
      <c r="D24" s="52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  <c r="D25" s="52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  <c r="D26" s="52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  <c r="D27" s="52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33759</v>
      </c>
      <c r="D28" s="52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7" t="n">
        <v>0</v>
      </c>
      <c r="D29" s="52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n">
        <v>536550</v>
      </c>
      <c r="D30" s="52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3297471</v>
      </c>
      <c r="D31" s="52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707848</v>
      </c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165130</v>
      </c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1482222</v>
      </c>
      <c r="D35" s="52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942271</v>
      </c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</row>
    <row r="38" customFormat="false" ht="12.75" hidden="false" customHeight="false" outlineLevel="0" collapsed="false">
      <c r="A38" s="117" t="s">
        <v>507</v>
      </c>
      <c r="B38" s="125" t="s">
        <v>440</v>
      </c>
      <c r="C38" s="126" t="n">
        <v>0</v>
      </c>
    </row>
    <row r="39" customFormat="false" ht="12.75" hidden="false" customHeight="false" outlineLevel="0" collapsed="false">
      <c r="A39" s="117" t="s">
        <v>508</v>
      </c>
      <c r="B39" s="125" t="s">
        <v>442</v>
      </c>
      <c r="C39" s="126" t="n">
        <v>0</v>
      </c>
    </row>
    <row r="40" customFormat="false" ht="12.75" hidden="false" customHeight="false" outlineLevel="0" collapsed="false">
      <c r="A40" s="117" t="s">
        <v>509</v>
      </c>
      <c r="B40" s="125" t="s">
        <v>444</v>
      </c>
      <c r="C40" s="126" t="n">
        <v>0</v>
      </c>
      <c r="D40" s="52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942271</v>
      </c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942271</v>
      </c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s="31" customFormat="tru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45</v>
      </c>
      <c r="B4" s="123"/>
      <c r="C4" s="123"/>
    </row>
    <row r="5" customFormat="false" ht="12.75" hidden="false" customHeight="false" outlineLevel="0" collapsed="false">
      <c r="C5" s="124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14" t="s">
        <v>461</v>
      </c>
      <c r="B8" s="125" t="s">
        <v>374</v>
      </c>
      <c r="C8" s="126" t="n">
        <v>13609400</v>
      </c>
      <c r="D8" s="52"/>
    </row>
    <row r="9" customFormat="false" ht="12.75" hidden="false" customHeight="false" outlineLevel="0" collapsed="false">
      <c r="A9" s="117" t="s">
        <v>462</v>
      </c>
      <c r="B9" s="125" t="s">
        <v>376</v>
      </c>
      <c r="C9" s="126" t="n">
        <v>2075247</v>
      </c>
      <c r="D9" s="52"/>
    </row>
    <row r="10" customFormat="false" ht="12.75" hidden="false" customHeight="false" outlineLevel="0" collapsed="false">
      <c r="A10" s="117" t="s">
        <v>463</v>
      </c>
      <c r="B10" s="125" t="s">
        <v>464</v>
      </c>
      <c r="C10" s="126" t="n">
        <v>11534153</v>
      </c>
      <c r="D10" s="52"/>
    </row>
    <row r="11" customFormat="false" ht="12.75" hidden="false" customHeight="false" outlineLevel="0" collapsed="false">
      <c r="A11" s="114" t="s">
        <v>465</v>
      </c>
      <c r="B11" s="125" t="s">
        <v>466</v>
      </c>
      <c r="C11" s="127" t="n">
        <v>0</v>
      </c>
      <c r="D11" s="52"/>
    </row>
    <row r="12" customFormat="false" ht="12.75" hidden="false" customHeight="false" outlineLevel="0" collapsed="false">
      <c r="A12" s="117" t="s">
        <v>467</v>
      </c>
      <c r="B12" s="125" t="s">
        <v>382</v>
      </c>
      <c r="C12" s="126" t="n">
        <v>4258878</v>
      </c>
      <c r="D12" s="52"/>
    </row>
    <row r="13" customFormat="false" ht="12.75" hidden="false" customHeight="false" outlineLevel="0" collapsed="false">
      <c r="A13" s="117" t="s">
        <v>468</v>
      </c>
      <c r="B13" s="125" t="s">
        <v>384</v>
      </c>
      <c r="C13" s="126" t="n">
        <v>937336</v>
      </c>
      <c r="D13" s="52"/>
    </row>
    <row r="14" customFormat="false" ht="12.75" hidden="false" customHeight="false" outlineLevel="0" collapsed="false">
      <c r="A14" s="114" t="s">
        <v>469</v>
      </c>
      <c r="B14" s="125" t="s">
        <v>470</v>
      </c>
      <c r="C14" s="126" t="n">
        <v>3321542</v>
      </c>
      <c r="D14" s="52"/>
    </row>
    <row r="15" customFormat="false" ht="12.75" hidden="false" customHeight="false" outlineLevel="0" collapsed="false">
      <c r="A15" s="114" t="s">
        <v>471</v>
      </c>
      <c r="B15" s="125" t="s">
        <v>472</v>
      </c>
      <c r="C15" s="127" t="n">
        <v>0</v>
      </c>
    </row>
    <row r="16" customFormat="false" ht="12.75" hidden="false" customHeight="false" outlineLevel="0" collapsed="false">
      <c r="A16" s="114" t="s">
        <v>473</v>
      </c>
      <c r="B16" s="125" t="s">
        <v>474</v>
      </c>
      <c r="C16" s="126" t="n">
        <v>43329</v>
      </c>
    </row>
    <row r="17" customFormat="false" ht="12.75" hidden="false" customHeight="false" outlineLevel="0" collapsed="false">
      <c r="A17" s="114" t="s">
        <v>475</v>
      </c>
      <c r="B17" s="125" t="s">
        <v>476</v>
      </c>
      <c r="C17" s="127" t="n">
        <v>0</v>
      </c>
    </row>
    <row r="18" customFormat="false" ht="12.75" hidden="false" customHeight="false" outlineLevel="0" collapsed="false">
      <c r="A18" s="114" t="s">
        <v>477</v>
      </c>
      <c r="B18" s="125" t="s">
        <v>478</v>
      </c>
      <c r="C18" s="126" t="n">
        <v>1123</v>
      </c>
      <c r="D18" s="52"/>
    </row>
    <row r="19" customFormat="false" ht="12.75" hidden="false" customHeight="false" outlineLevel="0" collapsed="false">
      <c r="A19" s="114" t="s">
        <v>479</v>
      </c>
      <c r="B19" s="125" t="s">
        <v>480</v>
      </c>
      <c r="C19" s="127" t="n">
        <v>0</v>
      </c>
      <c r="D19" s="52"/>
    </row>
    <row r="20" customFormat="false" ht="12.75" hidden="false" customHeight="false" outlineLevel="0" collapsed="false">
      <c r="A20" s="114" t="s">
        <v>481</v>
      </c>
      <c r="B20" s="125" t="s">
        <v>482</v>
      </c>
      <c r="C20" s="126" t="n">
        <v>51323</v>
      </c>
      <c r="D20" s="52"/>
    </row>
    <row r="21" customFormat="false" ht="12.75" hidden="false" customHeight="false" outlineLevel="0" collapsed="false">
      <c r="A21" s="114" t="s">
        <v>483</v>
      </c>
      <c r="B21" s="125" t="s">
        <v>484</v>
      </c>
      <c r="C21" s="127" t="n">
        <v>0</v>
      </c>
      <c r="D21" s="52"/>
    </row>
    <row r="22" customFormat="false" ht="12.75" hidden="false" customHeight="false" outlineLevel="0" collapsed="false">
      <c r="A22" s="114" t="s">
        <v>485</v>
      </c>
      <c r="B22" s="125" t="s">
        <v>486</v>
      </c>
      <c r="C22" s="127" t="n">
        <v>0</v>
      </c>
      <c r="D22" s="52"/>
    </row>
    <row r="23" customFormat="false" ht="12.75" hidden="false" customHeight="false" outlineLevel="0" collapsed="false">
      <c r="A23" s="114" t="s">
        <v>487</v>
      </c>
      <c r="B23" s="125" t="s">
        <v>488</v>
      </c>
      <c r="C23" s="127" t="n">
        <v>0</v>
      </c>
      <c r="D23" s="52"/>
    </row>
    <row r="24" customFormat="false" ht="12.75" hidden="false" customHeight="false" outlineLevel="0" collapsed="false">
      <c r="A24" s="114" t="s">
        <v>489</v>
      </c>
      <c r="B24" s="125" t="s">
        <v>406</v>
      </c>
      <c r="C24" s="126" t="n">
        <v>1232045</v>
      </c>
      <c r="D24" s="52"/>
    </row>
    <row r="25" customFormat="false" ht="12.75" hidden="false" customHeight="false" outlineLevel="0" collapsed="false">
      <c r="A25" s="114" t="s">
        <v>490</v>
      </c>
      <c r="B25" s="125" t="s">
        <v>408</v>
      </c>
      <c r="C25" s="127" t="n">
        <v>0</v>
      </c>
      <c r="D25" s="52"/>
    </row>
    <row r="26" customFormat="false" ht="12.75" hidden="false" customHeight="false" outlineLevel="0" collapsed="false">
      <c r="A26" s="114" t="s">
        <v>491</v>
      </c>
      <c r="B26" s="125" t="s">
        <v>492</v>
      </c>
      <c r="C26" s="127" t="n">
        <v>0</v>
      </c>
      <c r="D26" s="52"/>
    </row>
    <row r="27" customFormat="false" ht="12.75" hidden="false" customHeight="false" outlineLevel="0" collapsed="false">
      <c r="A27" s="114" t="s">
        <v>493</v>
      </c>
      <c r="B27" s="125" t="s">
        <v>494</v>
      </c>
      <c r="C27" s="127" t="n">
        <v>0</v>
      </c>
      <c r="D27" s="52"/>
    </row>
    <row r="28" customFormat="false" ht="12.75" hidden="false" customHeight="false" outlineLevel="0" collapsed="false">
      <c r="A28" s="114" t="s">
        <v>495</v>
      </c>
      <c r="B28" s="125" t="s">
        <v>496</v>
      </c>
      <c r="C28" s="126" t="n">
        <v>185103</v>
      </c>
      <c r="D28" s="52"/>
    </row>
    <row r="29" customFormat="false" ht="25.5" hidden="false" customHeight="false" outlineLevel="0" collapsed="false">
      <c r="A29" s="114" t="s">
        <v>497</v>
      </c>
      <c r="B29" s="125" t="s">
        <v>498</v>
      </c>
      <c r="C29" s="127" t="n">
        <v>0</v>
      </c>
      <c r="D29" s="52"/>
    </row>
    <row r="30" customFormat="false" ht="12.75" hidden="false" customHeight="false" outlineLevel="0" collapsed="false">
      <c r="A30" s="117" t="s">
        <v>499</v>
      </c>
      <c r="B30" s="125" t="s">
        <v>500</v>
      </c>
      <c r="C30" s="126" t="n">
        <v>2445180</v>
      </c>
      <c r="D30" s="52"/>
    </row>
    <row r="31" customFormat="false" ht="12.75" hidden="false" customHeight="false" outlineLevel="0" collapsed="false">
      <c r="A31" s="117" t="s">
        <v>501</v>
      </c>
      <c r="B31" s="125" t="s">
        <v>424</v>
      </c>
      <c r="C31" s="126" t="n">
        <v>13923438</v>
      </c>
      <c r="D31" s="52"/>
    </row>
    <row r="32" customFormat="false" ht="12.75" hidden="false" customHeight="false" outlineLevel="0" collapsed="false">
      <c r="A32" s="117" t="s">
        <v>502</v>
      </c>
      <c r="B32" s="125" t="s">
        <v>426</v>
      </c>
      <c r="C32" s="127" t="n">
        <v>0</v>
      </c>
    </row>
    <row r="33" customFormat="false" ht="12.75" hidden="false" customHeight="false" outlineLevel="0" collapsed="false">
      <c r="A33" s="117" t="s">
        <v>503</v>
      </c>
      <c r="B33" s="125" t="s">
        <v>428</v>
      </c>
      <c r="C33" s="126" t="n">
        <v>2983702</v>
      </c>
    </row>
    <row r="34" customFormat="false" ht="12.75" hidden="false" customHeight="false" outlineLevel="0" collapsed="false">
      <c r="A34" s="117" t="s">
        <v>427</v>
      </c>
      <c r="B34" s="125" t="s">
        <v>430</v>
      </c>
      <c r="C34" s="126" t="n">
        <v>667709</v>
      </c>
    </row>
    <row r="35" customFormat="false" ht="12.75" hidden="false" customHeight="false" outlineLevel="0" collapsed="false">
      <c r="A35" s="117" t="s">
        <v>429</v>
      </c>
      <c r="B35" s="125" t="s">
        <v>504</v>
      </c>
      <c r="C35" s="126" t="n">
        <v>4432609</v>
      </c>
      <c r="D35" s="52"/>
    </row>
    <row r="36" customFormat="false" ht="12.75" hidden="false" customHeight="false" outlineLevel="0" collapsed="false">
      <c r="A36" s="117" t="s">
        <v>505</v>
      </c>
      <c r="B36" s="125" t="s">
        <v>436</v>
      </c>
      <c r="C36" s="126" t="n">
        <v>5839418</v>
      </c>
    </row>
    <row r="37" customFormat="false" ht="12.75" hidden="false" customHeight="false" outlineLevel="0" collapsed="false">
      <c r="A37" s="117" t="s">
        <v>506</v>
      </c>
      <c r="B37" s="128" t="s">
        <v>438</v>
      </c>
      <c r="C37" s="127" t="n">
        <v>0</v>
      </c>
    </row>
    <row r="38" customFormat="false" ht="12.75" hidden="false" customHeight="false" outlineLevel="0" collapsed="false">
      <c r="A38" s="117" t="s">
        <v>507</v>
      </c>
      <c r="B38" s="125" t="s">
        <v>440</v>
      </c>
      <c r="C38" s="126" t="n">
        <v>628668</v>
      </c>
    </row>
    <row r="39" customFormat="false" ht="12.75" hidden="false" customHeight="false" outlineLevel="0" collapsed="false">
      <c r="A39" s="117" t="s">
        <v>508</v>
      </c>
      <c r="B39" s="125" t="s">
        <v>442</v>
      </c>
      <c r="C39" s="126" t="n">
        <v>260755</v>
      </c>
    </row>
    <row r="40" customFormat="false" ht="12.75" hidden="false" customHeight="false" outlineLevel="0" collapsed="false">
      <c r="A40" s="117" t="s">
        <v>509</v>
      </c>
      <c r="B40" s="125" t="s">
        <v>444</v>
      </c>
      <c r="C40" s="126" t="n">
        <v>243871</v>
      </c>
      <c r="D40" s="52"/>
    </row>
    <row r="41" customFormat="false" ht="12.75" hidden="false" customHeight="false" outlineLevel="0" collapsed="false">
      <c r="A41" s="117" t="s">
        <v>510</v>
      </c>
      <c r="B41" s="125" t="s">
        <v>446</v>
      </c>
      <c r="C41" s="126" t="n">
        <v>5227634</v>
      </c>
    </row>
    <row r="42" customFormat="false" ht="12.75" hidden="false" customHeight="false" outlineLevel="0" collapsed="false">
      <c r="A42" s="117" t="s">
        <v>511</v>
      </c>
      <c r="B42" s="125" t="s">
        <v>448</v>
      </c>
      <c r="C42" s="127" t="n">
        <v>0</v>
      </c>
    </row>
    <row r="43" customFormat="false" ht="12.75" hidden="false" customHeight="false" outlineLevel="0" collapsed="false">
      <c r="A43" s="117" t="s">
        <v>512</v>
      </c>
      <c r="B43" s="125" t="s">
        <v>450</v>
      </c>
      <c r="C43" s="127" t="n">
        <v>0</v>
      </c>
    </row>
    <row r="44" customFormat="false" ht="12.75" hidden="false" customHeight="false" outlineLevel="0" collapsed="false">
      <c r="A44" s="117" t="s">
        <v>513</v>
      </c>
      <c r="B44" s="125" t="s">
        <v>452</v>
      </c>
      <c r="C44" s="127" t="n">
        <v>0</v>
      </c>
    </row>
    <row r="45" customFormat="false" ht="12.75" hidden="false" customHeight="false" outlineLevel="0" collapsed="false">
      <c r="A45" s="117" t="s">
        <v>514</v>
      </c>
      <c r="B45" s="125" t="s">
        <v>515</v>
      </c>
      <c r="C45" s="126" t="n">
        <v>5227634</v>
      </c>
    </row>
    <row r="46" customFormat="false" ht="12.75" hidden="false" customHeight="false" outlineLevel="0" collapsed="false">
      <c r="A46" s="117" t="s">
        <v>516</v>
      </c>
      <c r="B46" s="125" t="s">
        <v>517</v>
      </c>
      <c r="C46" s="127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46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8605962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10213808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1607846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2446853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3128920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682067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3001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7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-2016625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266717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1367101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2214945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503808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2960734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2939714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5199034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5199034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4600544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422215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3566977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0741541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3020768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30141531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103051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28" t="n">
        <v>0</v>
      </c>
      <c r="D18" s="29"/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498566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487866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524014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9043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333822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530706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60110644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48402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104117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505948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96135127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132605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252249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930916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02109364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7466158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7250312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284810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8001280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60110644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86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5677052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6771827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1094775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1609920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2045482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435562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1056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7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-268454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181811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789756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1549490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341375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1923232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878217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3475749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3475749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87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2824299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3378498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554199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759461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966044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206583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78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7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-266377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93918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188739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840877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175007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898502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593384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1901638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1901638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88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11234058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14001296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2767238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3178141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4020832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842691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-6454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7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644041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320748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2933789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3139397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779869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4093909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1732336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6155906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6155906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89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8362351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10524680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2162329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2373287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2983978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610691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7925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7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388084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233695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1562778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2439497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594742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2882478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1454933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5340780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5340780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0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5459298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6967184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1507886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1551771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1932749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380978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4328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7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346152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157135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861889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1653992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406252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1903446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974984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3668089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v>3668089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1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2679679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3435211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755532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746596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922692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176096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2847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7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1402871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76470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293529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902927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212870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899092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-656996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1943049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1943049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2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f aca="false">+C9-C10</f>
        <v>9886462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13524933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3638471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f aca="false">+C12-C13</f>
        <v>3115070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3786230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671160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26904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249228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-3980001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33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355596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1975490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3035475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871505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4301141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f aca="false">20184096-13529815</f>
        <v>6654281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6124259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6124259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3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7151634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9965892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2814258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2322517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2809882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487365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26289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249228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-5178197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33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272422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973403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2310344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652684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3020726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7069176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4956242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4956242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4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4753409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6622708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1869299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1525409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1833705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308296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26194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249228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-5965356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33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186856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610917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1577043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439147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1963819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7165857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3351001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f aca="false">+C9-C10+C12-C13+C14+C15+C16+C17+C18+C19+C20+C21+C22-C23-C24-C25+C26</f>
        <v>3351001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5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2402737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3366493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963756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711278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850023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138745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12095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249228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-3685812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33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84967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188987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840359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221812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966996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4286728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1843397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v>1843397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6508815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18145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3666763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3826609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8116154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24648696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87075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28" t="n">
        <v>0</v>
      </c>
      <c r="D18" s="29"/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498565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522121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577274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0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333822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220688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54024727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28" t="n">
        <v>6807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114902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433429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91661377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131606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252249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286242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97886612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27466158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5411291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260666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6138115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54024727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6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9948499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13606353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3657854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2814581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3468844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654263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29134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1277201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594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257650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1917672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2956215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908941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3847494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610872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5308209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v>5308209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7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7653303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10176453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2523150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2048260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2540495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492235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26505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2529202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392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198172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1111656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2243549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680476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2827708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-1296625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4295820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v>4295820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8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5136732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6724071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1587339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1339619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1656288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316669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24358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1494187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194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129915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917265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1543503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457146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1914501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-670013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2622577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v>2622577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599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2553228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3348723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795495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642532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788339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145807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17247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0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1549251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0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66352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293082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856971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231228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921327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-1128038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1397964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v>1397964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0.85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3" t="s">
        <v>370</v>
      </c>
      <c r="B3" s="123"/>
      <c r="C3" s="123"/>
    </row>
    <row r="4" customFormat="false" ht="12.75" hidden="false" customHeight="true" outlineLevel="0" collapsed="false">
      <c r="A4" s="123" t="s">
        <v>600</v>
      </c>
      <c r="B4" s="123"/>
      <c r="C4" s="123"/>
    </row>
    <row r="5" customFormat="false" ht="12.75" hidden="false" customHeight="false" outlineLevel="0" collapsed="false">
      <c r="C5" s="12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72</v>
      </c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56" t="n">
        <v>9291938</v>
      </c>
      <c r="D8" s="52"/>
    </row>
    <row r="9" customFormat="false" ht="12.75" hidden="false" customHeight="false" outlineLevel="0" collapsed="false">
      <c r="A9" s="132" t="s">
        <v>549</v>
      </c>
      <c r="B9" s="131" t="s">
        <v>550</v>
      </c>
      <c r="C9" s="56" t="n">
        <v>12918473</v>
      </c>
      <c r="D9" s="52"/>
    </row>
    <row r="10" customFormat="false" ht="12.75" hidden="false" customHeight="false" outlineLevel="0" collapsed="false">
      <c r="A10" s="132" t="s">
        <v>551</v>
      </c>
      <c r="B10" s="131" t="s">
        <v>552</v>
      </c>
      <c r="C10" s="56" t="n">
        <v>3626535</v>
      </c>
      <c r="D10" s="52"/>
    </row>
    <row r="11" customFormat="false" ht="12.75" hidden="false" customHeight="false" outlineLevel="0" collapsed="false">
      <c r="A11" s="130" t="s">
        <v>553</v>
      </c>
      <c r="B11" s="131" t="s">
        <v>554</v>
      </c>
      <c r="C11" s="56" t="n">
        <v>2884504</v>
      </c>
      <c r="D11" s="52"/>
    </row>
    <row r="12" customFormat="false" ht="12.75" hidden="false" customHeight="false" outlineLevel="0" collapsed="false">
      <c r="A12" s="132" t="s">
        <v>555</v>
      </c>
      <c r="B12" s="131" t="s">
        <v>556</v>
      </c>
      <c r="C12" s="56" t="n">
        <v>3701084</v>
      </c>
      <c r="D12" s="52"/>
    </row>
    <row r="13" customFormat="false" ht="12.75" hidden="false" customHeight="false" outlineLevel="0" collapsed="false">
      <c r="A13" s="132" t="s">
        <v>557</v>
      </c>
      <c r="B13" s="131" t="s">
        <v>558</v>
      </c>
      <c r="C13" s="56" t="n">
        <v>816580</v>
      </c>
      <c r="D13" s="52"/>
    </row>
    <row r="14" customFormat="false" ht="12.75" hidden="false" customHeight="false" outlineLevel="0" collapsed="false">
      <c r="A14" s="130" t="s">
        <v>559</v>
      </c>
      <c r="B14" s="133" t="s">
        <v>560</v>
      </c>
      <c r="C14" s="56" t="n">
        <v>1861</v>
      </c>
      <c r="D14" s="52"/>
    </row>
    <row r="15" customFormat="false" ht="12.75" hidden="false" customHeight="false" outlineLevel="0" collapsed="false">
      <c r="A15" s="130" t="s">
        <v>561</v>
      </c>
      <c r="B15" s="133" t="s">
        <v>562</v>
      </c>
      <c r="C15" s="56" t="n">
        <v>0</v>
      </c>
      <c r="D15" s="52"/>
    </row>
    <row r="16" customFormat="false" ht="12.75" hidden="false" customHeight="false" outlineLevel="0" collapsed="false">
      <c r="A16" s="130" t="s">
        <v>563</v>
      </c>
      <c r="B16" s="133" t="s">
        <v>564</v>
      </c>
      <c r="C16" s="57" t="n">
        <v>0</v>
      </c>
      <c r="D16" s="52"/>
    </row>
    <row r="17" customFormat="false" ht="12.75" hidden="false" customHeight="false" outlineLevel="0" collapsed="false">
      <c r="A17" s="130" t="s">
        <v>565</v>
      </c>
      <c r="B17" s="133" t="s">
        <v>566</v>
      </c>
      <c r="C17" s="57" t="n">
        <v>0</v>
      </c>
      <c r="D17" s="52"/>
    </row>
    <row r="18" customFormat="false" ht="12.75" hidden="false" customHeight="false" outlineLevel="0" collapsed="false">
      <c r="A18" s="130" t="s">
        <v>567</v>
      </c>
      <c r="B18" s="133" t="s">
        <v>568</v>
      </c>
      <c r="C18" s="57" t="n">
        <v>-142</v>
      </c>
      <c r="D18" s="52"/>
    </row>
    <row r="19" customFormat="false" ht="12.75" hidden="false" customHeight="false" outlineLevel="0" collapsed="false">
      <c r="A19" s="130" t="s">
        <v>569</v>
      </c>
      <c r="B19" s="131" t="s">
        <v>570</v>
      </c>
      <c r="C19" s="56" t="n">
        <v>-5769539</v>
      </c>
      <c r="D19" s="52"/>
    </row>
    <row r="20" customFormat="false" ht="12.75" hidden="false" customHeight="false" outlineLevel="0" collapsed="false">
      <c r="A20" s="130" t="s">
        <v>571</v>
      </c>
      <c r="B20" s="131" t="s">
        <v>572</v>
      </c>
      <c r="C20" s="57" t="n">
        <v>763</v>
      </c>
      <c r="D20" s="52"/>
    </row>
    <row r="21" customFormat="false" ht="12.75" hidden="false" customHeight="false" outlineLevel="0" collapsed="false">
      <c r="A21" s="130" t="s">
        <v>573</v>
      </c>
      <c r="B21" s="131" t="s">
        <v>574</v>
      </c>
      <c r="C21" s="56" t="n">
        <v>297840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56" t="n">
        <v>-2622905</v>
      </c>
      <c r="D22" s="52"/>
    </row>
    <row r="23" customFormat="false" ht="12.75" hidden="false" customHeight="false" outlineLevel="0" collapsed="false">
      <c r="A23" s="130" t="s">
        <v>503</v>
      </c>
      <c r="B23" s="133" t="s">
        <v>576</v>
      </c>
      <c r="C23" s="56" t="n">
        <v>3129405</v>
      </c>
      <c r="D23" s="52"/>
    </row>
    <row r="24" customFormat="false" ht="12.75" hidden="false" customHeight="false" outlineLevel="0" collapsed="false">
      <c r="A24" s="130" t="s">
        <v>427</v>
      </c>
      <c r="B24" s="131" t="s">
        <v>577</v>
      </c>
      <c r="C24" s="56" t="n">
        <v>950641</v>
      </c>
      <c r="D24" s="52"/>
    </row>
    <row r="25" customFormat="false" ht="12.75" hidden="false" customHeight="false" outlineLevel="0" collapsed="false">
      <c r="A25" s="130" t="s">
        <v>429</v>
      </c>
      <c r="B25" s="131" t="s">
        <v>578</v>
      </c>
      <c r="C25" s="56" t="n">
        <v>3906491</v>
      </c>
      <c r="D25" s="52"/>
    </row>
    <row r="26" customFormat="false" ht="12.75" hidden="false" customHeight="false" outlineLevel="0" collapsed="false">
      <c r="A26" s="130" t="s">
        <v>579</v>
      </c>
      <c r="B26" s="133" t="s">
        <v>580</v>
      </c>
      <c r="C26" s="56" t="n">
        <v>6802678</v>
      </c>
      <c r="D26" s="52"/>
    </row>
    <row r="27" customFormat="false" ht="12.75" hidden="false" customHeight="false" outlineLevel="0" collapsed="false">
      <c r="A27" s="130" t="s">
        <v>581</v>
      </c>
      <c r="B27" s="131" t="s">
        <v>582</v>
      </c>
      <c r="C27" s="56" t="n">
        <v>2900461</v>
      </c>
      <c r="D27" s="52"/>
    </row>
    <row r="28" customFormat="false" ht="12.75" hidden="false" customHeight="false" outlineLevel="0" collapsed="false">
      <c r="A28" s="132" t="s">
        <v>439</v>
      </c>
      <c r="B28" s="134" t="s">
        <v>583</v>
      </c>
      <c r="C28" s="56" t="n">
        <v>0</v>
      </c>
    </row>
    <row r="29" customFormat="false" ht="12.75" hidden="false" customHeight="false" outlineLevel="0" collapsed="false">
      <c r="A29" s="130" t="s">
        <v>584</v>
      </c>
      <c r="B29" s="131" t="s">
        <v>585</v>
      </c>
      <c r="C29" s="56" t="n">
        <v>2900461</v>
      </c>
    </row>
    <row r="30" customFormat="false" ht="12.75" hidden="false" customHeight="false" outlineLevel="0" collapsed="false">
      <c r="A30" s="135"/>
      <c r="B30" s="27"/>
      <c r="C30" s="52"/>
    </row>
    <row r="31" customFormat="false" ht="12.75" hidden="false" customHeight="false" outlineLevel="0" collapsed="false">
      <c r="A31" s="27"/>
      <c r="B31" s="27"/>
      <c r="C31" s="52"/>
      <c r="D31" s="52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2"/>
      <c r="D35" s="52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1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49" t="n">
        <v>6655964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49" t="n">
        <v>9402844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49" t="n">
        <v>2746880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49" t="n">
        <v>2209198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49" t="n">
        <v>2774902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49" t="n">
        <v>565704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49" t="n">
        <v>3398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73"/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74"/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74"/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74"/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49" t="n">
        <v>-5694988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2" t="n">
        <v>362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49" t="n">
        <v>199197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49" t="n">
        <v>-1410399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49" t="n">
        <v>2368567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49" t="n">
        <v>714698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49" t="n">
        <v>2756576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49" t="n">
        <v>6366017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49" t="n">
        <v>2488908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73"/>
    </row>
    <row r="29" customFormat="false" ht="12.75" hidden="false" customHeight="false" outlineLevel="0" collapsed="false">
      <c r="A29" s="130" t="s">
        <v>584</v>
      </c>
      <c r="B29" s="131" t="s">
        <v>585</v>
      </c>
      <c r="C29" s="49" t="n">
        <v>2488908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2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49" t="n">
        <v>4229861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49" t="n">
        <v>6125462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49" t="n">
        <v>1895601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49" t="n">
        <v>1435950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49" t="n">
        <v>1852213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49" t="n">
        <v>416263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49" t="n">
        <v>3228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73" t="n">
        <v>0</v>
      </c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74" t="n">
        <v>0</v>
      </c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74" t="n">
        <v>0</v>
      </c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74" t="n">
        <v>0</v>
      </c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49" t="n">
        <v>-4984034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2" t="n">
        <v>173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49" t="n">
        <v>152258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49" t="n">
        <v>-841252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49" t="n">
        <v>1621059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49" t="n">
        <v>477466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49" t="n">
        <v>1798098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49" t="n">
        <v>5406189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49" t="n">
        <v>1505750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73"/>
    </row>
    <row r="29" customFormat="false" ht="12.75" hidden="false" customHeight="false" outlineLevel="0" collapsed="false">
      <c r="A29" s="130" t="s">
        <v>584</v>
      </c>
      <c r="B29" s="131" t="s">
        <v>585</v>
      </c>
      <c r="C29" s="49" t="n">
        <v>1505750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3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73" t="n">
        <v>2036162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73" t="n">
        <v>3003827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73" t="n">
        <v>967665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73" t="n">
        <v>631446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73" t="n">
        <v>900898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73" t="n">
        <v>269452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73" t="n">
        <v>1341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73"/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74" t="n">
        <v>0</v>
      </c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74" t="n">
        <v>0</v>
      </c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74"/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73" t="n">
        <v>-2003396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4" t="n">
        <v>173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73" t="n">
        <v>64518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73" t="n">
        <v>-609661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73" t="n">
        <v>879937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73" t="n">
        <v>238290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73" t="n">
        <v>817865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73" t="n">
        <v>2219558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73" t="n">
        <v>404049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73"/>
    </row>
    <row r="29" customFormat="false" ht="12.75" hidden="false" customHeight="false" outlineLevel="0" collapsed="false">
      <c r="A29" s="130" t="s">
        <v>584</v>
      </c>
      <c r="B29" s="131" t="s">
        <v>585</v>
      </c>
      <c r="C29" s="73" t="n">
        <v>404049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4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73" t="n">
        <v>9784942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73" t="n">
        <v>14407110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73" t="n">
        <v>4622168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73" t="n">
        <v>2886266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73" t="n">
        <v>3556778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73" t="n">
        <v>670512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74" t="n">
        <v>745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74"/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74" t="n">
        <v>916</v>
      </c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74" t="n">
        <v>0</v>
      </c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74"/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73" t="n">
        <v>-2669919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4" t="n">
        <v>687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73" t="n">
        <v>146774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73" t="n">
        <v>-2681646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73" t="n">
        <v>3086343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73" t="n">
        <v>904409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73" t="n">
        <v>4089568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73" t="n">
        <v>3972339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73" t="n">
        <v>3360784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73"/>
    </row>
    <row r="29" customFormat="false" ht="12.75" hidden="false" customHeight="false" outlineLevel="0" collapsed="false">
      <c r="A29" s="130" t="s">
        <v>584</v>
      </c>
      <c r="B29" s="131" t="s">
        <v>585</v>
      </c>
      <c r="C29" s="73" t="n">
        <v>3360784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87" t="s">
        <v>249</v>
      </c>
      <c r="B1" s="87"/>
      <c r="C1" s="87"/>
    </row>
    <row r="2" customFormat="false" ht="15.75" hidden="false" customHeight="false" outlineLevel="0" collapsed="false">
      <c r="A2" s="87"/>
      <c r="B2" s="1"/>
      <c r="C2" s="1"/>
    </row>
    <row r="3" customFormat="false" ht="15.75" hidden="false" customHeight="true" outlineLevel="0" collapsed="false">
      <c r="A3" s="136" t="s">
        <v>370</v>
      </c>
      <c r="B3" s="136"/>
      <c r="C3" s="136"/>
    </row>
    <row r="4" customFormat="false" ht="15.75" hidden="false" customHeight="true" outlineLevel="0" collapsed="false">
      <c r="A4" s="136" t="s">
        <v>605</v>
      </c>
      <c r="B4" s="136"/>
      <c r="C4" s="136"/>
    </row>
    <row r="5" customFormat="false" ht="15" hidden="false" customHeight="false" outlineLevel="0" collapsed="false">
      <c r="A5" s="137"/>
      <c r="B5" s="137"/>
      <c r="C5" s="138" t="s">
        <v>3</v>
      </c>
    </row>
    <row r="6" customFormat="false" ht="15.75" hidden="false" customHeight="false" outlineLevel="0" collapsed="false">
      <c r="A6" s="67" t="s">
        <v>4</v>
      </c>
      <c r="B6" s="67" t="s">
        <v>5</v>
      </c>
      <c r="C6" s="67" t="s">
        <v>372</v>
      </c>
    </row>
    <row r="7" customFormat="false" ht="15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30" t="s">
        <v>547</v>
      </c>
      <c r="B8" s="131" t="s">
        <v>548</v>
      </c>
      <c r="C8" s="73" t="n">
        <v>7686752</v>
      </c>
      <c r="D8" s="29"/>
    </row>
    <row r="9" customFormat="false" ht="12.75" hidden="false" customHeight="false" outlineLevel="0" collapsed="false">
      <c r="A9" s="132" t="s">
        <v>549</v>
      </c>
      <c r="B9" s="131" t="s">
        <v>550</v>
      </c>
      <c r="C9" s="73" t="n">
        <v>11191437</v>
      </c>
      <c r="D9" s="29"/>
    </row>
    <row r="10" customFormat="false" ht="12.75" hidden="false" customHeight="false" outlineLevel="0" collapsed="false">
      <c r="A10" s="132" t="s">
        <v>551</v>
      </c>
      <c r="B10" s="131" t="s">
        <v>552</v>
      </c>
      <c r="C10" s="73" t="n">
        <v>3504685</v>
      </c>
      <c r="D10" s="29"/>
    </row>
    <row r="11" customFormat="false" ht="12.75" hidden="false" customHeight="false" outlineLevel="0" collapsed="false">
      <c r="A11" s="130" t="s">
        <v>553</v>
      </c>
      <c r="B11" s="131" t="s">
        <v>554</v>
      </c>
      <c r="C11" s="73" t="n">
        <v>2095849</v>
      </c>
      <c r="D11" s="29"/>
    </row>
    <row r="12" customFormat="false" ht="12.75" hidden="false" customHeight="false" outlineLevel="0" collapsed="false">
      <c r="A12" s="132" t="s">
        <v>555</v>
      </c>
      <c r="B12" s="131" t="s">
        <v>556</v>
      </c>
      <c r="C12" s="73" t="n">
        <v>2625921</v>
      </c>
      <c r="D12" s="29"/>
    </row>
    <row r="13" customFormat="false" ht="12.75" hidden="false" customHeight="false" outlineLevel="0" collapsed="false">
      <c r="A13" s="132" t="s">
        <v>557</v>
      </c>
      <c r="B13" s="131" t="s">
        <v>558</v>
      </c>
      <c r="C13" s="73" t="n">
        <v>530072</v>
      </c>
      <c r="D13" s="29"/>
    </row>
    <row r="14" customFormat="false" ht="12.75" hidden="false" customHeight="false" outlineLevel="0" collapsed="false">
      <c r="A14" s="130" t="s">
        <v>559</v>
      </c>
      <c r="B14" s="133" t="s">
        <v>560</v>
      </c>
      <c r="C14" s="73" t="n">
        <v>4164</v>
      </c>
      <c r="D14" s="29"/>
    </row>
    <row r="15" customFormat="false" ht="12.75" hidden="false" customHeight="false" outlineLevel="0" collapsed="false">
      <c r="A15" s="130" t="s">
        <v>561</v>
      </c>
      <c r="B15" s="133" t="s">
        <v>562</v>
      </c>
      <c r="C15" s="73"/>
      <c r="D15" s="29"/>
    </row>
    <row r="16" customFormat="false" ht="12.75" hidden="false" customHeight="false" outlineLevel="0" collapsed="false">
      <c r="A16" s="130" t="s">
        <v>563</v>
      </c>
      <c r="B16" s="133" t="s">
        <v>564</v>
      </c>
      <c r="C16" s="74" t="n">
        <v>916</v>
      </c>
      <c r="D16" s="29"/>
    </row>
    <row r="17" customFormat="false" ht="12.75" hidden="false" customHeight="false" outlineLevel="0" collapsed="false">
      <c r="A17" s="130" t="s">
        <v>565</v>
      </c>
      <c r="B17" s="133" t="s">
        <v>566</v>
      </c>
      <c r="C17" s="74" t="n">
        <v>0</v>
      </c>
      <c r="D17" s="29"/>
    </row>
    <row r="18" customFormat="false" ht="12.75" hidden="false" customHeight="false" outlineLevel="0" collapsed="false">
      <c r="A18" s="130" t="s">
        <v>567</v>
      </c>
      <c r="B18" s="133" t="s">
        <v>568</v>
      </c>
      <c r="C18" s="74"/>
      <c r="D18" s="29"/>
    </row>
    <row r="19" customFormat="false" ht="12.75" hidden="false" customHeight="false" outlineLevel="0" collapsed="false">
      <c r="A19" s="130" t="s">
        <v>569</v>
      </c>
      <c r="B19" s="131" t="s">
        <v>570</v>
      </c>
      <c r="C19" s="73" t="n">
        <v>-1538053</v>
      </c>
      <c r="D19" s="29"/>
    </row>
    <row r="20" customFormat="false" ht="12.75" hidden="false" customHeight="false" outlineLevel="0" collapsed="false">
      <c r="A20" s="130" t="s">
        <v>571</v>
      </c>
      <c r="B20" s="131" t="s">
        <v>572</v>
      </c>
      <c r="C20" s="74" t="n">
        <v>285</v>
      </c>
      <c r="D20" s="29"/>
    </row>
    <row r="21" customFormat="false" ht="12.75" hidden="false" customHeight="false" outlineLevel="0" collapsed="false">
      <c r="A21" s="130" t="s">
        <v>573</v>
      </c>
      <c r="B21" s="131" t="s">
        <v>574</v>
      </c>
      <c r="C21" s="73" t="n">
        <v>99708</v>
      </c>
    </row>
    <row r="22" customFormat="false" ht="12.75" hidden="false" customHeight="false" outlineLevel="0" collapsed="false">
      <c r="A22" s="130" t="s">
        <v>421</v>
      </c>
      <c r="B22" s="133" t="s">
        <v>575</v>
      </c>
      <c r="C22" s="73" t="n">
        <v>-2447454</v>
      </c>
      <c r="D22" s="29"/>
    </row>
    <row r="23" customFormat="false" ht="12.75" hidden="false" customHeight="false" outlineLevel="0" collapsed="false">
      <c r="A23" s="130" t="s">
        <v>503</v>
      </c>
      <c r="B23" s="133" t="s">
        <v>576</v>
      </c>
      <c r="C23" s="73" t="n">
        <v>2337763</v>
      </c>
      <c r="D23" s="29"/>
    </row>
    <row r="24" customFormat="false" ht="12.75" hidden="false" customHeight="false" outlineLevel="0" collapsed="false">
      <c r="A24" s="130" t="s">
        <v>427</v>
      </c>
      <c r="B24" s="131" t="s">
        <v>577</v>
      </c>
      <c r="C24" s="73" t="n">
        <v>668318</v>
      </c>
      <c r="D24" s="29"/>
    </row>
    <row r="25" customFormat="false" ht="12.75" hidden="false" customHeight="false" outlineLevel="0" collapsed="false">
      <c r="A25" s="130" t="s">
        <v>429</v>
      </c>
      <c r="B25" s="131" t="s">
        <v>578</v>
      </c>
      <c r="C25" s="73" t="n">
        <v>2700832</v>
      </c>
      <c r="D25" s="29"/>
    </row>
    <row r="26" customFormat="false" ht="12.75" hidden="false" customHeight="false" outlineLevel="0" collapsed="false">
      <c r="A26" s="130" t="s">
        <v>579</v>
      </c>
      <c r="B26" s="133" t="s">
        <v>580</v>
      </c>
      <c r="C26" s="73" t="n">
        <v>2556727</v>
      </c>
      <c r="D26" s="29"/>
    </row>
    <row r="27" customFormat="false" ht="12.75" hidden="false" customHeight="false" outlineLevel="0" collapsed="false">
      <c r="A27" s="130" t="s">
        <v>581</v>
      </c>
      <c r="B27" s="131" t="s">
        <v>582</v>
      </c>
      <c r="C27" s="73" t="n">
        <v>2751981</v>
      </c>
      <c r="D27" s="29"/>
    </row>
    <row r="28" customFormat="false" ht="12.75" hidden="false" customHeight="false" outlineLevel="0" collapsed="false">
      <c r="A28" s="132" t="s">
        <v>439</v>
      </c>
      <c r="B28" s="134" t="s">
        <v>583</v>
      </c>
      <c r="C28" s="73"/>
    </row>
    <row r="29" customFormat="false" ht="12.75" hidden="false" customHeight="false" outlineLevel="0" collapsed="false">
      <c r="A29" s="130" t="s">
        <v>584</v>
      </c>
      <c r="B29" s="131" t="s">
        <v>585</v>
      </c>
      <c r="C29" s="73" t="n">
        <v>2751981</v>
      </c>
    </row>
    <row r="30" customFormat="false" ht="12.75" hidden="false" customHeight="false" outlineLevel="0" collapsed="false">
      <c r="A30" s="135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UNUTRASNJA UPOTREBA]</cp:keywords>
  <dc:language>en-US</dc:language>
  <cp:lastModifiedBy>Vladan Popov</cp:lastModifiedBy>
  <cp:lastPrinted>2004-06-09T07:53:55Z</cp:lastPrinted>
  <dcterms:modified xsi:type="dcterms:W3CDTF">2019-08-29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УНУТРАШЊА УПОТРЕБА</vt:lpwstr>
  </property>
  <property fmtid="{D5CDD505-2E9C-101B-9397-08002B2CF9AE}" pid="4" name="PM_Hash_SHA1">
    <vt:lpwstr>F8657D0423415C616D4704BFB9B671B0E7D622F0</vt:lpwstr>
  </property>
  <property fmtid="{D5CDD505-2E9C-101B-9397-08002B2CF9AE}" pid="5" name="PM_Hash_Salt">
    <vt:lpwstr>A4995834274854B9AC6E0C58146A58BB</vt:lpwstr>
  </property>
  <property fmtid="{D5CDD505-2E9C-101B-9397-08002B2CF9AE}" pid="6" name="PM_Hash_Salt_Prev">
    <vt:lpwstr>A4995834274854B9AC6E0C58146A58BB</vt:lpwstr>
  </property>
  <property fmtid="{D5CDD505-2E9C-101B-9397-08002B2CF9AE}" pid="7" name="PM_Hash_Version">
    <vt:lpwstr>2016.1</vt:lpwstr>
  </property>
  <property fmtid="{D5CDD505-2E9C-101B-9397-08002B2CF9AE}" pid="8" name="PM_InsertionValue">
    <vt:lpwstr>UNUTRAŠNJA UPOTREBA</vt:lpwstr>
  </property>
  <property fmtid="{D5CDD505-2E9C-101B-9397-08002B2CF9AE}" pid="9" name="PM_Namespace">
    <vt:lpwstr>NBS</vt:lpwstr>
  </property>
  <property fmtid="{D5CDD505-2E9C-101B-9397-08002B2CF9AE}" pid="10" name="PM_Originating_FileId">
    <vt:lpwstr>2FA66E3E09FF4CE8A35745A914E89714</vt:lpwstr>
  </property>
  <property fmtid="{D5CDD505-2E9C-101B-9397-08002B2CF9AE}" pid="11" name="PM_OriginationTimeStamp">
    <vt:lpwstr>2019-08-29T08:47:14Z</vt:lpwstr>
  </property>
  <property fmtid="{D5CDD505-2E9C-101B-9397-08002B2CF9AE}" pid="12" name="PM_Originator_Hash_SHA1">
    <vt:lpwstr>6768640E91FEAE951922593AE99E4BA8C2433779</vt:lpwstr>
  </property>
  <property fmtid="{D5CDD505-2E9C-101B-9397-08002B2CF9AE}" pid="13" name="PM_PrintOutPlacement_XLS">
    <vt:lpwstr>RightHeader</vt:lpwstr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УНУТРАШЊА УПОТРЕБА</vt:lpwstr>
  </property>
  <property fmtid="{D5CDD505-2E9C-101B-9397-08002B2CF9AE}" pid="17" name="PM_ProtectiveMarkingValue_Header">
    <vt:lpwstr>УНУТРАШЊА УПОТРЕБА</vt:lpwstr>
  </property>
  <property fmtid="{D5CDD505-2E9C-101B-9397-08002B2CF9AE}" pid="18" name="PM_Qualifier">
    <vt:lpwstr/>
  </property>
  <property fmtid="{D5CDD505-2E9C-101B-9397-08002B2CF9AE}" pid="19" name="PM_SecurityClassification">
    <vt:lpwstr>UNUTRASNJA UPOTREBA</vt:lpwstr>
  </property>
  <property fmtid="{D5CDD505-2E9C-101B-9397-08002B2CF9AE}" pid="20" name="PM_Version">
    <vt:lpwstr>v2</vt:lpwstr>
  </property>
</Properties>
</file>