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0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741">
  <si>
    <t xml:space="preserve">Unicredit Bank Srbija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Unicredit bank Srbija A.D. Beograd</t>
  </si>
  <si>
    <t xml:space="preserve">31.03.2016</t>
  </si>
  <si>
    <t xml:space="preserve">31.12.2015</t>
  </si>
  <si>
    <t xml:space="preserve">30.09.2015</t>
  </si>
  <si>
    <t xml:space="preserve">37,824,995</t>
  </si>
  <si>
    <t xml:space="preserve">0</t>
  </si>
  <si>
    <t xml:space="preserve">1,290,070</t>
  </si>
  <si>
    <t xml:space="preserve">65,818,555</t>
  </si>
  <si>
    <t xml:space="preserve">82,994</t>
  </si>
  <si>
    <t xml:space="preserve">21,731,617</t>
  </si>
  <si>
    <t xml:space="preserve">177,895,303</t>
  </si>
  <si>
    <t xml:space="preserve">160,406</t>
  </si>
  <si>
    <t xml:space="preserve">866,314</t>
  </si>
  <si>
    <t xml:space="preserve">1,161,590</t>
  </si>
  <si>
    <t xml:space="preserve">1,438</t>
  </si>
  <si>
    <t xml:space="preserve">218,258</t>
  </si>
  <si>
    <t xml:space="preserve">42,911</t>
  </si>
  <si>
    <t xml:space="preserve">674,733</t>
  </si>
  <si>
    <t xml:space="preserve">307,769,184</t>
  </si>
  <si>
    <t xml:space="preserve">139,553</t>
  </si>
  <si>
    <t xml:space="preserve">497,547</t>
  </si>
  <si>
    <t xml:space="preserve">89,003,757</t>
  </si>
  <si>
    <t xml:space="preserve">147,373,581</t>
  </si>
  <si>
    <t xml:space="preserve">2,938,250</t>
  </si>
  <si>
    <t xml:space="preserve">366,224</t>
  </si>
  <si>
    <t xml:space="preserve">1,889,309</t>
  </si>
  <si>
    <t xml:space="preserve">242,208,221</t>
  </si>
  <si>
    <t xml:space="preserve">24,169,776</t>
  </si>
  <si>
    <t xml:space="preserve">10,278,587</t>
  </si>
  <si>
    <t xml:space="preserve">31,112,600</t>
  </si>
  <si>
    <t xml:space="preserve">65,560,963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                                           30.09.2009.                                                </t>
  </si>
  <si>
    <t xml:space="preserve">                                           30.06.2009.                                                </t>
  </si>
  <si>
    <t xml:space="preserve">                                           31.03.2009.                                                </t>
  </si>
  <si>
    <t xml:space="preserve">                                           31.12.2008.                                                </t>
  </si>
  <si>
    <t xml:space="preserve">                                           30.09.2008.                                                </t>
  </si>
  <si>
    <t xml:space="preserve">Ispravka vrednosti</t>
  </si>
  <si>
    <t xml:space="preserve">   REZERVE </t>
  </si>
  <si>
    <t xml:space="preserve">                                           30.06.2008.                                                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                                           31.03.2008.                                                </t>
  </si>
  <si>
    <t xml:space="preserve">Unicredit bank Srbija  A.D. Beograd</t>
  </si>
  <si>
    <t xml:space="preserve">                                           31.12.2007.                                                </t>
  </si>
  <si>
    <t xml:space="preserve">                                           30.09.2007.                                                </t>
  </si>
  <si>
    <t xml:space="preserve">                                           30.06.2007                                                  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                                           31.03.2007                                                  </t>
  </si>
  <si>
    <t xml:space="preserve">                                           31.12.2006                                                  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HVB Srbija i Crna Gora A.D. Beograd</t>
  </si>
  <si>
    <t xml:space="preserve">                                           30.09.2006                                                  </t>
  </si>
  <si>
    <t xml:space="preserve">PLASMANI BANKAMA</t>
  </si>
  <si>
    <t xml:space="preserve">A. X.</t>
  </si>
  <si>
    <t xml:space="preserve">A. XI.</t>
  </si>
  <si>
    <t xml:space="preserve">OSTALA SREDSTVA I AKTIVNA VREMENSKA RAZGRANIČNJA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BAVEZE PO OSNOVU HARTIJA OD VREDNOSTI</t>
  </si>
  <si>
    <t xml:space="preserve">   OBAVEZE  IZ DOBITKA</t>
  </si>
  <si>
    <t xml:space="preserve">   OSTALE OBAVEZE IZ POSLOVANJA</t>
  </si>
  <si>
    <t xml:space="preserve">   REZERVISANJA</t>
  </si>
  <si>
    <t xml:space="preserve">   OSTALE OBAVEZE I PASIVNA VREMENSKA RAZGRANIČNJA</t>
  </si>
  <si>
    <t xml:space="preserve">   ODLOŽENE PORESKE OBAVEZE</t>
  </si>
  <si>
    <t xml:space="preserve">                                           30.06.2006                                                  </t>
  </si>
  <si>
    <t xml:space="preserve">   OSTALE OBAVEZE I PASIVNA VREMENSKA RAZGRANIČENJA</t>
  </si>
  <si>
    <t xml:space="preserve">                                                                   31.03.2006                                                  ZBIRNO</t>
  </si>
  <si>
    <t xml:space="preserve">                                                                   31.12.2005                                                  ZBIRNO</t>
  </si>
  <si>
    <t xml:space="preserve">UĆEŠĆE U KAPITALU I OSTALE HOV RASPOLOŽIVE ZA PRODAJU</t>
  </si>
  <si>
    <t xml:space="preserve">   OSTALE OBAVEZE I PASIVNA VREMENSKA RAZGRANIĆENJA</t>
  </si>
  <si>
    <t xml:space="preserve">30.09.2005</t>
  </si>
  <si>
    <t xml:space="preserve">30.06.2005</t>
  </si>
  <si>
    <t xml:space="preserve">A. XIII.</t>
  </si>
  <si>
    <t xml:space="preserve">   ODLOŽENI NEGATIVNI GOODWIL</t>
  </si>
  <si>
    <t xml:space="preserve">HVB Banka Jugoslavija A.D.- Beograd</t>
  </si>
  <si>
    <t xml:space="preserve">A K T I V A        Zbir pozicija od A.I.do AXII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3,334,990</t>
  </si>
  <si>
    <t xml:space="preserve">4,110,446</t>
  </si>
  <si>
    <t xml:space="preserve">9,224,544</t>
  </si>
  <si>
    <t xml:space="preserve">2,691,365</t>
  </si>
  <si>
    <t xml:space="preserve">597,560</t>
  </si>
  <si>
    <t xml:space="preserve">2,093,805</t>
  </si>
  <si>
    <t xml:space="preserve">22,014</t>
  </si>
  <si>
    <t xml:space="preserve">11,483</t>
  </si>
  <si>
    <t xml:space="preserve">99,021</t>
  </si>
  <si>
    <t xml:space="preserve">1,166,062</t>
  </si>
  <si>
    <t xml:space="preserve">278,148</t>
  </si>
  <si>
    <t xml:space="preserve">1,256,923</t>
  </si>
  <si>
    <t xml:space="preserve">11,638,154</t>
  </si>
  <si>
    <t xml:space="preserve">1,447,094</t>
  </si>
  <si>
    <t xml:space="preserve">385,499</t>
  </si>
  <si>
    <t xml:space="preserve">2,026,974</t>
  </si>
  <si>
    <t xml:space="preserve">7,778,587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 01.01. - 30.09.2009.                     </t>
  </si>
  <si>
    <t xml:space="preserve"> 01.01. - 30.06.2009.                     </t>
  </si>
  <si>
    <t xml:space="preserve"> 01.01. - 31.03.2009.                     </t>
  </si>
  <si>
    <t xml:space="preserve"> 01.01. - 31.12.2008.                     </t>
  </si>
  <si>
    <t xml:space="preserve"> 01.01. - 30.09.2008.                     </t>
  </si>
  <si>
    <t xml:space="preserve"> 01.01. - 30.06.2008.                     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 01.01. - 31.03.2008.                     </t>
  </si>
  <si>
    <t xml:space="preserve"> 01.01. - 31.12.2007.                     </t>
  </si>
  <si>
    <t xml:space="preserve">NETO DOBITAK/GUBITAK PO OSNOVU PRODAJE HARTIJA OD VREDNOSTI</t>
  </si>
  <si>
    <t xml:space="preserve">NETO PRIHODI/RASHODI OD KURSNIH RAZLIKA </t>
  </si>
  <si>
    <t xml:space="preserve"> 01.01. - 30.09.2007.                     </t>
  </si>
  <si>
    <t xml:space="preserve"> 01.01. - 30.06.2007.                     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 01.01. - 31.03.2007.                     </t>
  </si>
  <si>
    <t xml:space="preserve"> 01.01. - 31.12.2006.                     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HVB Banka Srbija  i Crna Gora A.D. Beograd</t>
  </si>
  <si>
    <t xml:space="preserve"> 01.01. - 30.09.2006.                     </t>
  </si>
  <si>
    <t xml:space="preserve">NETO VANREDNI PRIHODI/RASHODI    (PR.9 minus RA.9)</t>
  </si>
  <si>
    <t xml:space="preserve">VANREDNI PRIHODI</t>
  </si>
  <si>
    <t xml:space="preserve"> 01.01. - 30.06.2006.                     </t>
  </si>
  <si>
    <t xml:space="preserve">                                    01.01. - 31.03.2006.                     ZBIRNO</t>
  </si>
  <si>
    <t xml:space="preserve">                                    01.01. - 31.12.2005.                     ZBIRNO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  <si>
    <t xml:space="preserve">POREZ  NA  DOBI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u val="single"/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3405309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68282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01927293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097493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25564282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222773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2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2644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617855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1589673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331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239899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982931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3740028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723632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3307813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20931036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48858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131110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461958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381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756959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59571791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4169776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922164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4437075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7782849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3740028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31107784</v>
      </c>
      <c r="D8" s="15"/>
      <c r="E8" s="15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5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789742</v>
      </c>
      <c r="D10" s="15"/>
      <c r="E10" s="15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5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73554235</v>
      </c>
      <c r="D12" s="15"/>
      <c r="E12" s="15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66706</v>
      </c>
      <c r="D13" s="15"/>
      <c r="E13" s="15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7624349</v>
      </c>
      <c r="D14" s="15"/>
      <c r="E14" s="15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98465345</v>
      </c>
      <c r="D15" s="15"/>
      <c r="E15" s="15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289978</v>
      </c>
      <c r="D16" s="15"/>
      <c r="E16" s="15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5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5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112644</v>
      </c>
      <c r="D19" s="15"/>
      <c r="E19" s="15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778552</v>
      </c>
      <c r="D20" s="15"/>
      <c r="E20" s="15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518901</v>
      </c>
      <c r="D21" s="15"/>
      <c r="E21" s="15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06</v>
      </c>
      <c r="D22" s="15"/>
      <c r="E22" s="15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211675</v>
      </c>
      <c r="D23" s="15"/>
      <c r="E23" s="15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1956</v>
      </c>
      <c r="D24" s="15"/>
      <c r="E24" s="15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5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943904</v>
      </c>
      <c r="D26" s="15"/>
      <c r="E26" s="15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16607177</v>
      </c>
      <c r="D27" s="15"/>
      <c r="E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210421</v>
      </c>
      <c r="D28" s="15"/>
      <c r="E28" s="15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5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662584</v>
      </c>
      <c r="D30" s="15"/>
      <c r="E30" s="15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63812000</v>
      </c>
      <c r="D31" s="15"/>
      <c r="E31" s="15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80729987</v>
      </c>
      <c r="D32" s="15"/>
      <c r="E32" s="15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5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5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51434</v>
      </c>
      <c r="D35" s="15"/>
      <c r="E35" s="15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791829</v>
      </c>
      <c r="D36" s="15"/>
      <c r="E36" s="15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5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0</v>
      </c>
      <c r="E38" s="15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E39" s="15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897523</v>
      </c>
      <c r="D40" s="15"/>
      <c r="E40" s="15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51155778</v>
      </c>
      <c r="D41" s="15"/>
      <c r="E41" s="15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15"/>
      <c r="E42" s="15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5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7016238</v>
      </c>
      <c r="D44" s="15"/>
      <c r="E44" s="15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5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4265385</v>
      </c>
      <c r="D46" s="15"/>
      <c r="E46" s="15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5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5451399</v>
      </c>
      <c r="D48" s="15"/>
      <c r="E48" s="15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5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16607177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8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97" t="n">
        <v>2274070</v>
      </c>
      <c r="D8" s="15"/>
    </row>
    <row r="9" customFormat="false" ht="12.75" hidden="false" customHeight="false" outlineLevel="0" collapsed="false">
      <c r="A9" s="73"/>
      <c r="B9" s="151" t="s">
        <v>555</v>
      </c>
      <c r="C9" s="97" t="n">
        <v>3818129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97" t="n">
        <v>1544059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97" t="n">
        <v>596444</v>
      </c>
    </row>
    <row r="12" customFormat="false" ht="12.75" hidden="false" customHeight="false" outlineLevel="0" collapsed="false">
      <c r="A12" s="73"/>
      <c r="B12" s="151" t="s">
        <v>559</v>
      </c>
      <c r="C12" s="97" t="n">
        <v>713327</v>
      </c>
    </row>
    <row r="13" customFormat="false" ht="12.75" hidden="false" customHeight="false" outlineLevel="0" collapsed="false">
      <c r="A13" s="73"/>
      <c r="B13" s="151" t="s">
        <v>560</v>
      </c>
      <c r="C13" s="97" t="n">
        <v>116883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97"/>
    </row>
    <row r="15" customFormat="false" ht="25.5" hidden="false" customHeight="false" outlineLevel="0" collapsed="false">
      <c r="A15" s="135" t="s">
        <v>563</v>
      </c>
      <c r="B15" s="152" t="s">
        <v>564</v>
      </c>
      <c r="C15" s="98" t="n">
        <v>638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8"/>
    </row>
    <row r="17" customFormat="false" ht="12.75" hidden="false" customHeight="false" outlineLevel="0" collapsed="false">
      <c r="A17" s="135" t="s">
        <v>567</v>
      </c>
      <c r="B17" s="152" t="s">
        <v>568</v>
      </c>
      <c r="C17" s="98"/>
    </row>
    <row r="18" customFormat="false" ht="12.75" hidden="false" customHeight="false" outlineLevel="0" collapsed="false">
      <c r="A18" s="135" t="s">
        <v>569</v>
      </c>
      <c r="B18" s="151" t="s">
        <v>570</v>
      </c>
      <c r="C18" s="98"/>
    </row>
    <row r="19" customFormat="false" ht="12.75" hidden="false" customHeight="false" outlineLevel="0" collapsed="false">
      <c r="A19" s="135" t="s">
        <v>571</v>
      </c>
      <c r="B19" s="151" t="s">
        <v>572</v>
      </c>
      <c r="C19" s="97" t="n">
        <v>-1094126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8" t="n">
        <v>11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97" t="n">
        <v>3296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97" t="n">
        <v>-402730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97" t="n">
        <v>630401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97" t="n">
        <v>16082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97" t="n">
        <v>664440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97" t="n">
        <v>1518923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97" t="n">
        <v>1440858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156"/>
    </row>
    <row r="29" customFormat="false" ht="12.75" hidden="false" customHeight="false" outlineLevel="0" collapsed="false">
      <c r="A29" s="135" t="s">
        <v>586</v>
      </c>
      <c r="B29" s="151" t="s">
        <v>587</v>
      </c>
      <c r="C29" s="97" t="n">
        <v>1440858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9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5" t="n">
        <v>1037024</v>
      </c>
      <c r="D8" s="15"/>
    </row>
    <row r="9" customFormat="false" ht="12.75" hidden="false" customHeight="false" outlineLevel="0" collapsed="false">
      <c r="A9" s="73"/>
      <c r="B9" s="151" t="s">
        <v>555</v>
      </c>
      <c r="C9" s="75" t="n">
        <v>1851411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75" t="n">
        <v>814387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5" t="n">
        <v>312717</v>
      </c>
    </row>
    <row r="12" customFormat="false" ht="12.75" hidden="false" customHeight="false" outlineLevel="0" collapsed="false">
      <c r="A12" s="73"/>
      <c r="B12" s="151" t="s">
        <v>559</v>
      </c>
      <c r="C12" s="75" t="n">
        <v>364582</v>
      </c>
    </row>
    <row r="13" customFormat="false" ht="12.75" hidden="false" customHeight="false" outlineLevel="0" collapsed="false">
      <c r="A13" s="73"/>
      <c r="B13" s="151" t="s">
        <v>560</v>
      </c>
      <c r="C13" s="75" t="n">
        <v>51865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5"/>
    </row>
    <row r="15" customFormat="false" ht="25.5" hidden="false" customHeight="false" outlineLevel="0" collapsed="false">
      <c r="A15" s="135" t="s">
        <v>563</v>
      </c>
      <c r="B15" s="152" t="s">
        <v>564</v>
      </c>
      <c r="C15" s="75" t="n">
        <v>-34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5"/>
    </row>
    <row r="17" customFormat="false" ht="12.75" hidden="false" customHeight="false" outlineLevel="0" collapsed="false">
      <c r="A17" s="135" t="s">
        <v>567</v>
      </c>
      <c r="B17" s="152" t="s">
        <v>568</v>
      </c>
      <c r="C17" s="75"/>
    </row>
    <row r="18" customFormat="false" ht="12.75" hidden="false" customHeight="false" outlineLevel="0" collapsed="false">
      <c r="A18" s="135" t="s">
        <v>569</v>
      </c>
      <c r="B18" s="151" t="s">
        <v>570</v>
      </c>
      <c r="C18" s="75"/>
    </row>
    <row r="19" customFormat="false" ht="12.75" hidden="false" customHeight="false" outlineLevel="0" collapsed="false">
      <c r="A19" s="135" t="s">
        <v>571</v>
      </c>
      <c r="B19" s="151" t="s">
        <v>572</v>
      </c>
      <c r="C19" s="75" t="n">
        <v>-2039161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5" t="n">
        <v>6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5" t="n">
        <v>1849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5" t="n">
        <v>-208912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5" t="n">
        <v>314761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5" t="n">
        <v>8052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5" t="n">
        <v>317293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5" t="n">
        <v>2272793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5" t="n">
        <v>663701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85"/>
    </row>
    <row r="29" customFormat="false" ht="12.75" hidden="false" customHeight="false" outlineLevel="0" collapsed="false">
      <c r="A29" s="135" t="s">
        <v>586</v>
      </c>
      <c r="B29" s="151" t="s">
        <v>587</v>
      </c>
      <c r="C29" s="75" t="n">
        <v>663701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10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5" t="n">
        <v>4127473</v>
      </c>
      <c r="D8" s="15"/>
    </row>
    <row r="9" customFormat="false" ht="12.75" hidden="false" customHeight="false" outlineLevel="0" collapsed="false">
      <c r="A9" s="73"/>
      <c r="B9" s="151" t="s">
        <v>555</v>
      </c>
      <c r="C9" s="75" t="n">
        <v>6954427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75" t="n">
        <v>2826954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5" t="n">
        <v>1291089</v>
      </c>
    </row>
    <row r="12" customFormat="false" ht="12.75" hidden="false" customHeight="false" outlineLevel="0" collapsed="false">
      <c r="A12" s="73"/>
      <c r="B12" s="151" t="s">
        <v>559</v>
      </c>
      <c r="C12" s="75" t="n">
        <v>1513129</v>
      </c>
    </row>
    <row r="13" customFormat="false" ht="12.75" hidden="false" customHeight="false" outlineLevel="0" collapsed="false">
      <c r="A13" s="73"/>
      <c r="B13" s="151" t="s">
        <v>560</v>
      </c>
      <c r="C13" s="75" t="n">
        <v>222040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5" t="n">
        <v>0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5" t="n">
        <v>-395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5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5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5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5" t="n">
        <v>-3923660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5" t="n">
        <v>19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5" t="n">
        <v>6026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5" t="n">
        <v>-494884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5" t="n">
        <v>-1050003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5" t="n">
        <v>-275401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5" t="n">
        <v>-1434463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5" t="n">
        <v>4886028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5" t="n">
        <v>3131827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85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5" t="n">
        <v>3131827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11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5" t="n">
        <v>2943153</v>
      </c>
    </row>
    <row r="9" customFormat="false" ht="12.75" hidden="false" customHeight="false" outlineLevel="0" collapsed="false">
      <c r="A9" s="73"/>
      <c r="B9" s="151" t="s">
        <v>555</v>
      </c>
      <c r="C9" s="75" t="n">
        <v>5068307</v>
      </c>
    </row>
    <row r="10" customFormat="false" ht="12.75" hidden="false" customHeight="false" outlineLevel="0" collapsed="false">
      <c r="A10" s="73"/>
      <c r="B10" s="151" t="s">
        <v>556</v>
      </c>
      <c r="C10" s="75" t="n">
        <v>2125154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5" t="n">
        <v>1031454</v>
      </c>
    </row>
    <row r="12" customFormat="false" ht="12.75" hidden="false" customHeight="false" outlineLevel="0" collapsed="false">
      <c r="A12" s="73"/>
      <c r="B12" s="151" t="s">
        <v>559</v>
      </c>
      <c r="C12" s="75" t="n">
        <v>1189390</v>
      </c>
    </row>
    <row r="13" customFormat="false" ht="12.75" hidden="false" customHeight="false" outlineLevel="0" collapsed="false">
      <c r="A13" s="73"/>
      <c r="B13" s="151" t="s">
        <v>560</v>
      </c>
      <c r="C13" s="75" t="n">
        <v>157936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102"/>
    </row>
    <row r="15" customFormat="false" ht="25.5" hidden="false" customHeight="false" outlineLevel="0" collapsed="false">
      <c r="A15" s="135" t="s">
        <v>563</v>
      </c>
      <c r="B15" s="152" t="s">
        <v>564</v>
      </c>
      <c r="C15" s="102"/>
    </row>
    <row r="16" customFormat="false" ht="25.5" hidden="false" customHeight="false" outlineLevel="0" collapsed="false">
      <c r="A16" s="135" t="s">
        <v>565</v>
      </c>
      <c r="B16" s="152" t="s">
        <v>566</v>
      </c>
      <c r="C16" s="102"/>
    </row>
    <row r="17" customFormat="false" ht="12.75" hidden="false" customHeight="false" outlineLevel="0" collapsed="false">
      <c r="A17" s="135" t="s">
        <v>567</v>
      </c>
      <c r="B17" s="152" t="s">
        <v>568</v>
      </c>
      <c r="C17" s="102"/>
    </row>
    <row r="18" customFormat="false" ht="12.75" hidden="false" customHeight="false" outlineLevel="0" collapsed="false">
      <c r="A18" s="135" t="s">
        <v>569</v>
      </c>
      <c r="B18" s="151" t="s">
        <v>570</v>
      </c>
      <c r="C18" s="102"/>
    </row>
    <row r="19" customFormat="false" ht="12.75" hidden="false" customHeight="false" outlineLevel="0" collapsed="false">
      <c r="A19" s="135" t="s">
        <v>571</v>
      </c>
      <c r="B19" s="151" t="s">
        <v>572</v>
      </c>
      <c r="C19" s="75" t="n">
        <v>718952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6" t="n">
        <v>13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5" t="n">
        <v>4047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5" t="n">
        <v>-342060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5" t="n">
        <v>714313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5" t="n">
        <v>202371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5" t="n">
        <v>963171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5" t="n">
        <v>-136735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5" t="n">
        <v>2338969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65"/>
    </row>
    <row r="29" customFormat="false" ht="12.75" hidden="false" customHeight="false" outlineLevel="0" collapsed="false">
      <c r="A29" s="135" t="s">
        <v>586</v>
      </c>
      <c r="B29" s="151" t="s">
        <v>587</v>
      </c>
      <c r="C29" s="75" t="n">
        <v>2338969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12</v>
      </c>
      <c r="B4" s="154"/>
      <c r="C4" s="154"/>
    </row>
    <row r="5" customFormat="false" ht="15" hidden="false" customHeight="false" outlineLevel="0" collapsed="false">
      <c r="A5" s="155"/>
      <c r="B5" s="155"/>
      <c r="C5" s="157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14</v>
      </c>
      <c r="C8" s="15" t="n">
        <v>1814468</v>
      </c>
    </row>
    <row r="9" customFormat="false" ht="12.75" hidden="false" customHeight="false" outlineLevel="0" collapsed="false">
      <c r="A9" s="84" t="s">
        <v>615</v>
      </c>
      <c r="B9" s="84" t="s">
        <v>616</v>
      </c>
      <c r="C9" s="15" t="n">
        <v>3039246</v>
      </c>
    </row>
    <row r="10" customFormat="false" ht="12.75" hidden="false" customHeight="false" outlineLevel="0" collapsed="false">
      <c r="A10" s="84" t="s">
        <v>617</v>
      </c>
      <c r="B10" s="84" t="s">
        <v>618</v>
      </c>
      <c r="C10" s="15" t="n">
        <v>1224778</v>
      </c>
    </row>
    <row r="11" customFormat="false" ht="12.75" hidden="false" customHeight="false" outlineLevel="0" collapsed="false">
      <c r="A11" s="84" t="s">
        <v>619</v>
      </c>
      <c r="B11" s="84" t="s">
        <v>620</v>
      </c>
      <c r="C11" s="15" t="n">
        <v>667967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5" t="n">
        <v>775087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5" t="n">
        <v>107120</v>
      </c>
    </row>
    <row r="14" customFormat="false" ht="12.75" hidden="false" customHeight="false" outlineLevel="0" collapsed="false">
      <c r="A14" s="84" t="s">
        <v>625</v>
      </c>
      <c r="B14" s="84" t="s">
        <v>626</v>
      </c>
      <c r="C14" s="15" t="n">
        <v>2482435</v>
      </c>
    </row>
    <row r="15" customFormat="false" ht="12.75" hidden="false" customHeight="false" outlineLevel="0" collapsed="false">
      <c r="A15" s="84" t="s">
        <v>627</v>
      </c>
      <c r="B15" s="84" t="s">
        <v>628</v>
      </c>
    </row>
    <row r="16" customFormat="false" ht="12.75" hidden="false" customHeight="false" outlineLevel="0" collapsed="false">
      <c r="A16" s="84" t="s">
        <v>629</v>
      </c>
      <c r="B16" s="84" t="s">
        <v>630</v>
      </c>
    </row>
    <row r="17" customFormat="false" ht="12.75" hidden="false" customHeight="false" outlineLevel="0" collapsed="false">
      <c r="A17" s="84" t="s">
        <v>631</v>
      </c>
      <c r="B17" s="84" t="s">
        <v>632</v>
      </c>
    </row>
    <row r="18" customFormat="false" ht="12.75" hidden="false" customHeight="false" outlineLevel="0" collapsed="false">
      <c r="A18" s="84" t="s">
        <v>633</v>
      </c>
      <c r="B18" s="84" t="s">
        <v>634</v>
      </c>
      <c r="C18" s="15" t="n">
        <v>181615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5" t="n">
        <v>26661962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5" t="n">
        <v>26480347</v>
      </c>
    </row>
    <row r="21" customFormat="false" ht="12.75" hidden="false" customHeight="false" outlineLevel="0" collapsed="false">
      <c r="A21" s="84" t="s">
        <v>639</v>
      </c>
      <c r="B21" s="84" t="s">
        <v>640</v>
      </c>
      <c r="C21" s="0" t="n">
        <v>9</v>
      </c>
    </row>
    <row r="22" customFormat="false" ht="12.75" hidden="false" customHeight="false" outlineLevel="0" collapsed="false">
      <c r="A22" s="84" t="s">
        <v>641</v>
      </c>
      <c r="B22" s="84" t="s">
        <v>642</v>
      </c>
      <c r="C22" s="15" t="n">
        <v>2942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5" t="n">
        <v>2942</v>
      </c>
    </row>
    <row r="24" customFormat="false" ht="12.75" hidden="false" customHeight="false" outlineLevel="0" collapsed="false">
      <c r="A24" s="84" t="s">
        <v>644</v>
      </c>
      <c r="B24" s="84" t="s">
        <v>645</v>
      </c>
      <c r="C24" s="15" t="n">
        <v>-197571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5" t="n">
        <v>197571</v>
      </c>
    </row>
    <row r="26" customFormat="false" ht="12.75" hidden="false" customHeight="false" outlineLevel="0" collapsed="false">
      <c r="A26" s="84" t="s">
        <v>648</v>
      </c>
      <c r="B26" s="84" t="s">
        <v>649</v>
      </c>
      <c r="C26" s="15" t="n">
        <v>-1257785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5" t="n">
        <v>1257785</v>
      </c>
    </row>
    <row r="28" customFormat="false" ht="12.75" hidden="false" customHeight="false" outlineLevel="0" collapsed="false">
      <c r="A28" s="84" t="s">
        <v>651</v>
      </c>
      <c r="B28" s="84" t="s">
        <v>652</v>
      </c>
      <c r="C28" s="15" t="n">
        <v>207435</v>
      </c>
    </row>
    <row r="29" customFormat="false" ht="12.75" hidden="false" customHeight="false" outlineLevel="0" collapsed="false">
      <c r="A29" s="84" t="s">
        <v>653</v>
      </c>
      <c r="B29" s="84" t="s">
        <v>654</v>
      </c>
      <c r="C29" s="15" t="n">
        <v>6302279</v>
      </c>
    </row>
    <row r="30" customFormat="false" ht="12.75" hidden="false" customHeight="false" outlineLevel="0" collapsed="false">
      <c r="A30" s="84" t="s">
        <v>655</v>
      </c>
      <c r="B30" s="84" t="s">
        <v>656</v>
      </c>
      <c r="C30" s="15" t="n">
        <v>6094844</v>
      </c>
    </row>
    <row r="31" customFormat="false" ht="12.75" hidden="false" customHeight="false" outlineLevel="0" collapsed="false">
      <c r="A31" s="84" t="s">
        <v>657</v>
      </c>
      <c r="B31" s="84" t="s">
        <v>658</v>
      </c>
      <c r="C31" s="15" t="n">
        <v>1419080</v>
      </c>
    </row>
    <row r="32" customFormat="false" ht="12.75" hidden="false" customHeight="false" outlineLevel="0" collapsed="false">
      <c r="A32" s="84" t="s">
        <v>659</v>
      </c>
      <c r="B32" s="84" t="s">
        <v>660</v>
      </c>
    </row>
    <row r="33" customFormat="false" ht="12.75" hidden="false" customHeight="false" outlineLevel="0" collapsed="false">
      <c r="A33" s="84" t="s">
        <v>661</v>
      </c>
      <c r="B33" s="84" t="s">
        <v>662</v>
      </c>
    </row>
    <row r="34" customFormat="false" ht="12.75" hidden="false" customHeight="false" outlineLevel="0" collapsed="false">
      <c r="A34" s="84" t="s">
        <v>663</v>
      </c>
      <c r="B34" s="84" t="s">
        <v>664</v>
      </c>
    </row>
    <row r="35" customFormat="false" ht="12.75" hidden="false" customHeight="false" outlineLevel="0" collapsed="false">
      <c r="A35" s="84" t="s">
        <v>665</v>
      </c>
      <c r="B35" s="84" t="s">
        <v>587</v>
      </c>
      <c r="C35" s="15" t="n">
        <v>1419080</v>
      </c>
    </row>
    <row r="36" customFormat="false" ht="12.75" hidden="false" customHeight="false" outlineLevel="0" collapsed="false">
      <c r="A36" s="84" t="s">
        <v>666</v>
      </c>
      <c r="B36" s="84" t="s">
        <v>667</v>
      </c>
    </row>
    <row r="37" customFormat="false" ht="12.75" hidden="false" customHeight="false" outlineLevel="0" collapsed="false">
      <c r="A37" s="84" t="s">
        <v>668</v>
      </c>
      <c r="B37" s="84" t="s">
        <v>669</v>
      </c>
    </row>
    <row r="38" customFormat="false" ht="12.75" hidden="false" customHeight="false" outlineLevel="0" collapsed="false">
      <c r="A38" s="84" t="s">
        <v>426</v>
      </c>
      <c r="B38" s="84" t="s">
        <v>670</v>
      </c>
    </row>
    <row r="39" customFormat="false" ht="12.75" hidden="false" customHeight="false" outlineLevel="0" collapsed="false">
      <c r="A39" s="84" t="s">
        <v>428</v>
      </c>
      <c r="B39" s="84" t="s">
        <v>671</v>
      </c>
    </row>
    <row r="40" customFormat="false" ht="12.75" hidden="false" customHeight="false" outlineLevel="0" collapsed="false">
      <c r="A40" s="84" t="s">
        <v>672</v>
      </c>
      <c r="B40" s="84" t="s">
        <v>673</v>
      </c>
      <c r="C40" s="15" t="n">
        <v>1419080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74</v>
      </c>
      <c r="B4" s="154"/>
      <c r="C4" s="154"/>
    </row>
    <row r="5" customFormat="false" ht="15" hidden="false" customHeight="false" outlineLevel="0" collapsed="false">
      <c r="A5" s="155"/>
      <c r="B5" s="155"/>
      <c r="C5" s="157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14</v>
      </c>
      <c r="C8" s="15" t="n">
        <v>759026</v>
      </c>
    </row>
    <row r="9" customFormat="false" ht="12.75" hidden="false" customHeight="false" outlineLevel="0" collapsed="false">
      <c r="A9" s="84" t="s">
        <v>615</v>
      </c>
      <c r="B9" s="84" t="s">
        <v>616</v>
      </c>
      <c r="C9" s="15" t="n">
        <v>1358216</v>
      </c>
    </row>
    <row r="10" customFormat="false" ht="12.75" hidden="false" customHeight="false" outlineLevel="0" collapsed="false">
      <c r="A10" s="84" t="s">
        <v>617</v>
      </c>
      <c r="B10" s="84" t="s">
        <v>618</v>
      </c>
      <c r="C10" s="15" t="n">
        <v>599190</v>
      </c>
    </row>
    <row r="11" customFormat="false" ht="12.75" hidden="false" customHeight="false" outlineLevel="0" collapsed="false">
      <c r="A11" s="84" t="s">
        <v>619</v>
      </c>
      <c r="B11" s="84" t="s">
        <v>620</v>
      </c>
      <c r="C11" s="15" t="n">
        <v>326950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5" t="n">
        <v>375897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5" t="n">
        <v>48947</v>
      </c>
    </row>
    <row r="14" customFormat="false" ht="12.75" hidden="false" customHeight="false" outlineLevel="0" collapsed="false">
      <c r="A14" s="84" t="s">
        <v>625</v>
      </c>
      <c r="B14" s="84" t="s">
        <v>626</v>
      </c>
      <c r="C14" s="15" t="n">
        <v>1085976</v>
      </c>
    </row>
    <row r="15" customFormat="false" ht="12.75" hidden="false" customHeight="false" outlineLevel="0" collapsed="false">
      <c r="A15" s="84" t="s">
        <v>627</v>
      </c>
      <c r="B15" s="84" t="s">
        <v>628</v>
      </c>
    </row>
    <row r="16" customFormat="false" ht="12.75" hidden="false" customHeight="false" outlineLevel="0" collapsed="false">
      <c r="A16" s="84" t="s">
        <v>629</v>
      </c>
      <c r="B16" s="84" t="s">
        <v>630</v>
      </c>
    </row>
    <row r="17" customFormat="false" ht="12.75" hidden="false" customHeight="false" outlineLevel="0" collapsed="false">
      <c r="A17" s="84" t="s">
        <v>631</v>
      </c>
      <c r="B17" s="84" t="s">
        <v>632</v>
      </c>
    </row>
    <row r="18" customFormat="false" ht="12.75" hidden="false" customHeight="false" outlineLevel="0" collapsed="false">
      <c r="A18" s="84" t="s">
        <v>633</v>
      </c>
      <c r="B18" s="84" t="s">
        <v>634</v>
      </c>
      <c r="C18" s="15" t="n">
        <v>-1037874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5" t="n">
        <v>13531693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5" t="n">
        <v>14569567</v>
      </c>
    </row>
    <row r="21" customFormat="false" ht="12.75" hidden="false" customHeight="false" outlineLevel="0" collapsed="false">
      <c r="A21" s="84" t="s">
        <v>639</v>
      </c>
      <c r="B21" s="84" t="s">
        <v>640</v>
      </c>
      <c r="C21" s="0" t="n">
        <v>5</v>
      </c>
    </row>
    <row r="22" customFormat="false" ht="12.75" hidden="false" customHeight="false" outlineLevel="0" collapsed="false">
      <c r="A22" s="84" t="s">
        <v>641</v>
      </c>
      <c r="B22" s="84" t="s">
        <v>642</v>
      </c>
      <c r="C22" s="0" t="n">
        <v>550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0" t="n">
        <v>550</v>
      </c>
    </row>
    <row r="24" customFormat="false" ht="12.75" hidden="false" customHeight="false" outlineLevel="0" collapsed="false">
      <c r="A24" s="84" t="s">
        <v>644</v>
      </c>
      <c r="B24" s="84" t="s">
        <v>645</v>
      </c>
      <c r="C24" s="15" t="n">
        <v>-102600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5" t="n">
        <v>102600</v>
      </c>
    </row>
    <row r="26" customFormat="false" ht="12.75" hidden="false" customHeight="false" outlineLevel="0" collapsed="false">
      <c r="A26" s="84" t="s">
        <v>648</v>
      </c>
      <c r="B26" s="84" t="s">
        <v>649</v>
      </c>
      <c r="C26" s="15" t="n">
        <v>-584709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5" t="n">
        <v>584709</v>
      </c>
    </row>
    <row r="28" customFormat="false" ht="12.75" hidden="false" customHeight="false" outlineLevel="0" collapsed="false">
      <c r="A28" s="84" t="s">
        <v>651</v>
      </c>
      <c r="B28" s="84" t="s">
        <v>652</v>
      </c>
      <c r="C28" s="15" t="n">
        <v>1226431</v>
      </c>
    </row>
    <row r="29" customFormat="false" ht="12.75" hidden="false" customHeight="false" outlineLevel="0" collapsed="false">
      <c r="A29" s="84" t="s">
        <v>653</v>
      </c>
      <c r="B29" s="84" t="s">
        <v>654</v>
      </c>
      <c r="C29" s="15" t="n">
        <v>3653255</v>
      </c>
    </row>
    <row r="30" customFormat="false" ht="12.75" hidden="false" customHeight="false" outlineLevel="0" collapsed="false">
      <c r="A30" s="84" t="s">
        <v>655</v>
      </c>
      <c r="B30" s="84" t="s">
        <v>656</v>
      </c>
      <c r="C30" s="15" t="n">
        <v>2426824</v>
      </c>
    </row>
    <row r="31" customFormat="false" ht="12.75" hidden="false" customHeight="false" outlineLevel="0" collapsed="false">
      <c r="A31" s="84" t="s">
        <v>657</v>
      </c>
      <c r="B31" s="84" t="s">
        <v>658</v>
      </c>
      <c r="C31" s="15" t="n">
        <v>587779</v>
      </c>
    </row>
    <row r="32" customFormat="false" ht="12.75" hidden="false" customHeight="false" outlineLevel="0" collapsed="false">
      <c r="A32" s="84" t="s">
        <v>659</v>
      </c>
      <c r="B32" s="84" t="s">
        <v>660</v>
      </c>
    </row>
    <row r="33" customFormat="false" ht="12.75" hidden="false" customHeight="false" outlineLevel="0" collapsed="false">
      <c r="A33" s="84" t="s">
        <v>661</v>
      </c>
      <c r="B33" s="84" t="s">
        <v>662</v>
      </c>
    </row>
    <row r="34" customFormat="false" ht="12.75" hidden="false" customHeight="false" outlineLevel="0" collapsed="false">
      <c r="A34" s="84" t="s">
        <v>663</v>
      </c>
      <c r="B34" s="84" t="s">
        <v>664</v>
      </c>
    </row>
    <row r="35" customFormat="false" ht="12.75" hidden="false" customHeight="false" outlineLevel="0" collapsed="false">
      <c r="A35" s="84" t="s">
        <v>665</v>
      </c>
      <c r="B35" s="84" t="s">
        <v>587</v>
      </c>
      <c r="C35" s="15" t="n">
        <v>587779</v>
      </c>
    </row>
    <row r="36" customFormat="false" ht="12.75" hidden="false" customHeight="false" outlineLevel="0" collapsed="false">
      <c r="A36" s="84" t="s">
        <v>666</v>
      </c>
      <c r="B36" s="84" t="s">
        <v>667</v>
      </c>
    </row>
    <row r="37" customFormat="false" ht="12.75" hidden="false" customHeight="false" outlineLevel="0" collapsed="false">
      <c r="A37" s="84" t="s">
        <v>668</v>
      </c>
      <c r="B37" s="84" t="s">
        <v>669</v>
      </c>
    </row>
    <row r="38" customFormat="false" ht="12.75" hidden="false" customHeight="false" outlineLevel="0" collapsed="false">
      <c r="A38" s="84" t="s">
        <v>426</v>
      </c>
      <c r="B38" s="84" t="s">
        <v>670</v>
      </c>
    </row>
    <row r="39" customFormat="false" ht="12.75" hidden="false" customHeight="false" outlineLevel="0" collapsed="false">
      <c r="A39" s="84" t="s">
        <v>428</v>
      </c>
      <c r="B39" s="84" t="s">
        <v>671</v>
      </c>
    </row>
    <row r="40" customFormat="false" ht="12.75" hidden="false" customHeight="false" outlineLevel="0" collapsed="false">
      <c r="A40" s="84" t="s">
        <v>672</v>
      </c>
      <c r="B40" s="84" t="s">
        <v>673</v>
      </c>
      <c r="C40" s="15" t="n">
        <v>587779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291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75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14</v>
      </c>
      <c r="C8" s="15" t="n">
        <v>3018248</v>
      </c>
    </row>
    <row r="9" customFormat="false" ht="12.75" hidden="false" customHeight="false" outlineLevel="0" collapsed="false">
      <c r="A9" s="84" t="s">
        <v>615</v>
      </c>
      <c r="B9" s="84" t="s">
        <v>616</v>
      </c>
      <c r="C9" s="15" t="n">
        <v>4759456</v>
      </c>
    </row>
    <row r="10" customFormat="false" ht="12.75" hidden="false" customHeight="false" outlineLevel="0" collapsed="false">
      <c r="A10" s="84" t="s">
        <v>617</v>
      </c>
      <c r="B10" s="84" t="s">
        <v>618</v>
      </c>
      <c r="C10" s="15" t="n">
        <v>1741208</v>
      </c>
    </row>
    <row r="11" customFormat="false" ht="12.75" hidden="false" customHeight="false" outlineLevel="0" collapsed="false">
      <c r="A11" s="84" t="s">
        <v>619</v>
      </c>
      <c r="B11" s="84" t="s">
        <v>620</v>
      </c>
      <c r="C11" s="15" t="n">
        <v>1142898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5" t="n">
        <v>1416354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5" t="n">
        <v>273456</v>
      </c>
    </row>
    <row r="14" customFormat="false" ht="12.75" hidden="false" customHeight="false" outlineLevel="0" collapsed="false">
      <c r="A14" s="84" t="s">
        <v>625</v>
      </c>
      <c r="B14" s="84" t="s">
        <v>626</v>
      </c>
      <c r="C14" s="15" t="n">
        <v>4161146</v>
      </c>
    </row>
    <row r="15" customFormat="false" ht="12.75" hidden="false" customHeight="false" outlineLevel="0" collapsed="false">
      <c r="A15" s="84" t="s">
        <v>627</v>
      </c>
      <c r="B15" s="84" t="s">
        <v>676</v>
      </c>
      <c r="C15" s="15" t="n">
        <v>20645</v>
      </c>
    </row>
    <row r="16" customFormat="false" ht="12.75" hidden="false" customHeight="false" outlineLevel="0" collapsed="false">
      <c r="A16" s="84" t="s">
        <v>633</v>
      </c>
      <c r="B16" s="84" t="s">
        <v>677</v>
      </c>
      <c r="C16" s="15" t="n">
        <v>843124</v>
      </c>
    </row>
    <row r="17" customFormat="false" ht="12.75" hidden="false" customHeight="false" outlineLevel="0" collapsed="false">
      <c r="A17" s="84" t="s">
        <v>639</v>
      </c>
      <c r="B17" s="84" t="s">
        <v>640</v>
      </c>
      <c r="C17" s="15" t="n">
        <v>17</v>
      </c>
    </row>
    <row r="18" customFormat="false" ht="12.75" hidden="false" customHeight="false" outlineLevel="0" collapsed="false">
      <c r="A18" s="84" t="s">
        <v>641</v>
      </c>
      <c r="B18" s="84" t="s">
        <v>642</v>
      </c>
      <c r="C18" s="15" t="n">
        <v>23690</v>
      </c>
    </row>
    <row r="19" customFormat="false" ht="12.75" hidden="false" customHeight="false" outlineLevel="0" collapsed="false">
      <c r="A19" s="84" t="s">
        <v>643</v>
      </c>
      <c r="B19" s="84" t="s">
        <v>576</v>
      </c>
      <c r="C19" s="15" t="n">
        <v>23690</v>
      </c>
    </row>
    <row r="20" customFormat="false" ht="12.75" hidden="false" customHeight="false" outlineLevel="0" collapsed="false">
      <c r="A20" s="84" t="s">
        <v>644</v>
      </c>
      <c r="B20" s="84" t="s">
        <v>645</v>
      </c>
      <c r="C20" s="15" t="n">
        <v>-277895</v>
      </c>
    </row>
    <row r="21" customFormat="false" ht="12.75" hidden="false" customHeight="false" outlineLevel="0" collapsed="false">
      <c r="A21" s="84" t="s">
        <v>646</v>
      </c>
      <c r="B21" s="84" t="s">
        <v>647</v>
      </c>
      <c r="C21" s="15" t="n">
        <v>277895</v>
      </c>
    </row>
    <row r="22" customFormat="false" ht="12.75" hidden="false" customHeight="false" outlineLevel="0" collapsed="false">
      <c r="A22" s="84" t="s">
        <v>648</v>
      </c>
      <c r="B22" s="84" t="s">
        <v>649</v>
      </c>
      <c r="C22" s="15" t="n">
        <v>-2441724</v>
      </c>
    </row>
    <row r="23" customFormat="false" ht="12.75" hidden="false" customHeight="false" outlineLevel="0" collapsed="false">
      <c r="A23" s="84" t="s">
        <v>650</v>
      </c>
      <c r="B23" s="84" t="s">
        <v>580</v>
      </c>
      <c r="C23" s="15" t="n">
        <v>2441724</v>
      </c>
    </row>
    <row r="24" customFormat="false" ht="12.75" hidden="false" customHeight="false" outlineLevel="0" collapsed="false">
      <c r="A24" s="84" t="s">
        <v>651</v>
      </c>
      <c r="B24" s="84" t="s">
        <v>652</v>
      </c>
      <c r="C24" s="15" t="n">
        <v>-284472</v>
      </c>
    </row>
    <row r="25" customFormat="false" ht="12.75" hidden="false" customHeight="false" outlineLevel="0" collapsed="false">
      <c r="A25" s="84" t="s">
        <v>653</v>
      </c>
      <c r="B25" s="84" t="s">
        <v>654</v>
      </c>
      <c r="C25" s="15" t="n">
        <v>9512136</v>
      </c>
    </row>
    <row r="26" customFormat="false" ht="12.75" hidden="false" customHeight="false" outlineLevel="0" collapsed="false">
      <c r="A26" s="84" t="s">
        <v>655</v>
      </c>
      <c r="B26" s="84" t="s">
        <v>656</v>
      </c>
      <c r="C26" s="15" t="n">
        <v>9796608</v>
      </c>
    </row>
    <row r="27" customFormat="false" ht="12.75" hidden="false" customHeight="false" outlineLevel="0" collapsed="false">
      <c r="A27" s="84" t="s">
        <v>657</v>
      </c>
      <c r="B27" s="84" t="s">
        <v>658</v>
      </c>
      <c r="C27" s="15" t="n">
        <v>2044531</v>
      </c>
    </row>
    <row r="28" customFormat="false" ht="12.75" hidden="false" customHeight="false" outlineLevel="0" collapsed="false">
      <c r="A28" s="84" t="s">
        <v>659</v>
      </c>
      <c r="B28" s="84" t="s">
        <v>660</v>
      </c>
      <c r="C28" s="15" t="n">
        <v>0</v>
      </c>
    </row>
    <row r="29" customFormat="false" ht="12.75" hidden="false" customHeight="false" outlineLevel="0" collapsed="false">
      <c r="A29" s="84" t="s">
        <v>661</v>
      </c>
      <c r="B29" s="84" t="s">
        <v>662</v>
      </c>
      <c r="C29" s="15" t="n">
        <v>0</v>
      </c>
    </row>
    <row r="30" customFormat="false" ht="12.75" hidden="false" customHeight="false" outlineLevel="0" collapsed="false">
      <c r="A30" s="84" t="s">
        <v>663</v>
      </c>
      <c r="B30" s="84" t="s">
        <v>664</v>
      </c>
      <c r="C30" s="15" t="n">
        <v>0</v>
      </c>
    </row>
    <row r="31" customFormat="false" ht="12.75" hidden="false" customHeight="false" outlineLevel="0" collapsed="false">
      <c r="A31" s="84" t="s">
        <v>665</v>
      </c>
      <c r="B31" s="84" t="s">
        <v>587</v>
      </c>
      <c r="C31" s="15" t="n">
        <v>2044531</v>
      </c>
    </row>
    <row r="32" customFormat="false" ht="12.75" hidden="false" customHeight="false" outlineLevel="0" collapsed="false">
      <c r="A32" s="84" t="s">
        <v>666</v>
      </c>
      <c r="B32" s="84" t="s">
        <v>667</v>
      </c>
      <c r="C32" s="15" t="n">
        <v>-189868</v>
      </c>
    </row>
    <row r="33" customFormat="false" ht="12.75" hidden="false" customHeight="false" outlineLevel="0" collapsed="false">
      <c r="A33" s="84" t="s">
        <v>668</v>
      </c>
      <c r="B33" s="84" t="s">
        <v>669</v>
      </c>
      <c r="C33" s="15" t="n">
        <v>4782</v>
      </c>
    </row>
    <row r="34" customFormat="false" ht="12.75" hidden="false" customHeight="false" outlineLevel="0" collapsed="false">
      <c r="A34" s="84" t="s">
        <v>426</v>
      </c>
      <c r="B34" s="84" t="s">
        <v>670</v>
      </c>
      <c r="C34" s="15" t="n">
        <v>4782</v>
      </c>
    </row>
    <row r="35" customFormat="false" ht="12.75" hidden="false" customHeight="false" outlineLevel="0" collapsed="false">
      <c r="A35" s="84" t="s">
        <v>428</v>
      </c>
      <c r="B35" s="84" t="s">
        <v>671</v>
      </c>
      <c r="C35" s="15" t="n">
        <v>0</v>
      </c>
    </row>
    <row r="36" customFormat="false" ht="12.75" hidden="false" customHeight="false" outlineLevel="0" collapsed="false">
      <c r="A36" s="84" t="s">
        <v>672</v>
      </c>
      <c r="B36" s="84" t="s">
        <v>673</v>
      </c>
      <c r="C36" s="15" t="n">
        <v>1859445</v>
      </c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291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78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14</v>
      </c>
      <c r="C8" s="107" t="n">
        <v>2083054</v>
      </c>
    </row>
    <row r="9" customFormat="false" ht="12.75" hidden="false" customHeight="false" outlineLevel="0" collapsed="false">
      <c r="A9" s="84" t="s">
        <v>615</v>
      </c>
      <c r="B9" s="84" t="s">
        <v>616</v>
      </c>
      <c r="C9" s="107" t="n">
        <v>3826617</v>
      </c>
    </row>
    <row r="10" customFormat="false" ht="12.75" hidden="false" customHeight="false" outlineLevel="0" collapsed="false">
      <c r="A10" s="84" t="s">
        <v>617</v>
      </c>
      <c r="B10" s="84" t="s">
        <v>618</v>
      </c>
      <c r="C10" s="107" t="n">
        <v>1743563</v>
      </c>
    </row>
    <row r="11" customFormat="false" ht="12.75" hidden="false" customHeight="false" outlineLevel="0" collapsed="false">
      <c r="A11" s="84" t="s">
        <v>619</v>
      </c>
      <c r="B11" s="84" t="s">
        <v>620</v>
      </c>
      <c r="C11" s="107" t="n">
        <v>819705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1007949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188244</v>
      </c>
    </row>
    <row r="14" customFormat="false" ht="12.75" hidden="false" customHeight="false" outlineLevel="0" collapsed="false">
      <c r="A14" s="84" t="s">
        <v>625</v>
      </c>
      <c r="B14" s="84" t="s">
        <v>626</v>
      </c>
      <c r="C14" s="107" t="n">
        <v>2902759</v>
      </c>
    </row>
    <row r="15" customFormat="false" ht="12.75" hidden="false" customHeight="false" outlineLevel="0" collapsed="false">
      <c r="A15" s="84" t="s">
        <v>627</v>
      </c>
      <c r="B15" s="84" t="s">
        <v>628</v>
      </c>
      <c r="C15" s="107" t="n">
        <v>21289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21432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143</v>
      </c>
    </row>
    <row r="18" customFormat="false" ht="12.75" hidden="false" customHeight="false" outlineLevel="0" collapsed="false">
      <c r="A18" s="84" t="s">
        <v>633</v>
      </c>
      <c r="B18" s="84" t="s">
        <v>634</v>
      </c>
      <c r="C18" s="107" t="n">
        <v>900992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33899552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32998560</v>
      </c>
    </row>
    <row r="21" customFormat="false" ht="12.75" hidden="false" customHeight="false" outlineLevel="0" collapsed="false">
      <c r="A21" s="84" t="s">
        <v>639</v>
      </c>
      <c r="B21" s="84" t="s">
        <v>640</v>
      </c>
      <c r="C21" s="107" t="n">
        <v>8</v>
      </c>
    </row>
    <row r="22" customFormat="false" ht="12.75" hidden="false" customHeight="false" outlineLevel="0" collapsed="false">
      <c r="A22" s="84" t="s">
        <v>641</v>
      </c>
      <c r="B22" s="84" t="s">
        <v>642</v>
      </c>
      <c r="C22" s="107" t="n">
        <v>20678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20678</v>
      </c>
    </row>
    <row r="24" customFormat="false" ht="12.75" hidden="false" customHeight="false" outlineLevel="0" collapsed="false">
      <c r="A24" s="84" t="s">
        <v>644</v>
      </c>
      <c r="B24" s="84" t="s">
        <v>645</v>
      </c>
      <c r="C24" s="107" t="n">
        <v>-161001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161001</v>
      </c>
    </row>
    <row r="26" customFormat="false" ht="12.75" hidden="false" customHeight="false" outlineLevel="0" collapsed="false">
      <c r="A26" s="84" t="s">
        <v>648</v>
      </c>
      <c r="B26" s="84" t="s">
        <v>649</v>
      </c>
      <c r="C26" s="107" t="n">
        <v>-1697849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1697849</v>
      </c>
    </row>
    <row r="28" customFormat="false" ht="12.75" hidden="false" customHeight="false" outlineLevel="0" collapsed="false">
      <c r="A28" s="84" t="s">
        <v>651</v>
      </c>
      <c r="B28" s="84" t="s">
        <v>652</v>
      </c>
      <c r="C28" s="107" t="n">
        <v>-359284</v>
      </c>
    </row>
    <row r="29" customFormat="false" ht="12.75" hidden="false" customHeight="false" outlineLevel="0" collapsed="false">
      <c r="A29" s="84" t="s">
        <v>653</v>
      </c>
      <c r="B29" s="84" t="s">
        <v>654</v>
      </c>
      <c r="C29" s="107" t="n">
        <v>6153511</v>
      </c>
    </row>
    <row r="30" customFormat="false" ht="12.75" hidden="false" customHeight="false" outlineLevel="0" collapsed="false">
      <c r="A30" s="84" t="s">
        <v>655</v>
      </c>
      <c r="B30" s="84" t="s">
        <v>656</v>
      </c>
      <c r="C30" s="107" t="n">
        <v>6512795</v>
      </c>
    </row>
    <row r="31" customFormat="false" ht="12.75" hidden="false" customHeight="false" outlineLevel="0" collapsed="false">
      <c r="A31" s="84" t="s">
        <v>657</v>
      </c>
      <c r="B31" s="84" t="s">
        <v>658</v>
      </c>
      <c r="C31" s="107" t="n">
        <v>1627592</v>
      </c>
    </row>
    <row r="32" customFormat="false" ht="12.75" hidden="false" customHeight="false" outlineLevel="0" collapsed="false">
      <c r="A32" s="84" t="s">
        <v>659</v>
      </c>
      <c r="B32" s="84" t="s">
        <v>660</v>
      </c>
      <c r="C32" s="84"/>
    </row>
    <row r="33" customFormat="false" ht="12.75" hidden="false" customHeight="false" outlineLevel="0" collapsed="false">
      <c r="A33" s="84" t="s">
        <v>661</v>
      </c>
      <c r="B33" s="84" t="s">
        <v>662</v>
      </c>
      <c r="C33" s="84"/>
    </row>
    <row r="34" customFormat="false" ht="12.75" hidden="false" customHeight="false" outlineLevel="0" collapsed="false">
      <c r="A34" s="84" t="s">
        <v>663</v>
      </c>
      <c r="B34" s="84" t="s">
        <v>664</v>
      </c>
      <c r="C34" s="84"/>
    </row>
    <row r="35" customFormat="false" ht="12.75" hidden="false" customHeight="false" outlineLevel="0" collapsed="false">
      <c r="A35" s="84" t="s">
        <v>665</v>
      </c>
      <c r="B35" s="84" t="s">
        <v>587</v>
      </c>
      <c r="C35" s="107" t="n">
        <v>1627592</v>
      </c>
    </row>
    <row r="36" customFormat="false" ht="12.75" hidden="false" customHeight="false" outlineLevel="0" collapsed="false">
      <c r="A36" s="84" t="s">
        <v>666</v>
      </c>
      <c r="B36" s="84" t="s">
        <v>667</v>
      </c>
      <c r="C36" s="84"/>
    </row>
    <row r="37" customFormat="false" ht="12.75" hidden="false" customHeight="false" outlineLevel="0" collapsed="false">
      <c r="A37" s="84" t="s">
        <v>668</v>
      </c>
      <c r="B37" s="84" t="s">
        <v>669</v>
      </c>
      <c r="C37" s="84"/>
    </row>
    <row r="38" customFormat="false" ht="12.75" hidden="false" customHeight="false" outlineLevel="0" collapsed="false">
      <c r="A38" s="84" t="s">
        <v>426</v>
      </c>
      <c r="B38" s="84" t="s">
        <v>670</v>
      </c>
      <c r="C38" s="84"/>
    </row>
    <row r="39" customFormat="false" ht="12.75" hidden="false" customHeight="false" outlineLevel="0" collapsed="false">
      <c r="A39" s="84" t="s">
        <v>428</v>
      </c>
      <c r="B39" s="84" t="s">
        <v>671</v>
      </c>
      <c r="C39" s="84"/>
    </row>
    <row r="40" customFormat="false" ht="12.75" hidden="false" customHeight="false" outlineLevel="0" collapsed="false">
      <c r="A40" s="84" t="s">
        <v>672</v>
      </c>
      <c r="B40" s="84" t="s">
        <v>673</v>
      </c>
      <c r="C40" s="107" t="n">
        <v>1627592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291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79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1341002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2578032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1237030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58" t="n">
        <v>519642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58" t="n">
        <v>639750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58" t="n">
        <v>120108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58" t="n">
        <v>1860644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58" t="n">
        <v>17949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58" t="n">
        <v>19389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58" t="n">
        <v>1440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58" t="n">
        <v>640406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58" t="n">
        <v>21993129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58" t="n">
        <v>21352723</v>
      </c>
    </row>
    <row r="21" customFormat="false" ht="12.75" hidden="false" customHeight="false" outlineLevel="0" collapsed="false">
      <c r="A21" s="84" t="s">
        <v>639</v>
      </c>
      <c r="B21" s="84" t="s">
        <v>687</v>
      </c>
      <c r="C21" s="158" t="n">
        <v>8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58" t="n">
        <v>50776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58" t="n">
        <v>50776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58" t="n">
        <v>-153061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58" t="n">
        <v>153061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58" t="n">
        <v>-1108950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58" t="n">
        <v>1108950</v>
      </c>
    </row>
    <row r="28" customFormat="false" ht="12.75" hidden="false" customHeight="false" outlineLevel="0" collapsed="false">
      <c r="A28" s="84" t="s">
        <v>651</v>
      </c>
      <c r="B28" s="84" t="s">
        <v>691</v>
      </c>
      <c r="C28" s="158" t="n">
        <v>-305744</v>
      </c>
    </row>
    <row r="29" customFormat="false" ht="12.75" hidden="false" customHeight="false" outlineLevel="0" collapsed="false">
      <c r="A29" s="84" t="s">
        <v>653</v>
      </c>
      <c r="B29" s="84" t="s">
        <v>654</v>
      </c>
      <c r="C29" s="158" t="n">
        <v>3743429</v>
      </c>
    </row>
    <row r="30" customFormat="false" ht="12.75" hidden="false" customHeight="false" outlineLevel="0" collapsed="false">
      <c r="A30" s="84" t="s">
        <v>655</v>
      </c>
      <c r="B30" s="84" t="s">
        <v>656</v>
      </c>
      <c r="C30" s="158" t="n">
        <v>4049173</v>
      </c>
    </row>
    <row r="31" customFormat="false" ht="12.75" hidden="false" customHeight="false" outlineLevel="0" collapsed="false">
      <c r="A31" s="84" t="s">
        <v>657</v>
      </c>
      <c r="B31" s="84" t="s">
        <v>692</v>
      </c>
      <c r="C31" s="158" t="n">
        <v>1002028</v>
      </c>
    </row>
    <row r="32" customFormat="false" ht="12.75" hidden="false" customHeight="false" outlineLevel="0" collapsed="false">
      <c r="A32" s="84" t="s">
        <v>659</v>
      </c>
      <c r="B32" s="84" t="s">
        <v>660</v>
      </c>
      <c r="C32" s="84"/>
    </row>
    <row r="33" customFormat="false" ht="12.75" hidden="false" customHeight="false" outlineLevel="0" collapsed="false">
      <c r="A33" s="84" t="s">
        <v>661</v>
      </c>
      <c r="B33" s="84" t="s">
        <v>662</v>
      </c>
      <c r="C33" s="84"/>
    </row>
    <row r="34" customFormat="false" ht="12.75" hidden="false" customHeight="false" outlineLevel="0" collapsed="false">
      <c r="A34" s="84" t="s">
        <v>663</v>
      </c>
      <c r="B34" s="84" t="s">
        <v>664</v>
      </c>
      <c r="C34" s="84"/>
    </row>
    <row r="35" customFormat="false" ht="12.75" hidden="false" customHeight="false" outlineLevel="0" collapsed="false">
      <c r="A35" s="84" t="s">
        <v>665</v>
      </c>
      <c r="B35" s="84" t="s">
        <v>587</v>
      </c>
      <c r="C35" s="158" t="n">
        <v>1002028</v>
      </c>
    </row>
    <row r="36" customFormat="false" ht="12.75" hidden="false" customHeight="false" outlineLevel="0" collapsed="false">
      <c r="A36" s="84" t="s">
        <v>666</v>
      </c>
      <c r="B36" s="84" t="s">
        <v>667</v>
      </c>
      <c r="C36" s="84"/>
    </row>
    <row r="37" customFormat="false" ht="12.75" hidden="false" customHeight="false" outlineLevel="0" collapsed="false">
      <c r="A37" s="84" t="s">
        <v>668</v>
      </c>
      <c r="B37" s="84" t="s">
        <v>669</v>
      </c>
      <c r="C37" s="84"/>
    </row>
    <row r="38" customFormat="false" ht="12.75" hidden="false" customHeight="false" outlineLevel="0" collapsed="false">
      <c r="A38" s="84" t="s">
        <v>426</v>
      </c>
      <c r="B38" s="84" t="s">
        <v>670</v>
      </c>
      <c r="C38" s="84"/>
    </row>
    <row r="39" customFormat="false" ht="12.75" hidden="false" customHeight="false" outlineLevel="0" collapsed="false">
      <c r="A39" s="84" t="s">
        <v>428</v>
      </c>
      <c r="B39" s="84" t="s">
        <v>671</v>
      </c>
      <c r="C39" s="84"/>
    </row>
    <row r="40" customFormat="false" ht="12.75" hidden="false" customHeight="false" outlineLevel="0" collapsed="false">
      <c r="A40" s="84" t="s">
        <v>672</v>
      </c>
      <c r="B40" s="84" t="s">
        <v>673</v>
      </c>
      <c r="C40" s="158" t="n">
        <v>1002028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291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93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659126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1318325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659199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243189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298085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54896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902315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1026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1028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2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-383623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10255729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10639352</v>
      </c>
    </row>
    <row r="21" customFormat="false" ht="12.75" hidden="false" customHeight="false" outlineLevel="0" collapsed="false">
      <c r="A21" s="84" t="s">
        <v>639</v>
      </c>
      <c r="B21" s="84" t="s">
        <v>687</v>
      </c>
      <c r="C21" s="107" t="n">
        <v>3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109528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109528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148597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148597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451084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451084</v>
      </c>
    </row>
    <row r="28" customFormat="false" ht="12.75" hidden="false" customHeight="false" outlineLevel="0" collapsed="false">
      <c r="A28" s="84" t="s">
        <v>651</v>
      </c>
      <c r="B28" s="84" t="s">
        <v>691</v>
      </c>
      <c r="C28" s="107" t="n">
        <v>524327</v>
      </c>
    </row>
    <row r="29" customFormat="false" ht="12.75" hidden="false" customHeight="false" outlineLevel="0" collapsed="false">
      <c r="A29" s="84" t="s">
        <v>653</v>
      </c>
      <c r="B29" s="84" t="s">
        <v>654</v>
      </c>
      <c r="C29" s="107" t="n">
        <v>1871221</v>
      </c>
    </row>
    <row r="30" customFormat="false" ht="12.75" hidden="false" customHeight="false" outlineLevel="0" collapsed="false">
      <c r="A30" s="84" t="s">
        <v>655</v>
      </c>
      <c r="B30" s="84" t="s">
        <v>656</v>
      </c>
      <c r="C30" s="107" t="n">
        <v>1346894</v>
      </c>
    </row>
    <row r="31" customFormat="false" ht="12.75" hidden="false" customHeight="false" outlineLevel="0" collapsed="false">
      <c r="A31" s="84" t="s">
        <v>657</v>
      </c>
      <c r="B31" s="84" t="s">
        <v>692</v>
      </c>
      <c r="C31" s="107" t="n">
        <v>553895</v>
      </c>
    </row>
    <row r="32" customFormat="false" ht="12.75" hidden="false" customHeight="false" outlineLevel="0" collapsed="false">
      <c r="A32" s="84" t="s">
        <v>659</v>
      </c>
      <c r="B32" s="84" t="s">
        <v>660</v>
      </c>
      <c r="C32" s="84"/>
    </row>
    <row r="33" customFormat="false" ht="12.75" hidden="false" customHeight="false" outlineLevel="0" collapsed="false">
      <c r="A33" s="84" t="s">
        <v>661</v>
      </c>
      <c r="B33" s="84" t="s">
        <v>662</v>
      </c>
      <c r="C33" s="84"/>
    </row>
    <row r="34" customFormat="false" ht="12.75" hidden="false" customHeight="false" outlineLevel="0" collapsed="false">
      <c r="A34" s="84" t="s">
        <v>663</v>
      </c>
      <c r="B34" s="84" t="s">
        <v>664</v>
      </c>
      <c r="C34" s="84"/>
    </row>
    <row r="35" customFormat="false" ht="12.75" hidden="false" customHeight="false" outlineLevel="0" collapsed="false">
      <c r="A35" s="84" t="s">
        <v>665</v>
      </c>
      <c r="B35" s="84" t="s">
        <v>587</v>
      </c>
      <c r="C35" s="107" t="n">
        <v>553895</v>
      </c>
    </row>
    <row r="36" customFormat="false" ht="12.75" hidden="false" customHeight="false" outlineLevel="0" collapsed="false">
      <c r="A36" s="84" t="s">
        <v>666</v>
      </c>
      <c r="B36" s="84" t="s">
        <v>667</v>
      </c>
      <c r="C36" s="84"/>
    </row>
    <row r="37" customFormat="false" ht="12.75" hidden="false" customHeight="false" outlineLevel="0" collapsed="false">
      <c r="A37" s="84" t="s">
        <v>668</v>
      </c>
      <c r="B37" s="84" t="s">
        <v>669</v>
      </c>
      <c r="C37" s="84"/>
    </row>
    <row r="38" customFormat="false" ht="12.75" hidden="false" customHeight="false" outlineLevel="0" collapsed="false">
      <c r="A38" s="84" t="s">
        <v>426</v>
      </c>
      <c r="B38" s="84" t="s">
        <v>670</v>
      </c>
      <c r="C38" s="84"/>
    </row>
    <row r="39" customFormat="false" ht="12.75" hidden="false" customHeight="false" outlineLevel="0" collapsed="false">
      <c r="A39" s="84" t="s">
        <v>428</v>
      </c>
      <c r="B39" s="84" t="s">
        <v>671</v>
      </c>
      <c r="C39" s="84"/>
    </row>
    <row r="40" customFormat="false" ht="12.75" hidden="false" customHeight="false" outlineLevel="0" collapsed="false">
      <c r="A40" s="84" t="s">
        <v>672</v>
      </c>
      <c r="B40" s="84" t="s">
        <v>673</v>
      </c>
      <c r="C40" s="107" t="n">
        <v>553895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35252954</v>
      </c>
      <c r="D8" s="15"/>
      <c r="E8" s="15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5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440669</v>
      </c>
      <c r="D10" s="15"/>
      <c r="E10" s="15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5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69608666</v>
      </c>
      <c r="D12" s="15"/>
      <c r="E12" s="15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52165</v>
      </c>
      <c r="D13" s="15"/>
      <c r="E13" s="15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6677586</v>
      </c>
      <c r="D14" s="15"/>
      <c r="E14" s="15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94141811</v>
      </c>
      <c r="D15" s="15"/>
      <c r="E15" s="15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306065</v>
      </c>
      <c r="D16" s="15"/>
      <c r="E16" s="15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5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5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112644</v>
      </c>
      <c r="D19" s="15"/>
      <c r="E19" s="15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819478</v>
      </c>
      <c r="D20" s="15"/>
      <c r="E20" s="15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392758</v>
      </c>
      <c r="D21" s="15"/>
      <c r="E21" s="15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14</v>
      </c>
      <c r="D22" s="15"/>
      <c r="E22" s="15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2297</v>
      </c>
      <c r="D23" s="15"/>
      <c r="E23" s="15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1956</v>
      </c>
      <c r="D24" s="15"/>
      <c r="E24" s="15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5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1043812</v>
      </c>
      <c r="D26" s="15"/>
      <c r="E26" s="15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11124275</v>
      </c>
      <c r="D27" s="15"/>
      <c r="E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213677</v>
      </c>
      <c r="D28" s="15"/>
      <c r="E28" s="15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5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661580</v>
      </c>
      <c r="D30" s="15"/>
      <c r="E30" s="15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65916313</v>
      </c>
      <c r="D31" s="15"/>
      <c r="E31" s="15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69974597</v>
      </c>
      <c r="D32" s="15"/>
      <c r="E32" s="15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5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5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39835</v>
      </c>
      <c r="D35" s="15"/>
      <c r="E35" s="15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753424</v>
      </c>
      <c r="D36" s="15"/>
      <c r="E36" s="15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5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0</v>
      </c>
      <c r="E38" s="15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E39" s="15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6912420</v>
      </c>
      <c r="D40" s="15"/>
      <c r="E40" s="15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47471846</v>
      </c>
      <c r="D41" s="15"/>
      <c r="E41" s="15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15"/>
      <c r="E42" s="15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5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5209337</v>
      </c>
      <c r="D44" s="15"/>
      <c r="E44" s="15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5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4273316</v>
      </c>
      <c r="D46" s="15"/>
      <c r="E46" s="15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5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3652429</v>
      </c>
      <c r="D48" s="15"/>
      <c r="E48" s="15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5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11124275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291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94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95</v>
      </c>
      <c r="C8" s="107" t="n">
        <f aca="false">C9-C10</f>
        <v>3998634</v>
      </c>
    </row>
    <row r="9" customFormat="false" ht="12.75" hidden="false" customHeight="false" outlineLevel="0" collapsed="false">
      <c r="A9" s="84" t="s">
        <v>681</v>
      </c>
      <c r="B9" s="84" t="s">
        <v>369</v>
      </c>
      <c r="C9" s="107" t="n">
        <v>5263477</v>
      </c>
    </row>
    <row r="10" customFormat="false" ht="12.75" hidden="false" customHeight="false" outlineLevel="0" collapsed="false">
      <c r="A10" s="84" t="s">
        <v>682</v>
      </c>
      <c r="B10" s="84" t="s">
        <v>371</v>
      </c>
      <c r="C10" s="107" t="n">
        <v>1264843</v>
      </c>
    </row>
    <row r="11" customFormat="false" ht="12.75" hidden="false" customHeight="false" outlineLevel="0" collapsed="false">
      <c r="A11" s="84" t="s">
        <v>619</v>
      </c>
      <c r="B11" s="84" t="s">
        <v>696</v>
      </c>
      <c r="C11" s="107" t="n">
        <f aca="false">+C12-C13</f>
        <v>629583</v>
      </c>
    </row>
    <row r="12" customFormat="false" ht="12.75" hidden="false" customHeight="false" outlineLevel="0" collapsed="false">
      <c r="A12" s="84" t="s">
        <v>621</v>
      </c>
      <c r="B12" s="84" t="s">
        <v>377</v>
      </c>
      <c r="C12" s="107" t="n">
        <v>897685</v>
      </c>
    </row>
    <row r="13" customFormat="false" ht="12.75" hidden="false" customHeight="false" outlineLevel="0" collapsed="false">
      <c r="A13" s="84" t="s">
        <v>623</v>
      </c>
      <c r="B13" s="84" t="s">
        <v>379</v>
      </c>
      <c r="C13" s="107" t="n">
        <v>268102</v>
      </c>
    </row>
    <row r="14" customFormat="false" ht="12.75" hidden="false" customHeight="false" outlineLevel="0" collapsed="false">
      <c r="A14" s="84" t="s">
        <v>625</v>
      </c>
      <c r="B14" s="84" t="s">
        <v>697</v>
      </c>
      <c r="C14" s="159" t="n">
        <f aca="false">C8+C11</f>
        <v>4628217</v>
      </c>
    </row>
    <row r="15" customFormat="false" ht="12.75" hidden="false" customHeight="false" outlineLevel="0" collapsed="false">
      <c r="A15" s="84" t="s">
        <v>627</v>
      </c>
      <c r="B15" s="84" t="s">
        <v>698</v>
      </c>
      <c r="C15" s="159" t="n">
        <v>-27636</v>
      </c>
    </row>
    <row r="16" customFormat="false" ht="12.75" hidden="false" customHeight="false" outlineLevel="0" collapsed="false">
      <c r="A16" s="84" t="s">
        <v>629</v>
      </c>
      <c r="B16" s="84" t="s">
        <v>699</v>
      </c>
      <c r="C16" s="159" t="n">
        <v>19576</v>
      </c>
    </row>
    <row r="17" customFormat="false" ht="12.75" hidden="false" customHeight="false" outlineLevel="0" collapsed="false">
      <c r="A17" s="84" t="s">
        <v>631</v>
      </c>
      <c r="B17" s="160" t="s">
        <v>700</v>
      </c>
      <c r="C17" s="159" t="n">
        <v>47212</v>
      </c>
    </row>
    <row r="18" customFormat="false" ht="12.75" hidden="false" customHeight="false" outlineLevel="0" collapsed="false">
      <c r="A18" s="84" t="s">
        <v>633</v>
      </c>
      <c r="B18" s="84" t="s">
        <v>701</v>
      </c>
      <c r="C18" s="161" t="n">
        <v>1555731</v>
      </c>
    </row>
    <row r="19" customFormat="false" ht="12.75" hidden="false" customHeight="false" outlineLevel="0" collapsed="false">
      <c r="A19" s="84" t="s">
        <v>635</v>
      </c>
      <c r="B19" s="84" t="s">
        <v>702</v>
      </c>
      <c r="C19" s="159" t="n">
        <v>48712505</v>
      </c>
    </row>
    <row r="20" customFormat="false" ht="12.75" hidden="false" customHeight="false" outlineLevel="0" collapsed="false">
      <c r="A20" s="84" t="s">
        <v>637</v>
      </c>
      <c r="B20" s="84" t="s">
        <v>703</v>
      </c>
      <c r="C20" s="159" t="n">
        <v>47156774</v>
      </c>
    </row>
    <row r="21" customFormat="false" ht="12.75" hidden="false" customHeight="false" outlineLevel="0" collapsed="false">
      <c r="A21" s="84" t="s">
        <v>639</v>
      </c>
      <c r="B21" s="84" t="s">
        <v>704</v>
      </c>
      <c r="C21" s="159" t="n">
        <v>847</v>
      </c>
    </row>
    <row r="22" customFormat="false" ht="12.75" hidden="false" customHeight="false" outlineLevel="0" collapsed="false">
      <c r="A22" s="84" t="s">
        <v>569</v>
      </c>
      <c r="B22" s="84" t="s">
        <v>705</v>
      </c>
      <c r="C22" s="107" t="n">
        <v>33116</v>
      </c>
    </row>
    <row r="23" customFormat="false" ht="12.75" hidden="false" customHeight="false" outlineLevel="0" collapsed="false">
      <c r="A23" s="84" t="s">
        <v>643</v>
      </c>
      <c r="B23" s="84" t="s">
        <v>417</v>
      </c>
      <c r="C23" s="107" t="n">
        <v>33116</v>
      </c>
    </row>
    <row r="24" customFormat="false" ht="12.75" hidden="false" customHeight="false" outlineLevel="0" collapsed="false">
      <c r="A24" s="84" t="s">
        <v>571</v>
      </c>
      <c r="B24" s="84" t="s">
        <v>706</v>
      </c>
      <c r="C24" s="107" t="n">
        <v>-249869</v>
      </c>
    </row>
    <row r="25" customFormat="false" ht="12.75" hidden="false" customHeight="false" outlineLevel="0" collapsed="false">
      <c r="A25" s="84" t="s">
        <v>646</v>
      </c>
      <c r="B25" s="84" t="s">
        <v>707</v>
      </c>
      <c r="C25" s="107" t="n">
        <v>249869</v>
      </c>
    </row>
    <row r="26" customFormat="false" ht="12.75" hidden="false" customHeight="false" outlineLevel="0" collapsed="false">
      <c r="A26" s="84" t="s">
        <v>648</v>
      </c>
      <c r="B26" s="84" t="s">
        <v>708</v>
      </c>
      <c r="C26" s="107" t="n">
        <v>-2262772</v>
      </c>
    </row>
    <row r="27" customFormat="false" ht="12.75" hidden="false" customHeight="false" outlineLevel="0" collapsed="false">
      <c r="A27" s="84" t="s">
        <v>650</v>
      </c>
      <c r="B27" s="84" t="s">
        <v>709</v>
      </c>
      <c r="C27" s="107" t="n">
        <v>2262772</v>
      </c>
    </row>
    <row r="28" customFormat="false" ht="12.75" hidden="false" customHeight="false" outlineLevel="0" collapsed="false">
      <c r="A28" s="84" t="s">
        <v>651</v>
      </c>
      <c r="B28" s="84" t="s">
        <v>710</v>
      </c>
      <c r="C28" s="107" t="n">
        <f aca="false">C29-C30</f>
        <v>-2229744</v>
      </c>
    </row>
    <row r="29" customFormat="false" ht="12.75" hidden="false" customHeight="false" outlineLevel="0" collapsed="false">
      <c r="A29" s="0" t="s">
        <v>653</v>
      </c>
      <c r="B29" s="84" t="s">
        <v>711</v>
      </c>
      <c r="C29" s="15" t="n">
        <v>6544497</v>
      </c>
    </row>
    <row r="30" customFormat="false" ht="12.75" hidden="false" customHeight="false" outlineLevel="0" collapsed="false">
      <c r="A30" s="0" t="s">
        <v>655</v>
      </c>
      <c r="B30" s="84" t="s">
        <v>712</v>
      </c>
      <c r="C30" s="15" t="n">
        <v>8774241</v>
      </c>
    </row>
    <row r="31" customFormat="false" ht="12.75" hidden="false" customHeight="false" outlineLevel="0" collapsed="false">
      <c r="A31" s="0" t="s">
        <v>657</v>
      </c>
      <c r="B31" s="84" t="s">
        <v>713</v>
      </c>
      <c r="C31" s="15" t="n">
        <v>1447890</v>
      </c>
    </row>
    <row r="32" customFormat="false" ht="12.75" hidden="false" customHeight="false" outlineLevel="0" collapsed="false">
      <c r="A32" s="0" t="s">
        <v>659</v>
      </c>
      <c r="B32" s="162" t="s">
        <v>714</v>
      </c>
      <c r="C32" s="15" t="n">
        <f aca="false">C33-C34</f>
        <v>0</v>
      </c>
    </row>
    <row r="33" customFormat="false" ht="12.75" hidden="false" customHeight="false" outlineLevel="0" collapsed="false">
      <c r="A33" s="0" t="s">
        <v>661</v>
      </c>
      <c r="B33" s="160" t="s">
        <v>715</v>
      </c>
      <c r="C33" s="15"/>
    </row>
    <row r="34" customFormat="false" ht="12.75" hidden="false" customHeight="false" outlineLevel="0" collapsed="false">
      <c r="A34" s="0" t="s">
        <v>663</v>
      </c>
      <c r="B34" s="160" t="s">
        <v>716</v>
      </c>
      <c r="C34" s="15"/>
    </row>
    <row r="35" customFormat="false" ht="12.75" hidden="false" customHeight="false" outlineLevel="0" collapsed="false">
      <c r="A35" s="0" t="s">
        <v>665</v>
      </c>
      <c r="B35" s="84" t="s">
        <v>717</v>
      </c>
      <c r="C35" s="15" t="n">
        <v>1447890</v>
      </c>
    </row>
    <row r="36" customFormat="false" ht="12.75" hidden="false" customHeight="false" outlineLevel="0" collapsed="false">
      <c r="A36" s="0" t="s">
        <v>666</v>
      </c>
      <c r="B36" s="84" t="s">
        <v>718</v>
      </c>
      <c r="C36" s="15" t="n">
        <v>-94451</v>
      </c>
    </row>
    <row r="37" customFormat="false" ht="25.5" hidden="false" customHeight="false" outlineLevel="0" collapsed="false">
      <c r="A37" s="0" t="s">
        <v>668</v>
      </c>
      <c r="B37" s="104" t="s">
        <v>719</v>
      </c>
      <c r="C37" s="15" t="n">
        <v>-17786</v>
      </c>
    </row>
    <row r="38" customFormat="false" ht="12.75" hidden="false" customHeight="false" outlineLevel="0" collapsed="false">
      <c r="A38" s="0" t="s">
        <v>426</v>
      </c>
      <c r="B38" s="84" t="s">
        <v>720</v>
      </c>
      <c r="C38" s="15" t="n">
        <v>7408</v>
      </c>
    </row>
    <row r="39" customFormat="false" ht="12.75" hidden="false" customHeight="false" outlineLevel="0" collapsed="false">
      <c r="A39" s="0" t="s">
        <v>428</v>
      </c>
      <c r="B39" s="84" t="s">
        <v>721</v>
      </c>
      <c r="C39" s="15" t="n">
        <v>-25194</v>
      </c>
    </row>
    <row r="40" customFormat="false" ht="12.75" hidden="false" customHeight="false" outlineLevel="0" collapsed="false">
      <c r="A40" s="0" t="s">
        <v>672</v>
      </c>
      <c r="B40" s="84" t="s">
        <v>722</v>
      </c>
      <c r="C40" s="15" t="n">
        <v>1335653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24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1857601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4020952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2163351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463029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667709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204680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2320630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-42189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9152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51341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581604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40755942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40174338</v>
      </c>
    </row>
    <row r="21" customFormat="false" ht="12.75" hidden="false" customHeight="false" outlineLevel="0" collapsed="false">
      <c r="A21" s="84" t="s">
        <v>639</v>
      </c>
      <c r="B21" s="84" t="s">
        <v>687</v>
      </c>
      <c r="C21" s="107" t="n">
        <v>844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1080097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1080097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2820756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2820756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1588102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1588102</v>
      </c>
    </row>
    <row r="28" customFormat="false" ht="12.75" hidden="false" customHeight="false" outlineLevel="0" collapsed="false">
      <c r="A28" s="84" t="s">
        <v>657</v>
      </c>
      <c r="B28" s="84" t="s">
        <v>692</v>
      </c>
      <c r="C28" s="107" t="n">
        <v>-467872</v>
      </c>
    </row>
    <row r="29" customFormat="false" ht="12.75" hidden="false" customHeight="false" outlineLevel="0" collapsed="false">
      <c r="A29" s="84" t="s">
        <v>659</v>
      </c>
      <c r="B29" s="84" t="s">
        <v>725</v>
      </c>
      <c r="C29" s="107" t="n">
        <v>4</v>
      </c>
    </row>
    <row r="30" customFormat="false" ht="12.75" hidden="false" customHeight="false" outlineLevel="0" collapsed="false">
      <c r="A30" s="84" t="s">
        <v>661</v>
      </c>
      <c r="B30" s="84" t="s">
        <v>726</v>
      </c>
      <c r="C30" s="107" t="n">
        <v>4</v>
      </c>
    </row>
    <row r="31" customFormat="false" ht="12.75" hidden="false" customHeight="false" outlineLevel="0" collapsed="false">
      <c r="A31" s="84" t="s">
        <v>665</v>
      </c>
      <c r="B31" s="84" t="s">
        <v>587</v>
      </c>
      <c r="C31" s="107" t="n">
        <v>-4678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27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1199565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2616953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1417388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383801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516017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132216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1583366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-13837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1679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15516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334855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21150596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20815741</v>
      </c>
    </row>
    <row r="21" customFormat="false" ht="12.75" hidden="false" customHeight="false" outlineLevel="0" collapsed="false">
      <c r="A21" s="84" t="s">
        <v>639</v>
      </c>
      <c r="B21" s="84" t="s">
        <v>687</v>
      </c>
      <c r="C21" s="107" t="n">
        <v>844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171741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171741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440933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440933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1061191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1061191</v>
      </c>
    </row>
    <row r="28" customFormat="false" ht="12.75" hidden="false" customHeight="false" outlineLevel="0" collapsed="false">
      <c r="A28" s="84" t="s">
        <v>657</v>
      </c>
      <c r="B28" s="84" t="s">
        <v>692</v>
      </c>
      <c r="C28" s="107" t="n">
        <v>574845</v>
      </c>
    </row>
    <row r="29" customFormat="false" ht="12.75" hidden="false" customHeight="false" outlineLevel="0" collapsed="false">
      <c r="A29" s="84" t="s">
        <v>665</v>
      </c>
      <c r="B29" s="84" t="s">
        <v>587</v>
      </c>
      <c r="C29" s="107" t="n">
        <v>5748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28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559982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1084307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524325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197897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256773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58876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757879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-6304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738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7042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158326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8753501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8595175</v>
      </c>
    </row>
    <row r="21" customFormat="false" ht="12.75" hidden="false" customHeight="false" outlineLevel="0" collapsed="false">
      <c r="A21" s="84" t="s">
        <v>639</v>
      </c>
      <c r="B21" s="84" t="s">
        <v>687</v>
      </c>
      <c r="C21" s="107" t="n">
        <v>844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3771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3771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386714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386714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442140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442140</v>
      </c>
    </row>
    <row r="28" customFormat="false" ht="12.75" hidden="false" customHeight="false" outlineLevel="0" collapsed="false">
      <c r="A28" s="84" t="s">
        <v>657</v>
      </c>
      <c r="B28" s="84" t="s">
        <v>692</v>
      </c>
      <c r="C28" s="107" t="n">
        <v>85662</v>
      </c>
    </row>
    <row r="29" customFormat="false" ht="12.75" hidden="false" customHeight="false" outlineLevel="0" collapsed="false">
      <c r="A29" s="84" t="s">
        <v>665</v>
      </c>
      <c r="B29" s="84" t="s">
        <v>587</v>
      </c>
      <c r="C29" s="107" t="n">
        <v>856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29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1548172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2522723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974551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571915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871262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299347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2120087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120469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121186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717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647962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21874248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21226286</v>
      </c>
    </row>
    <row r="21" customFormat="false" ht="12.75" hidden="false" customHeight="false" outlineLevel="0" collapsed="false">
      <c r="A21" s="84" t="s">
        <v>569</v>
      </c>
      <c r="B21" s="84" t="s">
        <v>688</v>
      </c>
      <c r="C21" s="107" t="n">
        <v>742821</v>
      </c>
    </row>
    <row r="22" customFormat="false" ht="12.75" hidden="false" customHeight="false" outlineLevel="0" collapsed="false">
      <c r="A22" s="84" t="s">
        <v>643</v>
      </c>
      <c r="B22" s="84" t="s">
        <v>576</v>
      </c>
      <c r="C22" s="107" t="n">
        <v>742821</v>
      </c>
    </row>
    <row r="23" customFormat="false" ht="12.75" hidden="false" customHeight="false" outlineLevel="0" collapsed="false">
      <c r="A23" s="84" t="s">
        <v>571</v>
      </c>
      <c r="B23" s="84" t="s">
        <v>689</v>
      </c>
      <c r="C23" s="107" t="n">
        <v>-1271201</v>
      </c>
    </row>
    <row r="24" customFormat="false" ht="12.75" hidden="false" customHeight="false" outlineLevel="0" collapsed="false">
      <c r="A24" s="84" t="s">
        <v>646</v>
      </c>
      <c r="B24" s="84" t="s">
        <v>647</v>
      </c>
      <c r="C24" s="107" t="n">
        <v>1271201</v>
      </c>
    </row>
    <row r="25" customFormat="false" ht="12.75" hidden="false" customHeight="false" outlineLevel="0" collapsed="false">
      <c r="A25" s="84" t="s">
        <v>648</v>
      </c>
      <c r="B25" s="84" t="s">
        <v>690</v>
      </c>
      <c r="C25" s="107" t="n">
        <v>-1940680</v>
      </c>
    </row>
    <row r="26" customFormat="false" ht="12.75" hidden="false" customHeight="false" outlineLevel="0" collapsed="false">
      <c r="A26" s="84" t="s">
        <v>650</v>
      </c>
      <c r="B26" s="84" t="s">
        <v>580</v>
      </c>
      <c r="C26" s="107" t="n">
        <v>1940680</v>
      </c>
    </row>
    <row r="27" customFormat="false" ht="12.75" hidden="false" customHeight="false" outlineLevel="0" collapsed="false">
      <c r="A27" s="84" t="s">
        <v>651</v>
      </c>
      <c r="B27" s="84" t="s">
        <v>691</v>
      </c>
      <c r="C27" s="107" t="n">
        <v>87843</v>
      </c>
    </row>
    <row r="28" customFormat="false" ht="12.75" hidden="false" customHeight="false" outlineLevel="0" collapsed="false">
      <c r="A28" s="84" t="s">
        <v>653</v>
      </c>
      <c r="B28" s="84" t="s">
        <v>654</v>
      </c>
      <c r="C28" s="107" t="n">
        <v>87843</v>
      </c>
    </row>
    <row r="29" customFormat="false" ht="12.75" hidden="false" customHeight="false" outlineLevel="0" collapsed="false">
      <c r="A29" s="84" t="s">
        <v>657</v>
      </c>
      <c r="B29" s="84" t="s">
        <v>692</v>
      </c>
      <c r="C29" s="107" t="n">
        <v>507301</v>
      </c>
    </row>
    <row r="30" customFormat="false" ht="12.75" hidden="false" customHeight="false" outlineLevel="0" collapsed="false">
      <c r="A30" s="84" t="s">
        <v>665</v>
      </c>
      <c r="B30" s="84" t="s">
        <v>587</v>
      </c>
      <c r="C30" s="107" t="n">
        <v>5073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0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625430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1108291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482861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179878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339715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159837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805308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53775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53976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201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328125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14079048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13750923</v>
      </c>
    </row>
    <row r="21" customFormat="false" ht="12.75" hidden="false" customHeight="false" outlineLevel="0" collapsed="false">
      <c r="A21" s="84" t="s">
        <v>569</v>
      </c>
      <c r="B21" s="84" t="s">
        <v>688</v>
      </c>
      <c r="C21" s="107" t="n">
        <v>182848</v>
      </c>
    </row>
    <row r="22" customFormat="false" ht="12.75" hidden="false" customHeight="false" outlineLevel="0" collapsed="false">
      <c r="A22" s="84" t="s">
        <v>643</v>
      </c>
      <c r="B22" s="84" t="s">
        <v>576</v>
      </c>
      <c r="C22" s="107" t="n">
        <v>182848</v>
      </c>
    </row>
    <row r="23" customFormat="false" ht="12.75" hidden="false" customHeight="false" outlineLevel="0" collapsed="false">
      <c r="A23" s="84" t="s">
        <v>571</v>
      </c>
      <c r="B23" s="84" t="s">
        <v>689</v>
      </c>
      <c r="C23" s="107" t="n">
        <v>-390368</v>
      </c>
    </row>
    <row r="24" customFormat="false" ht="12.75" hidden="false" customHeight="false" outlineLevel="0" collapsed="false">
      <c r="A24" s="84" t="s">
        <v>646</v>
      </c>
      <c r="B24" s="84" t="s">
        <v>647</v>
      </c>
      <c r="C24" s="107" t="n">
        <v>390368</v>
      </c>
    </row>
    <row r="25" customFormat="false" ht="12.75" hidden="false" customHeight="false" outlineLevel="0" collapsed="false">
      <c r="A25" s="84" t="s">
        <v>648</v>
      </c>
      <c r="B25" s="84" t="s">
        <v>690</v>
      </c>
      <c r="C25" s="107" t="n">
        <v>-693656</v>
      </c>
    </row>
    <row r="26" customFormat="false" ht="12.75" hidden="false" customHeight="false" outlineLevel="0" collapsed="false">
      <c r="A26" s="84" t="s">
        <v>650</v>
      </c>
      <c r="B26" s="84" t="s">
        <v>580</v>
      </c>
      <c r="C26" s="107" t="n">
        <v>693656</v>
      </c>
    </row>
    <row r="27" customFormat="false" ht="12.75" hidden="false" customHeight="false" outlineLevel="0" collapsed="false">
      <c r="A27" s="84" t="s">
        <v>657</v>
      </c>
      <c r="B27" s="84" t="s">
        <v>692</v>
      </c>
      <c r="C27" s="107" t="n">
        <v>286032</v>
      </c>
    </row>
    <row r="28" customFormat="false" ht="12.75" hidden="false" customHeight="false" outlineLevel="0" collapsed="false">
      <c r="A28" s="84" t="s">
        <v>665</v>
      </c>
      <c r="B28" s="84" t="s">
        <v>587</v>
      </c>
      <c r="C28" s="107" t="n">
        <v>2860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1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84" t="s">
        <v>613</v>
      </c>
      <c r="B8" s="84" t="s">
        <v>680</v>
      </c>
      <c r="C8" s="107" t="n">
        <v>377882</v>
      </c>
    </row>
    <row r="9" customFormat="false" ht="12.75" hidden="false" customHeight="false" outlineLevel="0" collapsed="false">
      <c r="A9" s="84" t="s">
        <v>681</v>
      </c>
      <c r="B9" s="84" t="s">
        <v>616</v>
      </c>
      <c r="C9" s="107" t="n">
        <v>663942</v>
      </c>
    </row>
    <row r="10" customFormat="false" ht="12.75" hidden="false" customHeight="false" outlineLevel="0" collapsed="false">
      <c r="A10" s="84" t="s">
        <v>682</v>
      </c>
      <c r="B10" s="84" t="s">
        <v>618</v>
      </c>
      <c r="C10" s="107" t="n">
        <v>286060</v>
      </c>
    </row>
    <row r="11" customFormat="false" ht="12.75" hidden="false" customHeight="false" outlineLevel="0" collapsed="false">
      <c r="A11" s="84" t="s">
        <v>619</v>
      </c>
      <c r="B11" s="84" t="s">
        <v>683</v>
      </c>
      <c r="C11" s="107" t="n">
        <v>140063</v>
      </c>
    </row>
    <row r="12" customFormat="false" ht="12.75" hidden="false" customHeight="false" outlineLevel="0" collapsed="false">
      <c r="A12" s="84" t="s">
        <v>621</v>
      </c>
      <c r="B12" s="84" t="s">
        <v>622</v>
      </c>
      <c r="C12" s="107" t="n">
        <v>217253</v>
      </c>
    </row>
    <row r="13" customFormat="false" ht="12.75" hidden="false" customHeight="false" outlineLevel="0" collapsed="false">
      <c r="A13" s="84" t="s">
        <v>623</v>
      </c>
      <c r="B13" s="84" t="s">
        <v>624</v>
      </c>
      <c r="C13" s="107" t="n">
        <v>77190</v>
      </c>
    </row>
    <row r="14" customFormat="false" ht="12.75" hidden="false" customHeight="false" outlineLevel="0" collapsed="false">
      <c r="A14" s="84" t="s">
        <v>625</v>
      </c>
      <c r="B14" s="84" t="s">
        <v>684</v>
      </c>
      <c r="C14" s="107" t="n">
        <v>517945</v>
      </c>
    </row>
    <row r="15" customFormat="false" ht="12.75" hidden="false" customHeight="false" outlineLevel="0" collapsed="false">
      <c r="A15" s="84" t="s">
        <v>627</v>
      </c>
      <c r="B15" s="84" t="s">
        <v>685</v>
      </c>
      <c r="C15" s="107" t="n">
        <v>34926</v>
      </c>
    </row>
    <row r="16" customFormat="false" ht="12.75" hidden="false" customHeight="false" outlineLevel="0" collapsed="false">
      <c r="A16" s="84" t="s">
        <v>629</v>
      </c>
      <c r="B16" s="84" t="s">
        <v>630</v>
      </c>
      <c r="C16" s="107" t="n">
        <v>35098</v>
      </c>
    </row>
    <row r="17" customFormat="false" ht="12.75" hidden="false" customHeight="false" outlineLevel="0" collapsed="false">
      <c r="A17" s="84" t="s">
        <v>631</v>
      </c>
      <c r="B17" s="84" t="s">
        <v>632</v>
      </c>
      <c r="C17" s="107" t="n">
        <v>172</v>
      </c>
    </row>
    <row r="18" customFormat="false" ht="12.75" hidden="false" customHeight="false" outlineLevel="0" collapsed="false">
      <c r="A18" s="84" t="s">
        <v>633</v>
      </c>
      <c r="B18" s="84" t="s">
        <v>686</v>
      </c>
      <c r="C18" s="107" t="n">
        <v>203221</v>
      </c>
    </row>
    <row r="19" customFormat="false" ht="12.75" hidden="false" customHeight="false" outlineLevel="0" collapsed="false">
      <c r="A19" s="84" t="s">
        <v>635</v>
      </c>
      <c r="B19" s="84" t="s">
        <v>636</v>
      </c>
      <c r="C19" s="107" t="n">
        <v>11027111</v>
      </c>
    </row>
    <row r="20" customFormat="false" ht="12.75" hidden="false" customHeight="false" outlineLevel="0" collapsed="false">
      <c r="A20" s="84" t="s">
        <v>637</v>
      </c>
      <c r="B20" s="84" t="s">
        <v>638</v>
      </c>
      <c r="C20" s="107" t="n">
        <v>10823890</v>
      </c>
    </row>
    <row r="21" customFormat="false" ht="12.75" hidden="false" customHeight="false" outlineLevel="0" collapsed="false">
      <c r="A21" s="84" t="s">
        <v>569</v>
      </c>
      <c r="B21" s="84" t="s">
        <v>688</v>
      </c>
      <c r="C21" s="107" t="n">
        <v>94595</v>
      </c>
    </row>
    <row r="22" customFormat="false" ht="12.75" hidden="false" customHeight="false" outlineLevel="0" collapsed="false">
      <c r="A22" s="84" t="s">
        <v>643</v>
      </c>
      <c r="B22" s="84" t="s">
        <v>576</v>
      </c>
      <c r="C22" s="107" t="n">
        <v>94595</v>
      </c>
    </row>
    <row r="23" customFormat="false" ht="12.75" hidden="false" customHeight="false" outlineLevel="0" collapsed="false">
      <c r="A23" s="84" t="s">
        <v>571</v>
      </c>
      <c r="B23" s="84" t="s">
        <v>689</v>
      </c>
      <c r="C23" s="107" t="n">
        <v>-336242</v>
      </c>
    </row>
    <row r="24" customFormat="false" ht="12.75" hidden="false" customHeight="false" outlineLevel="0" collapsed="false">
      <c r="A24" s="84" t="s">
        <v>646</v>
      </c>
      <c r="B24" s="84" t="s">
        <v>647</v>
      </c>
      <c r="C24" s="107" t="n">
        <v>336242</v>
      </c>
    </row>
    <row r="25" customFormat="false" ht="12.75" hidden="false" customHeight="false" outlineLevel="0" collapsed="false">
      <c r="A25" s="84" t="s">
        <v>648</v>
      </c>
      <c r="B25" s="84" t="s">
        <v>690</v>
      </c>
      <c r="C25" s="107" t="n">
        <v>-346775</v>
      </c>
    </row>
    <row r="26" customFormat="false" ht="12.75" hidden="false" customHeight="false" outlineLevel="0" collapsed="false">
      <c r="A26" s="84" t="s">
        <v>650</v>
      </c>
      <c r="B26" s="84" t="s">
        <v>580</v>
      </c>
      <c r="C26" s="107" t="n">
        <v>346775</v>
      </c>
    </row>
    <row r="27" customFormat="false" ht="12.75" hidden="false" customHeight="false" outlineLevel="0" collapsed="false">
      <c r="A27" s="84" t="s">
        <v>657</v>
      </c>
      <c r="B27" s="84" t="s">
        <v>692</v>
      </c>
      <c r="C27" s="107" t="n">
        <v>167670</v>
      </c>
    </row>
    <row r="28" customFormat="false" ht="12.75" hidden="false" customHeight="false" outlineLevel="0" collapsed="false">
      <c r="A28" s="84" t="s">
        <v>665</v>
      </c>
      <c r="B28" s="84" t="s">
        <v>587</v>
      </c>
      <c r="C28" s="107" t="n">
        <v>1676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2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5" hidden="false" customHeight="false" outlineLevel="0" collapsed="false">
      <c r="A8" s="163"/>
      <c r="B8" s="164" t="s">
        <v>733</v>
      </c>
      <c r="C8" s="163"/>
    </row>
    <row r="9" customFormat="false" ht="12.75" hidden="false" customHeight="false" outlineLevel="0" collapsed="false">
      <c r="A9" s="84" t="s">
        <v>613</v>
      </c>
      <c r="B9" s="84" t="s">
        <v>680</v>
      </c>
      <c r="C9" s="107" t="n">
        <v>175354</v>
      </c>
    </row>
    <row r="10" customFormat="false" ht="12.75" hidden="false" customHeight="false" outlineLevel="0" collapsed="false">
      <c r="A10" s="84" t="s">
        <v>681</v>
      </c>
      <c r="B10" s="84" t="s">
        <v>616</v>
      </c>
      <c r="C10" s="107" t="n">
        <v>298940</v>
      </c>
    </row>
    <row r="11" customFormat="false" ht="12.75" hidden="false" customHeight="false" outlineLevel="0" collapsed="false">
      <c r="A11" s="84" t="s">
        <v>682</v>
      </c>
      <c r="B11" s="84" t="s">
        <v>618</v>
      </c>
      <c r="C11" s="107" t="n">
        <v>123586</v>
      </c>
    </row>
    <row r="12" customFormat="false" ht="12.75" hidden="false" customHeight="false" outlineLevel="0" collapsed="false">
      <c r="A12" s="84" t="s">
        <v>619</v>
      </c>
      <c r="B12" s="84" t="s">
        <v>683</v>
      </c>
      <c r="C12" s="107" t="n">
        <v>66683</v>
      </c>
    </row>
    <row r="13" customFormat="false" ht="12.75" hidden="false" customHeight="false" outlineLevel="0" collapsed="false">
      <c r="A13" s="84" t="s">
        <v>621</v>
      </c>
      <c r="B13" s="84" t="s">
        <v>622</v>
      </c>
      <c r="C13" s="107" t="n">
        <v>99089</v>
      </c>
    </row>
    <row r="14" customFormat="false" ht="12.75" hidden="false" customHeight="false" outlineLevel="0" collapsed="false">
      <c r="A14" s="84" t="s">
        <v>623</v>
      </c>
      <c r="B14" s="84" t="s">
        <v>624</v>
      </c>
      <c r="C14" s="107" t="n">
        <v>32406</v>
      </c>
    </row>
    <row r="15" customFormat="false" ht="12.75" hidden="false" customHeight="false" outlineLevel="0" collapsed="false">
      <c r="A15" s="84" t="s">
        <v>625</v>
      </c>
      <c r="B15" s="84" t="s">
        <v>684</v>
      </c>
      <c r="C15" s="107" t="n">
        <v>242037</v>
      </c>
    </row>
    <row r="16" customFormat="false" ht="12.75" hidden="false" customHeight="false" outlineLevel="0" collapsed="false">
      <c r="A16" s="84" t="s">
        <v>627</v>
      </c>
      <c r="B16" s="84" t="s">
        <v>685</v>
      </c>
      <c r="C16" s="107" t="n">
        <v>18432</v>
      </c>
    </row>
    <row r="17" customFormat="false" ht="12.75" hidden="false" customHeight="false" outlineLevel="0" collapsed="false">
      <c r="A17" s="84" t="s">
        <v>629</v>
      </c>
      <c r="B17" s="84" t="s">
        <v>630</v>
      </c>
      <c r="C17" s="107" t="n">
        <v>18602</v>
      </c>
    </row>
    <row r="18" customFormat="false" ht="12.75" hidden="false" customHeight="false" outlineLevel="0" collapsed="false">
      <c r="A18" s="84" t="s">
        <v>631</v>
      </c>
      <c r="B18" s="84" t="s">
        <v>632</v>
      </c>
      <c r="C18" s="107" t="n">
        <v>170</v>
      </c>
    </row>
    <row r="19" customFormat="false" ht="12.75" hidden="false" customHeight="false" outlineLevel="0" collapsed="false">
      <c r="A19" s="84" t="s">
        <v>633</v>
      </c>
      <c r="B19" s="84" t="s">
        <v>686</v>
      </c>
      <c r="C19" s="107" t="n">
        <v>108549</v>
      </c>
    </row>
    <row r="20" customFormat="false" ht="12.75" hidden="false" customHeight="false" outlineLevel="0" collapsed="false">
      <c r="A20" s="84" t="s">
        <v>635</v>
      </c>
      <c r="B20" s="84" t="s">
        <v>636</v>
      </c>
      <c r="C20" s="107" t="n">
        <v>4238652</v>
      </c>
    </row>
    <row r="21" customFormat="false" ht="12.75" hidden="false" customHeight="false" outlineLevel="0" collapsed="false">
      <c r="A21" s="84" t="s">
        <v>637</v>
      </c>
      <c r="B21" s="84" t="s">
        <v>638</v>
      </c>
      <c r="C21" s="107" t="n">
        <v>4130103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4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4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212749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212749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127412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127412</v>
      </c>
    </row>
    <row r="28" customFormat="false" ht="12.75" hidden="false" customHeight="false" outlineLevel="0" collapsed="false">
      <c r="A28" s="84" t="s">
        <v>657</v>
      </c>
      <c r="B28" s="84" t="s">
        <v>692</v>
      </c>
      <c r="C28" s="107" t="n">
        <v>28861</v>
      </c>
    </row>
    <row r="29" customFormat="false" ht="12.75" hidden="false" customHeight="false" outlineLevel="0" collapsed="false">
      <c r="A29" s="84" t="s">
        <v>665</v>
      </c>
      <c r="B29" s="84" t="s">
        <v>587</v>
      </c>
      <c r="C29" s="107" t="n">
        <v>288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723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4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5" hidden="false" customHeight="false" outlineLevel="0" collapsed="false">
      <c r="A8" s="163"/>
      <c r="B8" s="164" t="s">
        <v>733</v>
      </c>
      <c r="C8" s="163"/>
    </row>
    <row r="9" customFormat="false" ht="12.75" hidden="false" customHeight="false" outlineLevel="0" collapsed="false">
      <c r="A9" s="84" t="s">
        <v>613</v>
      </c>
      <c r="B9" s="84" t="s">
        <v>680</v>
      </c>
      <c r="C9" s="107" t="n">
        <v>498956</v>
      </c>
    </row>
    <row r="10" customFormat="false" ht="12.75" hidden="false" customHeight="false" outlineLevel="0" collapsed="false">
      <c r="A10" s="84" t="s">
        <v>681</v>
      </c>
      <c r="B10" s="84" t="s">
        <v>616</v>
      </c>
      <c r="C10" s="107" t="n">
        <v>736312</v>
      </c>
    </row>
    <row r="11" customFormat="false" ht="12.75" hidden="false" customHeight="false" outlineLevel="0" collapsed="false">
      <c r="A11" s="84" t="s">
        <v>682</v>
      </c>
      <c r="B11" s="84" t="s">
        <v>618</v>
      </c>
      <c r="C11" s="107" t="n">
        <v>237356</v>
      </c>
    </row>
    <row r="12" customFormat="false" ht="12.75" hidden="false" customHeight="false" outlineLevel="0" collapsed="false">
      <c r="A12" s="84" t="s">
        <v>619</v>
      </c>
      <c r="B12" s="84" t="s">
        <v>683</v>
      </c>
      <c r="C12" s="107" t="n">
        <v>112483</v>
      </c>
    </row>
    <row r="13" customFormat="false" ht="12.75" hidden="false" customHeight="false" outlineLevel="0" collapsed="false">
      <c r="A13" s="84" t="s">
        <v>621</v>
      </c>
      <c r="B13" s="84" t="s">
        <v>622</v>
      </c>
      <c r="C13" s="107" t="n">
        <v>216438</v>
      </c>
    </row>
    <row r="14" customFormat="false" ht="12.75" hidden="false" customHeight="false" outlineLevel="0" collapsed="false">
      <c r="A14" s="84" t="s">
        <v>623</v>
      </c>
      <c r="B14" s="84" t="s">
        <v>624</v>
      </c>
      <c r="C14" s="107" t="n">
        <v>103955</v>
      </c>
    </row>
    <row r="15" customFormat="false" ht="12.75" hidden="false" customHeight="false" outlineLevel="0" collapsed="false">
      <c r="A15" s="84" t="s">
        <v>625</v>
      </c>
      <c r="B15" s="84" t="s">
        <v>684</v>
      </c>
      <c r="C15" s="107" t="n">
        <v>611439</v>
      </c>
    </row>
    <row r="16" customFormat="false" ht="12.75" hidden="false" customHeight="false" outlineLevel="0" collapsed="false">
      <c r="A16" s="84" t="s">
        <v>627</v>
      </c>
      <c r="B16" s="84" t="s">
        <v>685</v>
      </c>
      <c r="C16" s="107" t="n">
        <v>67828</v>
      </c>
    </row>
    <row r="17" customFormat="false" ht="12.75" hidden="false" customHeight="false" outlineLevel="0" collapsed="false">
      <c r="A17" s="84" t="s">
        <v>629</v>
      </c>
      <c r="B17" s="84" t="s">
        <v>630</v>
      </c>
      <c r="C17" s="107" t="n">
        <v>73180</v>
      </c>
    </row>
    <row r="18" customFormat="false" ht="12.75" hidden="false" customHeight="false" outlineLevel="0" collapsed="false">
      <c r="A18" s="84" t="s">
        <v>631</v>
      </c>
      <c r="B18" s="84" t="s">
        <v>632</v>
      </c>
      <c r="C18" s="107" t="n">
        <v>5352</v>
      </c>
    </row>
    <row r="19" customFormat="false" ht="12.75" hidden="false" customHeight="false" outlineLevel="0" collapsed="false">
      <c r="A19" s="84" t="s">
        <v>633</v>
      </c>
      <c r="B19" s="84" t="s">
        <v>686</v>
      </c>
      <c r="C19" s="107" t="n">
        <v>427354</v>
      </c>
    </row>
    <row r="20" customFormat="false" ht="12.75" hidden="false" customHeight="false" outlineLevel="0" collapsed="false">
      <c r="A20" s="84" t="s">
        <v>635</v>
      </c>
      <c r="B20" s="84" t="s">
        <v>636</v>
      </c>
      <c r="C20" s="107" t="n">
        <v>4808041</v>
      </c>
    </row>
    <row r="21" customFormat="false" ht="12.75" hidden="false" customHeight="false" outlineLevel="0" collapsed="false">
      <c r="A21" s="84" t="s">
        <v>637</v>
      </c>
      <c r="B21" s="84" t="s">
        <v>638</v>
      </c>
      <c r="C21" s="107" t="n">
        <v>4380687</v>
      </c>
    </row>
    <row r="22" customFormat="false" ht="12.75" hidden="false" customHeight="false" outlineLevel="0" collapsed="false">
      <c r="A22" s="84" t="s">
        <v>569</v>
      </c>
      <c r="B22" s="84" t="s">
        <v>688</v>
      </c>
      <c r="C22" s="107" t="n">
        <v>19713</v>
      </c>
    </row>
    <row r="23" customFormat="false" ht="12.75" hidden="false" customHeight="false" outlineLevel="0" collapsed="false">
      <c r="A23" s="84" t="s">
        <v>643</v>
      </c>
      <c r="B23" s="84" t="s">
        <v>576</v>
      </c>
      <c r="C23" s="107" t="n">
        <v>19713</v>
      </c>
    </row>
    <row r="24" customFormat="false" ht="12.75" hidden="false" customHeight="false" outlineLevel="0" collapsed="false">
      <c r="A24" s="84" t="s">
        <v>571</v>
      </c>
      <c r="B24" s="84" t="s">
        <v>689</v>
      </c>
      <c r="C24" s="107" t="n">
        <v>-331695</v>
      </c>
    </row>
    <row r="25" customFormat="false" ht="12.75" hidden="false" customHeight="false" outlineLevel="0" collapsed="false">
      <c r="A25" s="84" t="s">
        <v>646</v>
      </c>
      <c r="B25" s="84" t="s">
        <v>647</v>
      </c>
      <c r="C25" s="107" t="n">
        <v>331695</v>
      </c>
    </row>
    <row r="26" customFormat="false" ht="12.75" hidden="false" customHeight="false" outlineLevel="0" collapsed="false">
      <c r="A26" s="84" t="s">
        <v>648</v>
      </c>
      <c r="B26" s="84" t="s">
        <v>690</v>
      </c>
      <c r="C26" s="107" t="n">
        <v>-576947</v>
      </c>
    </row>
    <row r="27" customFormat="false" ht="12.75" hidden="false" customHeight="false" outlineLevel="0" collapsed="false">
      <c r="A27" s="84" t="s">
        <v>650</v>
      </c>
      <c r="B27" s="84" t="s">
        <v>580</v>
      </c>
      <c r="C27" s="107" t="n">
        <v>576947</v>
      </c>
    </row>
    <row r="28" customFormat="false" ht="12.75" hidden="false" customHeight="false" outlineLevel="0" collapsed="false">
      <c r="A28" s="84" t="s">
        <v>657</v>
      </c>
      <c r="B28" s="84" t="s">
        <v>692</v>
      </c>
      <c r="C28" s="107" t="n">
        <v>217692</v>
      </c>
    </row>
    <row r="29" customFormat="false" ht="12.75" hidden="false" customHeight="false" outlineLevel="0" collapsed="false">
      <c r="A29" s="84" t="s">
        <v>665</v>
      </c>
      <c r="B29" s="84" t="s">
        <v>587</v>
      </c>
      <c r="C29" s="107" t="n">
        <v>2176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361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5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5" hidden="false" customHeight="false" outlineLevel="0" collapsed="false">
      <c r="A8" s="163"/>
      <c r="B8" s="164" t="s">
        <v>733</v>
      </c>
      <c r="C8" s="163"/>
    </row>
    <row r="9" customFormat="false" ht="12.75" hidden="false" customHeight="false" outlineLevel="0" collapsed="false">
      <c r="A9" s="0" t="s">
        <v>613</v>
      </c>
      <c r="B9" s="0" t="s">
        <v>680</v>
      </c>
      <c r="C9" s="15" t="n">
        <v>334082</v>
      </c>
    </row>
    <row r="10" customFormat="false" ht="12.75" hidden="false" customHeight="false" outlineLevel="0" collapsed="false">
      <c r="A10" s="0" t="s">
        <v>681</v>
      </c>
      <c r="B10" s="0" t="s">
        <v>616</v>
      </c>
      <c r="C10" s="15" t="n">
        <v>475277</v>
      </c>
    </row>
    <row r="11" customFormat="false" ht="12.75" hidden="false" customHeight="false" outlineLevel="0" collapsed="false">
      <c r="A11" s="0" t="s">
        <v>682</v>
      </c>
      <c r="B11" s="0" t="s">
        <v>618</v>
      </c>
      <c r="C11" s="15" t="n">
        <v>141195</v>
      </c>
    </row>
    <row r="12" customFormat="false" ht="12.75" hidden="false" customHeight="false" outlineLevel="0" collapsed="false">
      <c r="A12" s="0" t="s">
        <v>619</v>
      </c>
      <c r="B12" s="0" t="s">
        <v>683</v>
      </c>
      <c r="C12" s="15" t="n">
        <v>67927</v>
      </c>
    </row>
    <row r="13" customFormat="false" ht="12.75" hidden="false" customHeight="false" outlineLevel="0" collapsed="false">
      <c r="A13" s="0" t="s">
        <v>621</v>
      </c>
      <c r="B13" s="0" t="s">
        <v>622</v>
      </c>
      <c r="C13" s="15" t="n">
        <v>141859</v>
      </c>
    </row>
    <row r="14" customFormat="false" ht="12.75" hidden="false" customHeight="false" outlineLevel="0" collapsed="false">
      <c r="A14" s="0" t="s">
        <v>623</v>
      </c>
      <c r="B14" s="0" t="s">
        <v>624</v>
      </c>
      <c r="C14" s="15" t="n">
        <v>73932</v>
      </c>
    </row>
    <row r="15" customFormat="false" ht="12.75" hidden="false" customHeight="false" outlineLevel="0" collapsed="false">
      <c r="A15" s="0" t="s">
        <v>625</v>
      </c>
      <c r="B15" s="0" t="s">
        <v>684</v>
      </c>
      <c r="C15" s="15" t="n">
        <v>402009</v>
      </c>
    </row>
    <row r="16" customFormat="false" ht="12.75" hidden="false" customHeight="false" outlineLevel="0" collapsed="false">
      <c r="A16" s="0" t="s">
        <v>627</v>
      </c>
      <c r="B16" s="0" t="s">
        <v>685</v>
      </c>
      <c r="C16" s="15" t="n">
        <v>27691</v>
      </c>
    </row>
    <row r="17" customFormat="false" ht="12.75" hidden="false" customHeight="false" outlineLevel="0" collapsed="false">
      <c r="A17" s="0" t="s">
        <v>629</v>
      </c>
      <c r="B17" s="0" t="s">
        <v>630</v>
      </c>
      <c r="C17" s="15" t="n">
        <v>33043</v>
      </c>
    </row>
    <row r="18" customFormat="false" ht="12.75" hidden="false" customHeight="false" outlineLevel="0" collapsed="false">
      <c r="A18" s="0" t="s">
        <v>631</v>
      </c>
      <c r="B18" s="0" t="s">
        <v>632</v>
      </c>
      <c r="C18" s="15" t="n">
        <v>5352</v>
      </c>
    </row>
    <row r="19" customFormat="false" ht="12.75" hidden="false" customHeight="false" outlineLevel="0" collapsed="false">
      <c r="A19" s="0" t="s">
        <v>633</v>
      </c>
      <c r="B19" s="0" t="s">
        <v>686</v>
      </c>
      <c r="C19" s="15" t="n">
        <v>253008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5" t="n">
        <v>3473880</v>
      </c>
    </row>
    <row r="21" customFormat="false" ht="12.75" hidden="false" customHeight="false" outlineLevel="0" collapsed="false">
      <c r="A21" s="0" t="s">
        <v>637</v>
      </c>
      <c r="B21" s="0" t="s">
        <v>638</v>
      </c>
      <c r="C21" s="15" t="n">
        <v>3220872</v>
      </c>
    </row>
    <row r="22" customFormat="false" ht="12.75" hidden="false" customHeight="false" outlineLevel="0" collapsed="false">
      <c r="A22" s="0" t="s">
        <v>569</v>
      </c>
      <c r="B22" s="0" t="s">
        <v>688</v>
      </c>
      <c r="C22" s="15" t="n">
        <v>18332</v>
      </c>
    </row>
    <row r="23" customFormat="false" ht="12.75" hidden="false" customHeight="false" outlineLevel="0" collapsed="false">
      <c r="A23" s="0" t="s">
        <v>643</v>
      </c>
      <c r="B23" s="0" t="s">
        <v>576</v>
      </c>
      <c r="C23" s="15" t="n">
        <v>18332</v>
      </c>
    </row>
    <row r="24" customFormat="false" ht="12.75" hidden="false" customHeight="false" outlineLevel="0" collapsed="false">
      <c r="A24" s="0" t="s">
        <v>571</v>
      </c>
      <c r="B24" s="0" t="s">
        <v>689</v>
      </c>
      <c r="C24" s="15" t="n">
        <v>-39353</v>
      </c>
    </row>
    <row r="25" customFormat="false" ht="12.75" hidden="false" customHeight="false" outlineLevel="0" collapsed="false">
      <c r="A25" s="0" t="s">
        <v>646</v>
      </c>
      <c r="B25" s="0" t="s">
        <v>647</v>
      </c>
      <c r="C25" s="15" t="n">
        <v>39353</v>
      </c>
    </row>
    <row r="26" customFormat="false" ht="12.75" hidden="false" customHeight="false" outlineLevel="0" collapsed="false">
      <c r="A26" s="0" t="s">
        <v>573</v>
      </c>
      <c r="B26" s="0" t="s">
        <v>690</v>
      </c>
      <c r="C26" s="15" t="n">
        <v>-327909</v>
      </c>
    </row>
    <row r="27" customFormat="false" ht="12.75" hidden="false" customHeight="false" outlineLevel="0" collapsed="false">
      <c r="A27" s="0" t="s">
        <v>650</v>
      </c>
      <c r="B27" s="0" t="s">
        <v>580</v>
      </c>
      <c r="C27" s="15" t="n">
        <v>327909</v>
      </c>
    </row>
    <row r="28" customFormat="false" ht="12.75" hidden="false" customHeight="false" outlineLevel="0" collapsed="false">
      <c r="A28" s="0" t="s">
        <v>657</v>
      </c>
      <c r="B28" s="0" t="s">
        <v>692</v>
      </c>
      <c r="C28" s="15" t="n">
        <v>333778</v>
      </c>
    </row>
    <row r="29" customFormat="false" ht="12.75" hidden="false" customHeight="false" outlineLevel="0" collapsed="false">
      <c r="A29" s="0" t="s">
        <v>665</v>
      </c>
      <c r="B29" s="0" t="s">
        <v>587</v>
      </c>
      <c r="C29" s="15" t="n">
        <v>333778</v>
      </c>
    </row>
    <row r="30" customFormat="false" ht="12.75" hidden="false" customHeight="false" outlineLevel="0" collapsed="false">
      <c r="A30" s="0" t="s">
        <v>668</v>
      </c>
      <c r="B30" s="0" t="s">
        <v>736</v>
      </c>
      <c r="C30" s="15" t="n">
        <v>33377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30581263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023338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70933931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27966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13670944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84860560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254093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112644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897277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294477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22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8043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1956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953816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04771730</v>
      </c>
      <c r="D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177622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614954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75762125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55781138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1506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817445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99256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7184395</v>
      </c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43451995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861910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4288049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1319735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047717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361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7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5" hidden="false" customHeight="false" outlineLevel="0" collapsed="false">
      <c r="A8" s="163"/>
      <c r="B8" s="164" t="s">
        <v>733</v>
      </c>
      <c r="C8" s="163"/>
    </row>
    <row r="9" customFormat="false" ht="12.75" hidden="false" customHeight="false" outlineLevel="0" collapsed="false">
      <c r="A9" s="0" t="s">
        <v>613</v>
      </c>
      <c r="B9" s="0" t="s">
        <v>680</v>
      </c>
      <c r="C9" s="15" t="n">
        <v>212451</v>
      </c>
    </row>
    <row r="10" customFormat="false" ht="12.75" hidden="false" customHeight="false" outlineLevel="0" collapsed="false">
      <c r="A10" s="0" t="s">
        <v>681</v>
      </c>
      <c r="B10" s="0" t="s">
        <v>616</v>
      </c>
      <c r="C10" s="15" t="n">
        <v>263909</v>
      </c>
    </row>
    <row r="11" customFormat="false" ht="12.75" hidden="false" customHeight="false" outlineLevel="0" collapsed="false">
      <c r="A11" s="0" t="s">
        <v>682</v>
      </c>
      <c r="B11" s="0" t="s">
        <v>618</v>
      </c>
      <c r="C11" s="15" t="n">
        <v>51458</v>
      </c>
    </row>
    <row r="12" customFormat="false" ht="12.75" hidden="false" customHeight="false" outlineLevel="0" collapsed="false">
      <c r="A12" s="0" t="s">
        <v>619</v>
      </c>
      <c r="B12" s="0" t="s">
        <v>683</v>
      </c>
      <c r="C12" s="15" t="n">
        <v>46578</v>
      </c>
    </row>
    <row r="13" customFormat="false" ht="12.75" hidden="false" customHeight="false" outlineLevel="0" collapsed="false">
      <c r="A13" s="0" t="s">
        <v>621</v>
      </c>
      <c r="B13" s="0" t="s">
        <v>622</v>
      </c>
      <c r="C13" s="15" t="n">
        <v>84706</v>
      </c>
    </row>
    <row r="14" customFormat="false" ht="12.75" hidden="false" customHeight="false" outlineLevel="0" collapsed="false">
      <c r="A14" s="0" t="s">
        <v>623</v>
      </c>
      <c r="B14" s="0" t="s">
        <v>624</v>
      </c>
      <c r="C14" s="15" t="n">
        <v>38128</v>
      </c>
    </row>
    <row r="15" customFormat="false" ht="12.75" hidden="false" customHeight="false" outlineLevel="0" collapsed="false">
      <c r="A15" s="0" t="s">
        <v>625</v>
      </c>
      <c r="B15" s="0" t="s">
        <v>684</v>
      </c>
      <c r="C15" s="15" t="n">
        <v>259029</v>
      </c>
    </row>
    <row r="16" customFormat="false" ht="12.75" hidden="false" customHeight="false" outlineLevel="0" collapsed="false">
      <c r="A16" s="0" t="s">
        <v>627</v>
      </c>
      <c r="B16" s="0" t="s">
        <v>685</v>
      </c>
      <c r="C16" s="15" t="n">
        <v>12657</v>
      </c>
    </row>
    <row r="17" customFormat="false" ht="12.75" hidden="false" customHeight="false" outlineLevel="0" collapsed="false">
      <c r="A17" s="0" t="s">
        <v>629</v>
      </c>
      <c r="B17" s="0" t="s">
        <v>630</v>
      </c>
      <c r="C17" s="15" t="n">
        <v>13225</v>
      </c>
    </row>
    <row r="18" customFormat="false" ht="12.75" hidden="false" customHeight="false" outlineLevel="0" collapsed="false">
      <c r="A18" s="0" t="s">
        <v>631</v>
      </c>
      <c r="B18" s="0" t="s">
        <v>632</v>
      </c>
      <c r="C18" s="0" t="n">
        <v>568</v>
      </c>
    </row>
    <row r="19" customFormat="false" ht="12.75" hidden="false" customHeight="false" outlineLevel="0" collapsed="false">
      <c r="A19" s="0" t="s">
        <v>633</v>
      </c>
      <c r="B19" s="0" t="s">
        <v>686</v>
      </c>
      <c r="C19" s="15" t="n">
        <v>136399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5" t="n">
        <v>2232795</v>
      </c>
    </row>
    <row r="21" customFormat="false" ht="12.75" hidden="false" customHeight="false" outlineLevel="0" collapsed="false">
      <c r="A21" s="0" t="s">
        <v>637</v>
      </c>
      <c r="B21" s="0" t="s">
        <v>638</v>
      </c>
      <c r="C21" s="15" t="n">
        <v>2096396</v>
      </c>
    </row>
    <row r="22" customFormat="false" ht="12.75" hidden="false" customHeight="false" outlineLevel="0" collapsed="false">
      <c r="A22" s="0" t="s">
        <v>569</v>
      </c>
      <c r="B22" s="0" t="s">
        <v>688</v>
      </c>
      <c r="C22" s="15" t="n">
        <v>3578</v>
      </c>
    </row>
    <row r="23" customFormat="false" ht="12.75" hidden="false" customHeight="false" outlineLevel="0" collapsed="false">
      <c r="A23" s="0" t="s">
        <v>643</v>
      </c>
      <c r="B23" s="0" t="s">
        <v>576</v>
      </c>
      <c r="C23" s="15" t="n">
        <v>3578</v>
      </c>
    </row>
    <row r="24" customFormat="false" ht="12.75" hidden="false" customHeight="false" outlineLevel="0" collapsed="false">
      <c r="A24" s="0" t="s">
        <v>571</v>
      </c>
      <c r="B24" s="0" t="s">
        <v>689</v>
      </c>
      <c r="C24" s="15" t="n">
        <v>-39353</v>
      </c>
    </row>
    <row r="25" customFormat="false" ht="12.75" hidden="false" customHeight="false" outlineLevel="0" collapsed="false">
      <c r="A25" s="0" t="s">
        <v>646</v>
      </c>
      <c r="B25" s="0" t="s">
        <v>647</v>
      </c>
      <c r="C25" s="15" t="n">
        <v>39353</v>
      </c>
    </row>
    <row r="26" customFormat="false" ht="12.75" hidden="false" customHeight="false" outlineLevel="0" collapsed="false">
      <c r="A26" s="0" t="s">
        <v>573</v>
      </c>
      <c r="B26" s="0" t="s">
        <v>690</v>
      </c>
      <c r="C26" s="15" t="n">
        <v>-199559</v>
      </c>
    </row>
    <row r="27" customFormat="false" ht="12.75" hidden="false" customHeight="false" outlineLevel="0" collapsed="false">
      <c r="A27" s="0" t="s">
        <v>650</v>
      </c>
      <c r="B27" s="0" t="s">
        <v>580</v>
      </c>
      <c r="C27" s="15" t="n">
        <v>199559</v>
      </c>
    </row>
    <row r="28" customFormat="false" ht="12.75" hidden="false" customHeight="false" outlineLevel="0" collapsed="false">
      <c r="A28" s="0" t="s">
        <v>657</v>
      </c>
      <c r="B28" s="0" t="s">
        <v>692</v>
      </c>
      <c r="C28" s="15" t="n">
        <v>172751</v>
      </c>
    </row>
    <row r="29" customFormat="false" ht="12.75" hidden="false" customHeight="false" outlineLevel="0" collapsed="false">
      <c r="A29" s="0" t="s">
        <v>665</v>
      </c>
      <c r="B29" s="0" t="s">
        <v>587</v>
      </c>
      <c r="C29" s="15" t="n">
        <v>172751</v>
      </c>
    </row>
    <row r="30" customFormat="false" ht="12.75" hidden="false" customHeight="false" outlineLevel="0" collapsed="false">
      <c r="A30" s="0" t="s">
        <v>668</v>
      </c>
      <c r="B30" s="0" t="s">
        <v>736</v>
      </c>
      <c r="C30" s="15" t="n">
        <v>1727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361</v>
      </c>
      <c r="B1" s="86"/>
      <c r="C1" s="86"/>
    </row>
    <row r="2" customFormat="false" ht="15.75" hidden="false" customHeight="false" outlineLevel="0" collapsed="false">
      <c r="A2" s="86"/>
      <c r="B2" s="66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738</v>
      </c>
      <c r="B4" s="154"/>
      <c r="C4" s="154"/>
    </row>
    <row r="5" customFormat="false" ht="15" hidden="false" customHeight="false" outlineLevel="0" collapsed="false">
      <c r="A5" s="155"/>
      <c r="B5" s="155"/>
      <c r="C5" s="155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5" hidden="false" customHeight="false" outlineLevel="0" collapsed="false">
      <c r="A8" s="163"/>
      <c r="B8" s="164" t="s">
        <v>733</v>
      </c>
      <c r="C8" s="163"/>
    </row>
    <row r="9" customFormat="false" ht="12.75" hidden="false" customHeight="false" outlineLevel="0" collapsed="false">
      <c r="A9" s="0" t="s">
        <v>613</v>
      </c>
      <c r="B9" s="0" t="s">
        <v>680</v>
      </c>
      <c r="C9" s="15" t="n">
        <v>92829</v>
      </c>
    </row>
    <row r="10" customFormat="false" ht="12.75" hidden="false" customHeight="false" outlineLevel="0" collapsed="false">
      <c r="A10" s="0" t="s">
        <v>681</v>
      </c>
      <c r="B10" s="0" t="s">
        <v>616</v>
      </c>
      <c r="C10" s="15" t="n">
        <v>110323</v>
      </c>
    </row>
    <row r="11" customFormat="false" ht="12.75" hidden="false" customHeight="false" outlineLevel="0" collapsed="false">
      <c r="A11" s="0" t="s">
        <v>682</v>
      </c>
      <c r="B11" s="0" t="s">
        <v>618</v>
      </c>
      <c r="C11" s="15" t="n">
        <v>17494</v>
      </c>
    </row>
    <row r="12" customFormat="false" ht="12.75" hidden="false" customHeight="false" outlineLevel="0" collapsed="false">
      <c r="A12" s="0" t="s">
        <v>619</v>
      </c>
      <c r="B12" s="0" t="s">
        <v>683</v>
      </c>
      <c r="C12" s="15" t="n">
        <v>18977</v>
      </c>
    </row>
    <row r="13" customFormat="false" ht="12.75" hidden="false" customHeight="false" outlineLevel="0" collapsed="false">
      <c r="A13" s="0" t="s">
        <v>621</v>
      </c>
      <c r="B13" s="0" t="s">
        <v>622</v>
      </c>
      <c r="C13" s="15" t="n">
        <v>36613</v>
      </c>
    </row>
    <row r="14" customFormat="false" ht="12.75" hidden="false" customHeight="false" outlineLevel="0" collapsed="false">
      <c r="A14" s="0" t="s">
        <v>623</v>
      </c>
      <c r="B14" s="0" t="s">
        <v>624</v>
      </c>
      <c r="C14" s="15" t="n">
        <v>17636</v>
      </c>
    </row>
    <row r="15" customFormat="false" ht="12.75" hidden="false" customHeight="false" outlineLevel="0" collapsed="false">
      <c r="A15" s="0" t="s">
        <v>625</v>
      </c>
      <c r="B15" s="0" t="s">
        <v>684</v>
      </c>
      <c r="C15" s="15" t="n">
        <v>111806</v>
      </c>
    </row>
    <row r="16" customFormat="false" ht="12.75" hidden="false" customHeight="false" outlineLevel="0" collapsed="false">
      <c r="A16" s="0" t="s">
        <v>627</v>
      </c>
      <c r="B16" s="0" t="s">
        <v>685</v>
      </c>
      <c r="C16" s="15" t="n">
        <v>5181</v>
      </c>
    </row>
    <row r="17" customFormat="false" ht="12.75" hidden="false" customHeight="false" outlineLevel="0" collapsed="false">
      <c r="A17" s="0" t="s">
        <v>629</v>
      </c>
      <c r="B17" s="0" t="s">
        <v>630</v>
      </c>
      <c r="C17" s="15" t="n">
        <v>5553</v>
      </c>
    </row>
    <row r="18" customFormat="false" ht="12.75" hidden="false" customHeight="false" outlineLevel="0" collapsed="false">
      <c r="A18" s="0" t="s">
        <v>631</v>
      </c>
      <c r="B18" s="0" t="s">
        <v>632</v>
      </c>
      <c r="C18" s="0" t="n">
        <v>372</v>
      </c>
    </row>
    <row r="19" customFormat="false" ht="12.75" hidden="false" customHeight="false" outlineLevel="0" collapsed="false">
      <c r="A19" s="0" t="s">
        <v>633</v>
      </c>
      <c r="B19" s="0" t="s">
        <v>686</v>
      </c>
      <c r="C19" s="15" t="n">
        <v>54923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5" t="n">
        <v>1366921</v>
      </c>
    </row>
    <row r="21" customFormat="false" ht="12.75" hidden="false" customHeight="false" outlineLevel="0" collapsed="false">
      <c r="A21" s="0" t="s">
        <v>637</v>
      </c>
      <c r="B21" s="0" t="s">
        <v>638</v>
      </c>
      <c r="C21" s="15" t="n">
        <v>1311998</v>
      </c>
    </row>
    <row r="22" customFormat="false" ht="12.75" hidden="false" customHeight="false" outlineLevel="0" collapsed="false">
      <c r="A22" s="0" t="s">
        <v>569</v>
      </c>
      <c r="B22" s="0" t="s">
        <v>688</v>
      </c>
      <c r="C22" s="15" t="n">
        <v>2256</v>
      </c>
    </row>
    <row r="23" customFormat="false" ht="12.75" hidden="false" customHeight="false" outlineLevel="0" collapsed="false">
      <c r="A23" s="0" t="s">
        <v>643</v>
      </c>
      <c r="B23" s="0" t="s">
        <v>576</v>
      </c>
      <c r="C23" s="15" t="n">
        <v>2256</v>
      </c>
    </row>
    <row r="24" customFormat="false" ht="12.75" hidden="false" customHeight="false" outlineLevel="0" collapsed="false">
      <c r="A24" s="0" t="s">
        <v>571</v>
      </c>
      <c r="B24" s="0" t="s">
        <v>689</v>
      </c>
      <c r="C24" s="15" t="n">
        <v>-1150</v>
      </c>
    </row>
    <row r="25" customFormat="false" ht="12.75" hidden="false" customHeight="false" outlineLevel="0" collapsed="false">
      <c r="A25" s="0" t="s">
        <v>646</v>
      </c>
      <c r="B25" s="0" t="s">
        <v>647</v>
      </c>
      <c r="C25" s="15" t="n">
        <v>1150</v>
      </c>
    </row>
    <row r="26" customFormat="false" ht="12.75" hidden="false" customHeight="false" outlineLevel="0" collapsed="false">
      <c r="A26" s="0" t="s">
        <v>573</v>
      </c>
      <c r="B26" s="0" t="s">
        <v>690</v>
      </c>
      <c r="C26" s="15" t="n">
        <v>-79260</v>
      </c>
    </row>
    <row r="27" customFormat="false" ht="12.75" hidden="false" customHeight="false" outlineLevel="0" collapsed="false">
      <c r="A27" s="0" t="s">
        <v>650</v>
      </c>
      <c r="B27" s="0" t="s">
        <v>580</v>
      </c>
      <c r="C27" s="15" t="n">
        <v>79260</v>
      </c>
    </row>
    <row r="28" customFormat="false" ht="12.75" hidden="false" customHeight="false" outlineLevel="0" collapsed="false">
      <c r="A28" s="0" t="s">
        <v>657</v>
      </c>
      <c r="B28" s="0" t="s">
        <v>692</v>
      </c>
      <c r="C28" s="15" t="n">
        <v>93756</v>
      </c>
    </row>
    <row r="29" customFormat="false" ht="12.75" hidden="false" customHeight="false" outlineLevel="0" collapsed="false">
      <c r="A29" s="0" t="s">
        <v>665</v>
      </c>
      <c r="B29" s="0" t="s">
        <v>587</v>
      </c>
      <c r="C29" s="15" t="n">
        <v>93756</v>
      </c>
    </row>
    <row r="30" customFormat="false" ht="12.75" hidden="false" customHeight="false" outlineLevel="0" collapsed="false">
      <c r="A30" s="0" t="s">
        <v>668</v>
      </c>
      <c r="B30" s="0" t="s">
        <v>736</v>
      </c>
      <c r="C30" s="15" t="n">
        <v>9375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361</v>
      </c>
      <c r="B1" s="86"/>
      <c r="C1" s="86"/>
    </row>
    <row r="2" customFormat="false" ht="15.75" hidden="false" customHeight="true" outlineLevel="0" collapsed="false">
      <c r="A2" s="154" t="s">
        <v>364</v>
      </c>
      <c r="B2" s="154"/>
      <c r="C2" s="154"/>
    </row>
    <row r="3" customFormat="false" ht="15.75" hidden="false" customHeight="true" outlineLevel="0" collapsed="false">
      <c r="A3" s="154" t="s">
        <v>739</v>
      </c>
      <c r="B3" s="154"/>
      <c r="C3" s="154"/>
    </row>
    <row r="4" customFormat="false" ht="15" hidden="false" customHeight="false" outlineLevel="0" collapsed="false">
      <c r="A4" s="155"/>
      <c r="B4" s="155"/>
      <c r="C4" s="155" t="s">
        <v>366</v>
      </c>
    </row>
    <row r="5" customFormat="false" ht="15.75" hidden="false" customHeight="false" outlineLevel="0" collapsed="false">
      <c r="A5" s="91" t="s">
        <v>4</v>
      </c>
      <c r="B5" s="91" t="s">
        <v>5</v>
      </c>
      <c r="C5" s="165" t="s">
        <v>367</v>
      </c>
    </row>
    <row r="6" customFormat="false" ht="15.75" hidden="false" customHeight="false" outlineLevel="0" collapsed="false">
      <c r="A6" s="129" t="n">
        <v>1</v>
      </c>
      <c r="B6" s="129" t="n">
        <v>2</v>
      </c>
      <c r="C6" s="166" t="n">
        <v>3</v>
      </c>
    </row>
    <row r="7" customFormat="false" ht="15" hidden="false" customHeight="false" outlineLevel="0" collapsed="false">
      <c r="A7" s="163"/>
      <c r="B7" s="164" t="s">
        <v>733</v>
      </c>
      <c r="C7" s="167"/>
    </row>
    <row r="8" customFormat="false" ht="12.75" hidden="false" customHeight="false" outlineLevel="0" collapsed="false">
      <c r="A8" s="0" t="s">
        <v>613</v>
      </c>
      <c r="B8" s="0" t="s">
        <v>680</v>
      </c>
      <c r="C8" s="15" t="n">
        <v>261179</v>
      </c>
    </row>
    <row r="9" customFormat="false" ht="12.75" hidden="false" customHeight="false" outlineLevel="0" collapsed="false">
      <c r="A9" s="0" t="s">
        <v>681</v>
      </c>
      <c r="B9" s="0" t="s">
        <v>616</v>
      </c>
      <c r="C9" s="15" t="n">
        <v>344385</v>
      </c>
    </row>
    <row r="10" customFormat="false" ht="12.75" hidden="false" customHeight="false" outlineLevel="0" collapsed="false">
      <c r="A10" s="0" t="s">
        <v>682</v>
      </c>
      <c r="B10" s="0" t="s">
        <v>618</v>
      </c>
      <c r="C10" s="15" t="n">
        <v>83206</v>
      </c>
    </row>
    <row r="11" customFormat="false" ht="12.75" hidden="false" customHeight="false" outlineLevel="0" collapsed="false">
      <c r="A11" s="0" t="s">
        <v>619</v>
      </c>
      <c r="B11" s="0" t="s">
        <v>683</v>
      </c>
      <c r="C11" s="15" t="n">
        <v>38238</v>
      </c>
    </row>
    <row r="12" customFormat="false" ht="12.75" hidden="false" customHeight="false" outlineLevel="0" collapsed="false">
      <c r="A12" s="0" t="s">
        <v>621</v>
      </c>
      <c r="B12" s="0" t="s">
        <v>622</v>
      </c>
      <c r="C12" s="15" t="n">
        <v>122395</v>
      </c>
    </row>
    <row r="13" customFormat="false" ht="12.75" hidden="false" customHeight="false" outlineLevel="0" collapsed="false">
      <c r="A13" s="0" t="s">
        <v>623</v>
      </c>
      <c r="B13" s="0" t="s">
        <v>624</v>
      </c>
      <c r="C13" s="15" t="n">
        <v>84157</v>
      </c>
    </row>
    <row r="14" customFormat="false" ht="12.75" hidden="false" customHeight="false" outlineLevel="0" collapsed="false">
      <c r="A14" s="0" t="s">
        <v>625</v>
      </c>
      <c r="B14" s="0" t="s">
        <v>684</v>
      </c>
      <c r="C14" s="15" t="n">
        <v>299417</v>
      </c>
    </row>
    <row r="15" customFormat="false" ht="12.75" hidden="false" customHeight="false" outlineLevel="0" collapsed="false">
      <c r="A15" s="0" t="s">
        <v>627</v>
      </c>
      <c r="B15" s="0" t="s">
        <v>685</v>
      </c>
      <c r="C15" s="15" t="n">
        <v>85330</v>
      </c>
    </row>
    <row r="16" customFormat="false" ht="12.75" hidden="false" customHeight="false" outlineLevel="0" collapsed="false">
      <c r="A16" s="0" t="s">
        <v>629</v>
      </c>
      <c r="B16" s="0" t="s">
        <v>630</v>
      </c>
      <c r="C16" s="15" t="n">
        <v>89566</v>
      </c>
    </row>
    <row r="17" customFormat="false" ht="12.75" hidden="false" customHeight="false" outlineLevel="0" collapsed="false">
      <c r="A17" s="0" t="s">
        <v>631</v>
      </c>
      <c r="B17" s="0" t="s">
        <v>632</v>
      </c>
      <c r="C17" s="15" t="n">
        <v>4236</v>
      </c>
    </row>
    <row r="18" customFormat="false" ht="12.75" hidden="false" customHeight="false" outlineLevel="0" collapsed="false">
      <c r="A18" s="0" t="s">
        <v>633</v>
      </c>
      <c r="B18" s="0" t="s">
        <v>686</v>
      </c>
      <c r="C18" s="15" t="n">
        <v>288606</v>
      </c>
    </row>
    <row r="19" customFormat="false" ht="12.75" hidden="false" customHeight="false" outlineLevel="0" collapsed="false">
      <c r="A19" s="0" t="s">
        <v>635</v>
      </c>
      <c r="B19" s="0" t="s">
        <v>636</v>
      </c>
      <c r="C19" s="15" t="n">
        <v>5082129</v>
      </c>
    </row>
    <row r="20" customFormat="false" ht="12.75" hidden="false" customHeight="false" outlineLevel="0" collapsed="false">
      <c r="A20" s="0" t="s">
        <v>637</v>
      </c>
      <c r="B20" s="0" t="s">
        <v>638</v>
      </c>
      <c r="C20" s="15" t="n">
        <v>4793523</v>
      </c>
    </row>
    <row r="21" customFormat="false" ht="12.75" hidden="false" customHeight="false" outlineLevel="0" collapsed="false">
      <c r="A21" s="0" t="s">
        <v>569</v>
      </c>
      <c r="B21" s="0" t="s">
        <v>688</v>
      </c>
      <c r="C21" s="15" t="n">
        <v>3454</v>
      </c>
    </row>
    <row r="22" customFormat="false" ht="12.75" hidden="false" customHeight="false" outlineLevel="0" collapsed="false">
      <c r="A22" s="0" t="s">
        <v>643</v>
      </c>
      <c r="B22" s="0" t="s">
        <v>576</v>
      </c>
      <c r="C22" s="15" t="n">
        <v>3454</v>
      </c>
    </row>
    <row r="23" customFormat="false" ht="12.75" hidden="false" customHeight="false" outlineLevel="0" collapsed="false">
      <c r="A23" s="0" t="s">
        <v>571</v>
      </c>
      <c r="B23" s="0" t="s">
        <v>689</v>
      </c>
      <c r="C23" s="15" t="n">
        <v>-5964</v>
      </c>
    </row>
    <row r="24" customFormat="false" ht="12.75" hidden="false" customHeight="false" outlineLevel="0" collapsed="false">
      <c r="A24" s="0" t="s">
        <v>646</v>
      </c>
      <c r="B24" s="0" t="s">
        <v>647</v>
      </c>
      <c r="C24" s="15" t="n">
        <v>5964</v>
      </c>
    </row>
    <row r="25" customFormat="false" ht="12.75" hidden="false" customHeight="false" outlineLevel="0" collapsed="false">
      <c r="A25" s="0" t="s">
        <v>573</v>
      </c>
      <c r="B25" s="0" t="s">
        <v>690</v>
      </c>
      <c r="C25" s="15" t="n">
        <v>-339307</v>
      </c>
    </row>
    <row r="26" customFormat="false" ht="12.75" hidden="false" customHeight="false" outlineLevel="0" collapsed="false">
      <c r="A26" s="0" t="s">
        <v>650</v>
      </c>
      <c r="B26" s="0" t="s">
        <v>580</v>
      </c>
      <c r="C26" s="15" t="n">
        <v>339307</v>
      </c>
    </row>
    <row r="27" customFormat="false" ht="12.75" hidden="false" customHeight="false" outlineLevel="0" collapsed="false">
      <c r="A27" s="0" t="s">
        <v>657</v>
      </c>
      <c r="B27" s="0" t="s">
        <v>692</v>
      </c>
      <c r="C27" s="15" t="n">
        <v>331535</v>
      </c>
    </row>
    <row r="28" customFormat="false" ht="12.75" hidden="false" customHeight="false" outlineLevel="0" collapsed="false">
      <c r="A28" s="0" t="s">
        <v>665</v>
      </c>
      <c r="B28" s="0" t="s">
        <v>587</v>
      </c>
      <c r="C28" s="15" t="n">
        <v>331535</v>
      </c>
    </row>
    <row r="29" customFormat="false" ht="12.75" hidden="false" customHeight="false" outlineLevel="0" collapsed="false">
      <c r="A29" s="0" t="s">
        <v>424</v>
      </c>
      <c r="B29" s="0" t="s">
        <v>740</v>
      </c>
      <c r="C29" s="15" t="n">
        <v>4406</v>
      </c>
    </row>
    <row r="30" customFormat="false" ht="12.75" hidden="false" customHeight="false" outlineLevel="0" collapsed="false">
      <c r="A30" s="0" t="s">
        <v>668</v>
      </c>
      <c r="B30" s="0" t="s">
        <v>736</v>
      </c>
      <c r="C30" s="15" t="n">
        <v>3271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4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43747168</v>
      </c>
      <c r="D8" s="15"/>
      <c r="E8" s="15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5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2563666</v>
      </c>
      <c r="D10" s="15"/>
      <c r="E10" s="15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5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69683951</v>
      </c>
      <c r="D12" s="15"/>
      <c r="E12" s="15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221362</v>
      </c>
      <c r="D13" s="15"/>
      <c r="E13" s="15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8467556</v>
      </c>
      <c r="D14" s="15"/>
      <c r="E14" s="15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80375137</v>
      </c>
      <c r="D15" s="15"/>
      <c r="E15" s="15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171733</v>
      </c>
      <c r="D16" s="15"/>
      <c r="E16" s="15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0</v>
      </c>
      <c r="E17" s="15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5"/>
    </row>
    <row r="19" customFormat="false" ht="12.75" hidden="false" customHeight="false" outlineLevel="0" collapsed="false">
      <c r="A19" s="17" t="s">
        <v>29</v>
      </c>
      <c r="B19" s="29" t="s">
        <v>26</v>
      </c>
      <c r="C19" s="31" t="n">
        <v>0</v>
      </c>
      <c r="E19" s="15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34118</v>
      </c>
      <c r="D20" s="15"/>
      <c r="E20" s="15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181740</v>
      </c>
      <c r="D21" s="15"/>
      <c r="E21" s="15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30</v>
      </c>
      <c r="D22" s="15"/>
      <c r="E22" s="15"/>
    </row>
    <row r="23" customFormat="false" ht="12.75" hidden="false" customHeight="false" outlineLevel="0" collapsed="false">
      <c r="A23" s="16" t="s">
        <v>37</v>
      </c>
      <c r="B23" s="29" t="s">
        <v>34</v>
      </c>
      <c r="C23" s="31" t="n">
        <v>0</v>
      </c>
      <c r="E23" s="15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1956</v>
      </c>
      <c r="D24" s="15"/>
      <c r="E24" s="15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5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793994</v>
      </c>
      <c r="D26" s="15"/>
      <c r="E26" s="15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08283811</v>
      </c>
      <c r="D27" s="15"/>
      <c r="E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141623</v>
      </c>
      <c r="D28" s="15"/>
      <c r="E28" s="15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5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492401</v>
      </c>
      <c r="D30" s="15"/>
      <c r="E30" s="15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82818208</v>
      </c>
      <c r="D31" s="15"/>
      <c r="E31" s="15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55008349</v>
      </c>
      <c r="D32" s="15"/>
      <c r="E32" s="15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0</v>
      </c>
      <c r="E33" s="15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5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19370</v>
      </c>
      <c r="D35" s="15"/>
      <c r="E35" s="15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837182</v>
      </c>
      <c r="D36" s="15"/>
      <c r="E36" s="15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5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99256</v>
      </c>
      <c r="D38" s="15"/>
      <c r="E38" s="15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E39" s="15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4453140</v>
      </c>
      <c r="D40" s="15"/>
      <c r="E40" s="15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46869529</v>
      </c>
      <c r="D41" s="15"/>
      <c r="E41" s="15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15"/>
      <c r="E42" s="15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5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6366383</v>
      </c>
      <c r="D44" s="15"/>
      <c r="E44" s="15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5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0878123</v>
      </c>
      <c r="D46" s="15"/>
      <c r="E46" s="15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5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1414282</v>
      </c>
      <c r="D48" s="15"/>
      <c r="E48" s="15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5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08283811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s">
        <v>126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s">
        <v>127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s">
        <v>128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0" t="s">
        <v>127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s">
        <v>129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s">
        <v>13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s">
        <v>131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s">
        <v>132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s">
        <v>133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0" t="s">
        <v>127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0" t="s">
        <v>127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s">
        <v>127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s">
        <v>134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s">
        <v>135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s">
        <v>136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s">
        <v>137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s">
        <v>138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s">
        <v>127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s">
        <v>139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s">
        <v>140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s">
        <v>141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0" t="s">
        <v>127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s">
        <v>142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s">
        <v>143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s">
        <v>144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0" t="s">
        <v>127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0" t="s">
        <v>127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s">
        <v>145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s">
        <v>146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0" t="s">
        <v>127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s">
        <v>127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s">
        <v>127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s">
        <v>147</v>
      </c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s">
        <v>148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s">
        <v>149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0" t="s">
        <v>127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s">
        <v>150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s">
        <v>127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s">
        <v>151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0" t="s">
        <v>127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s">
        <v>152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0" t="s">
        <v>127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s">
        <v>1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47683832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089995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0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63388821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74018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3596147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72232046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119837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0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0" t="n">
        <v>0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0</v>
      </c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23614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147410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46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372874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42912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544786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291217738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133274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0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450340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77119936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46101416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0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0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106072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26257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0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820785</v>
      </c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29158080</v>
      </c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</row>
    <row r="43" customFormat="false" ht="12.75" hidden="false" customHeight="false" outlineLevel="0" collapsed="false">
      <c r="A43" s="17" t="s">
        <v>113</v>
      </c>
      <c r="B43" s="29" t="s">
        <v>114</v>
      </c>
      <c r="C43" s="30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7232635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0657247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0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2059658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0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29121773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4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40960705</v>
      </c>
      <c r="F8" s="37"/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  <c r="F9" s="37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692602</v>
      </c>
      <c r="F10" s="37"/>
    </row>
    <row r="11" customFormat="false" ht="12.75" hidden="false" customHeight="false" outlineLevel="0" collapsed="false">
      <c r="A11" s="16" t="s">
        <v>13</v>
      </c>
      <c r="B11" s="32" t="s">
        <v>93</v>
      </c>
      <c r="C11" s="30" t="n">
        <v>0</v>
      </c>
      <c r="F11" s="37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63640931</v>
      </c>
      <c r="F12" s="37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81422</v>
      </c>
      <c r="F13" s="37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3140996</v>
      </c>
      <c r="F14" s="37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69356690</v>
      </c>
      <c r="D15" s="38"/>
      <c r="F15" s="37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158409</v>
      </c>
      <c r="D16" s="38"/>
      <c r="F16" s="37"/>
    </row>
    <row r="17" customFormat="false" ht="12.75" hidden="false" customHeight="false" outlineLevel="0" collapsed="false">
      <c r="A17" s="17" t="s">
        <v>25</v>
      </c>
      <c r="B17" s="32" t="s">
        <v>97</v>
      </c>
      <c r="C17" s="30" t="n">
        <v>0</v>
      </c>
      <c r="D17" s="38"/>
      <c r="F17" s="37"/>
    </row>
    <row r="18" customFormat="false" ht="12.75" hidden="false" customHeight="false" outlineLevel="0" collapsed="false">
      <c r="A18" s="17" t="s">
        <v>27</v>
      </c>
      <c r="B18" s="32" t="s">
        <v>24</v>
      </c>
      <c r="C18" s="30" t="n">
        <v>0</v>
      </c>
      <c r="D18" s="38"/>
      <c r="F18" s="37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0</v>
      </c>
      <c r="D19" s="38"/>
      <c r="F19" s="37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866011</v>
      </c>
      <c r="D20" s="38"/>
      <c r="F20" s="37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165910</v>
      </c>
      <c r="D21" s="38"/>
      <c r="F21" s="37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54</v>
      </c>
      <c r="F22" s="37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548907</v>
      </c>
      <c r="F23" s="37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42912</v>
      </c>
      <c r="F24" s="37"/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  <c r="F25" s="37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572565</v>
      </c>
      <c r="F26" s="37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f aca="false">SUM(C8:C26)</f>
        <v>282229514</v>
      </c>
      <c r="F27" s="37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232224</v>
      </c>
      <c r="D28" s="39"/>
      <c r="F28" s="37"/>
    </row>
    <row r="29" customFormat="false" ht="12.75" hidden="false" customHeight="false" outlineLevel="0" collapsed="false">
      <c r="A29" s="17" t="s">
        <v>45</v>
      </c>
      <c r="B29" s="32" t="s">
        <v>103</v>
      </c>
      <c r="C29" s="30" t="n">
        <v>0</v>
      </c>
      <c r="D29" s="39"/>
      <c r="F29" s="37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553818</v>
      </c>
      <c r="D30" s="39"/>
      <c r="F30" s="37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71760425</v>
      </c>
      <c r="D31" s="39"/>
      <c r="F31" s="37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46282046</v>
      </c>
      <c r="D32" s="39"/>
      <c r="F32" s="37"/>
    </row>
    <row r="33" customFormat="false" ht="12.75" hidden="false" customHeight="false" outlineLevel="0" collapsed="false">
      <c r="A33" s="17" t="s">
        <v>52</v>
      </c>
      <c r="B33" s="32" t="s">
        <v>20</v>
      </c>
      <c r="C33" s="30" t="n">
        <v>0</v>
      </c>
      <c r="D33" s="39"/>
      <c r="F33" s="37"/>
    </row>
    <row r="34" customFormat="false" ht="12.75" hidden="false" customHeight="false" outlineLevel="0" collapsed="false">
      <c r="A34" s="17" t="s">
        <v>54</v>
      </c>
      <c r="B34" s="32" t="s">
        <v>107</v>
      </c>
      <c r="C34" s="30" t="n">
        <v>0</v>
      </c>
      <c r="D34" s="39"/>
      <c r="F34" s="37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80974</v>
      </c>
      <c r="F35" s="37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32134</v>
      </c>
      <c r="D36" s="40"/>
      <c r="F36" s="37"/>
    </row>
    <row r="37" customFormat="false" ht="12.75" hidden="false" customHeight="false" outlineLevel="0" collapsed="false">
      <c r="A37" s="16" t="s">
        <v>60</v>
      </c>
      <c r="B37" s="32" t="s">
        <v>108</v>
      </c>
      <c r="C37" s="30" t="n">
        <v>0</v>
      </c>
      <c r="D37" s="39"/>
      <c r="F37" s="37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0</v>
      </c>
      <c r="D38" s="39"/>
      <c r="F38" s="37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  <c r="D39" s="39"/>
      <c r="F39" s="37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505085</v>
      </c>
      <c r="F40" s="37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23846706</v>
      </c>
      <c r="D41" s="37"/>
      <c r="F41" s="37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40"/>
      <c r="E42" s="40"/>
      <c r="F42" s="37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</row>
    <row r="43" customFormat="false" ht="12.75" hidden="false" customHeight="false" outlineLevel="0" collapsed="false">
      <c r="A43" s="17" t="s">
        <v>113</v>
      </c>
      <c r="B43" s="29" t="s">
        <v>114</v>
      </c>
      <c r="C43" s="30" t="n">
        <v>0</v>
      </c>
      <c r="F43" s="37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7806254</v>
      </c>
      <c r="F44" s="37"/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  <c r="F45" s="37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26406778</v>
      </c>
      <c r="F46" s="37"/>
    </row>
    <row r="47" customFormat="false" ht="12.75" hidden="false" customHeight="false" outlineLevel="0" collapsed="false">
      <c r="A47" s="34" t="s">
        <v>80</v>
      </c>
      <c r="B47" s="29" t="s">
        <v>79</v>
      </c>
      <c r="C47" s="30" t="n">
        <v>0</v>
      </c>
      <c r="F47" s="37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58382808</v>
      </c>
      <c r="F48" s="37"/>
    </row>
    <row r="49" customFormat="false" ht="12.75" hidden="false" customHeight="false" outlineLevel="0" collapsed="false">
      <c r="A49" s="34" t="s">
        <v>119</v>
      </c>
      <c r="B49" s="29" t="s">
        <v>83</v>
      </c>
      <c r="C49" s="30" t="n">
        <v>0</v>
      </c>
      <c r="F49" s="37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282229514</v>
      </c>
      <c r="F50" s="37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true" hidden="false" outlineLevel="0" max="4" min="4" style="22" width="9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5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29942038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68549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0" t="n">
        <v>0</v>
      </c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54871603</v>
      </c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584474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10631808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64982403</v>
      </c>
      <c r="D15" s="38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97950</v>
      </c>
      <c r="D16" s="38"/>
    </row>
    <row r="17" customFormat="false" ht="12.75" hidden="false" customHeight="false" outlineLevel="0" collapsed="false">
      <c r="A17" s="17" t="s">
        <v>25</v>
      </c>
      <c r="B17" s="32" t="s">
        <v>97</v>
      </c>
      <c r="C17" s="30" t="n">
        <v>0</v>
      </c>
      <c r="D17" s="38"/>
    </row>
    <row r="18" customFormat="false" ht="12.75" hidden="false" customHeight="false" outlineLevel="0" collapsed="false">
      <c r="A18" s="17" t="s">
        <v>27</v>
      </c>
      <c r="B18" s="32" t="s">
        <v>24</v>
      </c>
      <c r="C18" s="30" t="n">
        <v>0</v>
      </c>
      <c r="D18" s="38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0</v>
      </c>
      <c r="D19" s="38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19595</v>
      </c>
      <c r="D20" s="38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186429</v>
      </c>
      <c r="D21" s="38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463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772408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42912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0" t="n">
        <v>0</v>
      </c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553890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f aca="false">SUM(C8:C26)</f>
        <v>265272463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207354</v>
      </c>
      <c r="D28" s="39"/>
    </row>
    <row r="29" customFormat="false" ht="12.75" hidden="false" customHeight="false" outlineLevel="0" collapsed="false">
      <c r="A29" s="17" t="s">
        <v>45</v>
      </c>
      <c r="B29" s="32" t="s">
        <v>103</v>
      </c>
      <c r="C29" s="30" t="n">
        <v>0</v>
      </c>
      <c r="D29" s="39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454559</v>
      </c>
      <c r="D30" s="39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70299097</v>
      </c>
      <c r="D31" s="39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34459546</v>
      </c>
      <c r="D32" s="39"/>
    </row>
    <row r="33" customFormat="false" ht="12.75" hidden="false" customHeight="false" outlineLevel="0" collapsed="false">
      <c r="A33" s="17" t="s">
        <v>52</v>
      </c>
      <c r="B33" s="32" t="s">
        <v>20</v>
      </c>
      <c r="C33" s="30" t="n">
        <v>0</v>
      </c>
      <c r="D33" s="39"/>
    </row>
    <row r="34" customFormat="false" ht="12.75" hidden="false" customHeight="false" outlineLevel="0" collapsed="false">
      <c r="A34" s="17" t="s">
        <v>54</v>
      </c>
      <c r="B34" s="32" t="s">
        <v>107</v>
      </c>
      <c r="C34" s="30" t="n">
        <v>0</v>
      </c>
      <c r="D34" s="39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2698019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47823</v>
      </c>
      <c r="D36" s="40"/>
    </row>
    <row r="37" customFormat="false" ht="12.75" hidden="false" customHeight="false" outlineLevel="0" collapsed="false">
      <c r="A37" s="16" t="s">
        <v>60</v>
      </c>
      <c r="B37" s="32" t="s">
        <v>108</v>
      </c>
      <c r="C37" s="30" t="n">
        <v>0</v>
      </c>
      <c r="D37" s="39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0</v>
      </c>
      <c r="D38" s="39"/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  <c r="D39" s="39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1447828</v>
      </c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f aca="false">SUM(C28:C40)</f>
        <v>210014226</v>
      </c>
      <c r="D41" s="37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</row>
    <row r="43" customFormat="false" ht="12.75" hidden="false" customHeight="false" outlineLevel="0" collapsed="false">
      <c r="A43" s="17" t="s">
        <v>113</v>
      </c>
      <c r="B43" s="29" t="s">
        <v>114</v>
      </c>
      <c r="C43" s="30" t="n">
        <v>0</v>
      </c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5464805</v>
      </c>
    </row>
    <row r="45" customFormat="false" ht="12.75" hidden="false" customHeight="false" outlineLevel="0" collapsed="false">
      <c r="A45" s="35" t="s">
        <v>116</v>
      </c>
      <c r="B45" s="29" t="s">
        <v>75</v>
      </c>
      <c r="C45" s="30" t="n">
        <v>0</v>
      </c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25623656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0" t="n">
        <v>0</v>
      </c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55258237</v>
      </c>
    </row>
    <row r="49" customFormat="false" ht="12.75" hidden="false" customHeight="false" outlineLevel="0" collapsed="false">
      <c r="A49" s="34" t="s">
        <v>119</v>
      </c>
      <c r="B49" s="29" t="s">
        <v>83</v>
      </c>
      <c r="C49" s="30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f aca="false">+C48+C41</f>
        <v>26527246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85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156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51" t="n">
        <f aca="false">SUM(C9:C21)</f>
        <v>286682916</v>
      </c>
      <c r="D8" s="51" t="n">
        <f aca="false">SUM(D9:D21)</f>
        <v>-20898095</v>
      </c>
      <c r="E8" s="51" t="n">
        <f aca="false">SUM(E9:E21)</f>
        <v>265784821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2" t="n">
        <v>18259513</v>
      </c>
      <c r="D9" s="53" t="n">
        <v>-275</v>
      </c>
      <c r="E9" s="52" t="n">
        <v>18259238</v>
      </c>
    </row>
    <row r="10" customFormat="false" ht="12.75" hidden="false" customHeight="false" outlineLevel="0" collapsed="false">
      <c r="A10" s="50" t="s">
        <v>162</v>
      </c>
      <c r="B10" s="54" t="s">
        <v>163</v>
      </c>
      <c r="C10" s="52" t="n">
        <v>20015630</v>
      </c>
      <c r="D10" s="53" t="n">
        <v>0</v>
      </c>
      <c r="E10" s="52" t="n">
        <v>20015630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52" t="n">
        <v>1770680</v>
      </c>
      <c r="D11" s="52" t="n">
        <v>-1025025</v>
      </c>
      <c r="E11" s="52" t="n">
        <v>745655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52" t="n">
        <v>174989204</v>
      </c>
      <c r="D12" s="52" t="n">
        <v>-14280402</v>
      </c>
      <c r="E12" s="52" t="n">
        <v>160708802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52" t="n">
        <v>55016658</v>
      </c>
      <c r="D13" s="52" t="n">
        <v>-55460</v>
      </c>
      <c r="E13" s="52" t="n">
        <v>54961198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52" t="n">
        <v>12060</v>
      </c>
      <c r="D14" s="52" t="n">
        <v>-12060</v>
      </c>
      <c r="E14" s="53" t="n">
        <v>0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52" t="n">
        <v>7768259</v>
      </c>
      <c r="D15" s="52" t="n">
        <v>-2379627</v>
      </c>
      <c r="E15" s="52" t="n">
        <v>5388632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52" t="n">
        <v>2645529</v>
      </c>
      <c r="D16" s="52" t="n">
        <v>-1820050</v>
      </c>
      <c r="E16" s="52" t="n">
        <v>825479</v>
      </c>
    </row>
    <row r="17" customFormat="false" ht="12.75" hidden="false" customHeight="false" outlineLevel="0" collapsed="false">
      <c r="A17" s="50" t="s">
        <v>176</v>
      </c>
      <c r="B17" s="54" t="s">
        <v>177</v>
      </c>
      <c r="C17" s="52" t="n">
        <v>2338317</v>
      </c>
      <c r="D17" s="52" t="n">
        <v>-1195611</v>
      </c>
      <c r="E17" s="52" t="n">
        <v>1142706</v>
      </c>
    </row>
    <row r="18" customFormat="false" ht="25.5" hidden="false" customHeight="false" outlineLevel="0" collapsed="false">
      <c r="A18" s="50" t="s">
        <v>178</v>
      </c>
      <c r="B18" s="54" t="s">
        <v>179</v>
      </c>
      <c r="C18" s="53" t="n">
        <v>0</v>
      </c>
      <c r="D18" s="53" t="n">
        <v>0</v>
      </c>
      <c r="E18" s="53" t="n">
        <v>0</v>
      </c>
    </row>
    <row r="19" customFormat="false" ht="12.75" hidden="false" customHeight="false" outlineLevel="0" collapsed="false">
      <c r="A19" s="50" t="s">
        <v>180</v>
      </c>
      <c r="B19" s="50" t="s">
        <v>181</v>
      </c>
      <c r="C19" s="52" t="n">
        <v>169836</v>
      </c>
      <c r="D19" s="53" t="n">
        <v>0</v>
      </c>
      <c r="E19" s="52" t="n">
        <v>169836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52" t="n">
        <v>3697230</v>
      </c>
      <c r="D20" s="52" t="n">
        <v>-129585</v>
      </c>
      <c r="E20" s="52" t="n">
        <v>3567645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86</v>
      </c>
      <c r="B22" s="50" t="s">
        <v>187</v>
      </c>
      <c r="C22" s="51" t="n">
        <f aca="false">+C23+C35</f>
        <v>265784821</v>
      </c>
      <c r="D22" s="51" t="n">
        <f aca="false">+D23+D35</f>
        <v>0</v>
      </c>
      <c r="E22" s="51" t="n">
        <f aca="false">+E23+E35</f>
        <v>265784821</v>
      </c>
      <c r="F22" s="55"/>
    </row>
    <row r="23" customFormat="false" ht="12.75" hidden="false" customHeight="false" outlineLevel="0" collapsed="false">
      <c r="A23" s="50" t="s">
        <v>188</v>
      </c>
      <c r="B23" s="50" t="s">
        <v>189</v>
      </c>
      <c r="C23" s="51" t="n">
        <f aca="false">SUM(C24:C34)</f>
        <v>210245562</v>
      </c>
      <c r="D23" s="51" t="n">
        <f aca="false">SUM(D24:D34)</f>
        <v>0</v>
      </c>
      <c r="E23" s="51" t="n">
        <f aca="false">SUM(E24:E34)</f>
        <v>210245562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2" t="n">
        <v>63860172</v>
      </c>
      <c r="D24" s="53" t="n">
        <v>0</v>
      </c>
      <c r="E24" s="52" t="n">
        <v>63860172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2" t="n">
        <v>62085439</v>
      </c>
      <c r="D25" s="53" t="n">
        <v>0</v>
      </c>
      <c r="E25" s="52" t="n">
        <v>62085439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2" t="n">
        <v>77836372</v>
      </c>
      <c r="D26" s="53" t="n">
        <v>0</v>
      </c>
      <c r="E26" s="52" t="n">
        <v>77836372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50" t="s">
        <v>198</v>
      </c>
      <c r="B28" s="54" t="s">
        <v>199</v>
      </c>
      <c r="C28" s="52" t="n">
        <v>679383</v>
      </c>
      <c r="D28" s="53" t="n">
        <v>0</v>
      </c>
      <c r="E28" s="52" t="n">
        <v>679383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2" t="n">
        <v>179404</v>
      </c>
      <c r="D29" s="53" t="n">
        <v>0</v>
      </c>
      <c r="E29" s="52" t="n">
        <v>179404</v>
      </c>
    </row>
    <row r="30" customFormat="false" ht="12.75" hidden="false" customHeight="false" outlineLevel="0" collapsed="false">
      <c r="A30" s="50" t="s">
        <v>202</v>
      </c>
      <c r="B30" s="54" t="s">
        <v>203</v>
      </c>
      <c r="C30" s="52" t="n">
        <v>60558</v>
      </c>
      <c r="D30" s="53" t="n">
        <v>0</v>
      </c>
      <c r="E30" s="52" t="n">
        <v>60558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234</v>
      </c>
      <c r="D31" s="53" t="n">
        <v>0</v>
      </c>
      <c r="E31" s="53" t="n">
        <v>234</v>
      </c>
    </row>
    <row r="32" customFormat="false" ht="25.5" hidden="false" customHeight="false" outlineLevel="0" collapsed="false">
      <c r="A32" s="50" t="s">
        <v>206</v>
      </c>
      <c r="B32" s="54" t="s">
        <v>207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3" t="n">
        <v>593</v>
      </c>
      <c r="D33" s="53" t="n">
        <v>0</v>
      </c>
      <c r="E33" s="53" t="n">
        <v>593</v>
      </c>
    </row>
    <row r="34" customFormat="false" ht="12.75" hidden="false" customHeight="false" outlineLevel="0" collapsed="false">
      <c r="A34" s="50" t="s">
        <v>210</v>
      </c>
      <c r="B34" s="54" t="s">
        <v>211</v>
      </c>
      <c r="C34" s="52" t="n">
        <v>5543407</v>
      </c>
      <c r="D34" s="53" t="n">
        <v>0</v>
      </c>
      <c r="E34" s="52" t="n">
        <v>5543407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51" t="n">
        <f aca="false">SUM(C36:C40)</f>
        <v>55539259</v>
      </c>
      <c r="D35" s="51" t="n">
        <f aca="false">SUM(D36:D40)</f>
        <v>0</v>
      </c>
      <c r="E35" s="51" t="n">
        <f aca="false">SUM(E36:E40)</f>
        <v>55539259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2" t="n">
        <v>24169776</v>
      </c>
      <c r="D36" s="53" t="n">
        <v>0</v>
      </c>
      <c r="E36" s="5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52" t="n">
        <v>25289291</v>
      </c>
      <c r="D37" s="53" t="n">
        <v>0</v>
      </c>
      <c r="E37" s="52" t="n">
        <v>25289291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52" t="n">
        <v>1142502</v>
      </c>
      <c r="D38" s="53" t="n">
        <v>0</v>
      </c>
      <c r="E38" s="52" t="n">
        <v>1142502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58" t="n">
        <v>-106674</v>
      </c>
      <c r="D39" s="53" t="n">
        <v>0</v>
      </c>
      <c r="E39" s="52" t="n">
        <v>-106674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52" t="n">
        <v>5044364</v>
      </c>
      <c r="D40" s="53" t="n">
        <v>0</v>
      </c>
      <c r="E40" s="52" t="n">
        <v>5044364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53" t="n">
        <v>0</v>
      </c>
      <c r="D41" s="53" t="n">
        <v>0</v>
      </c>
      <c r="E41" s="5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52" t="n">
        <v>435933026</v>
      </c>
      <c r="D42" s="53" t="n">
        <v>0</v>
      </c>
      <c r="E42" s="52" t="n">
        <v>435933026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52" t="n">
        <v>435933026</v>
      </c>
      <c r="D43" s="53" t="n">
        <v>0</v>
      </c>
      <c r="E43" s="52" t="n">
        <v>435933026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0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51" t="n">
        <f aca="false">SUM(C9:C21)</f>
        <v>278773773</v>
      </c>
      <c r="D8" s="51" t="n">
        <f aca="false">SUM(D9:D21)</f>
        <v>-19860865</v>
      </c>
      <c r="E8" s="51" t="n">
        <f aca="false">SUM(E9:E21)</f>
        <v>258912908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2" t="n">
        <v>7096315</v>
      </c>
      <c r="D9" s="53" t="n">
        <v>0</v>
      </c>
      <c r="E9" s="52" t="n">
        <v>7096315</v>
      </c>
    </row>
    <row r="10" customFormat="false" ht="12.75" hidden="false" customHeight="false" outlineLevel="0" collapsed="false">
      <c r="A10" s="50" t="s">
        <v>162</v>
      </c>
      <c r="B10" s="54" t="s">
        <v>163</v>
      </c>
      <c r="C10" s="52" t="n">
        <v>29520597</v>
      </c>
      <c r="D10" s="53" t="n">
        <v>0</v>
      </c>
      <c r="E10" s="52" t="n">
        <v>29520597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52" t="n">
        <v>1771337</v>
      </c>
      <c r="D11" s="52" t="n">
        <v>-997992</v>
      </c>
      <c r="E11" s="52" t="n">
        <v>773345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52" t="n">
        <v>171385544</v>
      </c>
      <c r="D12" s="52" t="n">
        <v>-13526882</v>
      </c>
      <c r="E12" s="52" t="n">
        <v>157858662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52" t="n">
        <v>53608717</v>
      </c>
      <c r="D13" s="52" t="n">
        <v>-55484</v>
      </c>
      <c r="E13" s="52" t="n">
        <v>53553233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52" t="n">
        <v>12060</v>
      </c>
      <c r="D14" s="52" t="n">
        <v>-12060</v>
      </c>
      <c r="E14" s="53" t="n">
        <v>0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52" t="n">
        <v>6812001</v>
      </c>
      <c r="D15" s="52" t="n">
        <v>-2245968</v>
      </c>
      <c r="E15" s="52" t="n">
        <v>4566033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52" t="n">
        <v>2602361</v>
      </c>
      <c r="D16" s="52" t="n">
        <v>-1730386</v>
      </c>
      <c r="E16" s="52" t="n">
        <v>871975</v>
      </c>
    </row>
    <row r="17" customFormat="false" ht="12.75" hidden="false" customHeight="false" outlineLevel="0" collapsed="false">
      <c r="A17" s="50" t="s">
        <v>176</v>
      </c>
      <c r="B17" s="54" t="s">
        <v>177</v>
      </c>
      <c r="C17" s="52" t="n">
        <v>2284508</v>
      </c>
      <c r="D17" s="52" t="n">
        <v>-1167970</v>
      </c>
      <c r="E17" s="52" t="n">
        <v>1116538</v>
      </c>
    </row>
    <row r="18" customFormat="false" ht="25.5" hidden="false" customHeight="false" outlineLevel="0" collapsed="false">
      <c r="A18" s="50" t="s">
        <v>178</v>
      </c>
      <c r="B18" s="54" t="s">
        <v>179</v>
      </c>
      <c r="C18" s="53" t="n">
        <v>0</v>
      </c>
      <c r="D18" s="53" t="n">
        <v>0</v>
      </c>
      <c r="E18" s="53" t="n">
        <v>0</v>
      </c>
    </row>
    <row r="19" customFormat="false" ht="12.75" hidden="false" customHeight="false" outlineLevel="0" collapsed="false">
      <c r="A19" s="50" t="s">
        <v>180</v>
      </c>
      <c r="B19" s="50" t="s">
        <v>181</v>
      </c>
      <c r="C19" s="52" t="n">
        <v>169836</v>
      </c>
      <c r="D19" s="53" t="n">
        <v>0</v>
      </c>
      <c r="E19" s="52" t="n">
        <v>169836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52" t="n">
        <v>3510497</v>
      </c>
      <c r="D20" s="52" t="n">
        <v>-124123</v>
      </c>
      <c r="E20" s="52" t="n">
        <v>3386374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86</v>
      </c>
      <c r="B22" s="50" t="s">
        <v>187</v>
      </c>
      <c r="C22" s="51" t="n">
        <f aca="false">+C23+C35</f>
        <v>258912908</v>
      </c>
      <c r="D22" s="51" t="n">
        <f aca="false">+D23+D35</f>
        <v>0</v>
      </c>
      <c r="E22" s="51" t="n">
        <f aca="false">+E23+E35</f>
        <v>258912908</v>
      </c>
      <c r="F22" s="55"/>
    </row>
    <row r="23" customFormat="false" ht="12.75" hidden="false" customHeight="false" outlineLevel="0" collapsed="false">
      <c r="A23" s="50" t="s">
        <v>188</v>
      </c>
      <c r="B23" s="50" t="s">
        <v>189</v>
      </c>
      <c r="C23" s="51" t="n">
        <f aca="false">SUM(C24:C34)</f>
        <v>204936222</v>
      </c>
      <c r="D23" s="51" t="n">
        <f aca="false">SUM(D24:D34)</f>
        <v>0</v>
      </c>
      <c r="E23" s="51" t="n">
        <f aca="false">SUM(E24:E34)</f>
        <v>204936222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2" t="n">
        <v>54877334</v>
      </c>
      <c r="D24" s="53" t="n">
        <v>0</v>
      </c>
      <c r="E24" s="52" t="n">
        <v>54877334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2" t="n">
        <v>68119647</v>
      </c>
      <c r="D25" s="53" t="n">
        <v>0</v>
      </c>
      <c r="E25" s="52" t="n">
        <v>68119647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2" t="n">
        <v>76199141</v>
      </c>
      <c r="D26" s="53" t="n">
        <v>0</v>
      </c>
      <c r="E26" s="52" t="n">
        <v>76199141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50" t="s">
        <v>198</v>
      </c>
      <c r="B28" s="54" t="s">
        <v>199</v>
      </c>
      <c r="C28" s="52" t="n">
        <v>625929</v>
      </c>
      <c r="D28" s="53" t="n">
        <v>0</v>
      </c>
      <c r="E28" s="52" t="n">
        <v>625929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2" t="n">
        <v>179336</v>
      </c>
      <c r="D29" s="53" t="n">
        <v>0</v>
      </c>
      <c r="E29" s="52" t="n">
        <v>179336</v>
      </c>
    </row>
    <row r="30" customFormat="false" ht="12.75" hidden="false" customHeight="false" outlineLevel="0" collapsed="false">
      <c r="A30" s="50" t="s">
        <v>202</v>
      </c>
      <c r="B30" s="54" t="s">
        <v>203</v>
      </c>
      <c r="C30" s="52" t="n">
        <v>63545</v>
      </c>
      <c r="D30" s="53" t="n">
        <v>0</v>
      </c>
      <c r="E30" s="52" t="n">
        <v>63545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234</v>
      </c>
      <c r="D31" s="53" t="n">
        <v>0</v>
      </c>
      <c r="E31" s="53" t="n">
        <v>234</v>
      </c>
    </row>
    <row r="32" customFormat="false" ht="25.5" hidden="false" customHeight="false" outlineLevel="0" collapsed="false">
      <c r="A32" s="50" t="s">
        <v>206</v>
      </c>
      <c r="B32" s="54" t="s">
        <v>207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3" t="n">
        <v>593</v>
      </c>
      <c r="D33" s="53" t="n">
        <v>0</v>
      </c>
      <c r="E33" s="53" t="n">
        <v>593</v>
      </c>
    </row>
    <row r="34" customFormat="false" ht="12.75" hidden="false" customHeight="false" outlineLevel="0" collapsed="false">
      <c r="A34" s="50" t="s">
        <v>210</v>
      </c>
      <c r="B34" s="54" t="s">
        <v>211</v>
      </c>
      <c r="C34" s="52" t="n">
        <v>4870463</v>
      </c>
      <c r="D34" s="53" t="n">
        <v>0</v>
      </c>
      <c r="E34" s="52" t="n">
        <v>4870463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51" t="n">
        <f aca="false">SUM(C36:C40)</f>
        <v>53976686</v>
      </c>
      <c r="D35" s="51" t="n">
        <f aca="false">SUM(D36:D40)</f>
        <v>0</v>
      </c>
      <c r="E35" s="51" t="n">
        <f aca="false">SUM(E36:E40)</f>
        <v>53976686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2" t="n">
        <v>24169776</v>
      </c>
      <c r="D36" s="53" t="n">
        <v>0</v>
      </c>
      <c r="E36" s="5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52" t="n">
        <v>25289291</v>
      </c>
      <c r="D37" s="53" t="n">
        <v>0</v>
      </c>
      <c r="E37" s="52" t="n">
        <v>25289291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52" t="n">
        <v>1352935</v>
      </c>
      <c r="D38" s="53" t="n">
        <v>0</v>
      </c>
      <c r="E38" s="52" t="n">
        <v>1352935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53" t="n">
        <v>-9148</v>
      </c>
      <c r="D39" s="53" t="n">
        <v>0</v>
      </c>
      <c r="E39" s="52" t="n">
        <v>-9148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52" t="n">
        <v>3173832</v>
      </c>
      <c r="D40" s="53" t="n">
        <v>0</v>
      </c>
      <c r="E40" s="52" t="n">
        <v>3173832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53" t="n">
        <v>0</v>
      </c>
      <c r="D41" s="53" t="n">
        <v>0</v>
      </c>
      <c r="E41" s="5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52" t="n">
        <v>412114189</v>
      </c>
      <c r="D42" s="53" t="n">
        <v>0</v>
      </c>
      <c r="E42" s="52" t="n">
        <v>412114189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52" t="n">
        <v>412114189</v>
      </c>
      <c r="D43" s="53" t="n">
        <v>0</v>
      </c>
      <c r="E43" s="52" t="n">
        <v>412114189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8295833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0375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9767736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30806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25420537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187168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4009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2644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77536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1437186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34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310763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71179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84492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17137136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460847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2981775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01814157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440677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279415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948253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887853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39163692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4169776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9058092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474557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77973444</v>
      </c>
      <c r="D45" s="15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17137136</v>
      </c>
      <c r="D47" s="15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1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0" t="s">
        <v>41</v>
      </c>
      <c r="B8" s="50" t="s">
        <v>159</v>
      </c>
      <c r="C8" s="51" t="n">
        <f aca="false">SUM(C9:C21)</f>
        <v>266574288</v>
      </c>
      <c r="D8" s="51" t="n">
        <f aca="false">SUM(D9:D21)</f>
        <v>-19034437</v>
      </c>
      <c r="E8" s="51" t="n">
        <f aca="false">SUM(E9:E21)</f>
        <v>247539851</v>
      </c>
    </row>
    <row r="9" customFormat="false" ht="12.75" hidden="false" customHeight="false" outlineLevel="0" collapsed="false">
      <c r="A9" s="50" t="s">
        <v>160</v>
      </c>
      <c r="B9" s="50" t="s">
        <v>161</v>
      </c>
      <c r="C9" s="52" t="n">
        <v>10068376</v>
      </c>
      <c r="D9" s="53" t="n">
        <v>0</v>
      </c>
      <c r="E9" s="52" t="n">
        <v>10068376</v>
      </c>
    </row>
    <row r="10" customFormat="false" ht="12.75" hidden="false" customHeight="false" outlineLevel="0" collapsed="false">
      <c r="A10" s="50" t="s">
        <v>162</v>
      </c>
      <c r="B10" s="54" t="s">
        <v>163</v>
      </c>
      <c r="C10" s="52" t="n">
        <v>26981304</v>
      </c>
      <c r="D10" s="53" t="n">
        <v>0</v>
      </c>
      <c r="E10" s="52" t="n">
        <v>26981304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52" t="n">
        <v>1784575</v>
      </c>
      <c r="D11" s="52" t="n">
        <v>-984788</v>
      </c>
      <c r="E11" s="52" t="n">
        <v>799787</v>
      </c>
    </row>
    <row r="12" customFormat="false" ht="12.75" hidden="false" customHeight="false" outlineLevel="0" collapsed="false">
      <c r="A12" s="50" t="s">
        <v>166</v>
      </c>
      <c r="B12" s="50" t="s">
        <v>167</v>
      </c>
      <c r="C12" s="52" t="n">
        <v>161741269</v>
      </c>
      <c r="D12" s="52" t="n">
        <v>-12916970</v>
      </c>
      <c r="E12" s="52" t="n">
        <v>148824299</v>
      </c>
    </row>
    <row r="13" customFormat="false" ht="12.75" hidden="false" customHeight="false" outlineLevel="0" collapsed="false">
      <c r="A13" s="50" t="s">
        <v>168</v>
      </c>
      <c r="B13" s="50" t="s">
        <v>169</v>
      </c>
      <c r="C13" s="52" t="n">
        <v>51261444</v>
      </c>
      <c r="D13" s="52" t="n">
        <v>-55659</v>
      </c>
      <c r="E13" s="52" t="n">
        <v>51205785</v>
      </c>
    </row>
    <row r="14" customFormat="false" ht="12.75" hidden="false" customHeight="false" outlineLevel="0" collapsed="false">
      <c r="A14" s="50" t="s">
        <v>170</v>
      </c>
      <c r="B14" s="50" t="s">
        <v>171</v>
      </c>
      <c r="C14" s="52" t="n">
        <v>12060</v>
      </c>
      <c r="D14" s="52" t="n">
        <v>-12060</v>
      </c>
      <c r="E14" s="53" t="n">
        <v>0</v>
      </c>
    </row>
    <row r="15" customFormat="false" ht="12.75" hidden="false" customHeight="false" outlineLevel="0" collapsed="false">
      <c r="A15" s="50" t="s">
        <v>172</v>
      </c>
      <c r="B15" s="50" t="s">
        <v>173</v>
      </c>
      <c r="C15" s="52" t="n">
        <v>6510805</v>
      </c>
      <c r="D15" s="52" t="n">
        <v>-2178296</v>
      </c>
      <c r="E15" s="52" t="n">
        <v>4332509</v>
      </c>
    </row>
    <row r="16" customFormat="false" ht="12.75" hidden="false" customHeight="false" outlineLevel="0" collapsed="false">
      <c r="A16" s="50" t="s">
        <v>174</v>
      </c>
      <c r="B16" s="50" t="s">
        <v>175</v>
      </c>
      <c r="C16" s="52" t="n">
        <v>2524198</v>
      </c>
      <c r="D16" s="52" t="n">
        <v>-1643882</v>
      </c>
      <c r="E16" s="52" t="n">
        <v>880316</v>
      </c>
    </row>
    <row r="17" customFormat="false" ht="12.75" hidden="false" customHeight="false" outlineLevel="0" collapsed="false">
      <c r="A17" s="50" t="s">
        <v>176</v>
      </c>
      <c r="B17" s="54" t="s">
        <v>177</v>
      </c>
      <c r="C17" s="52" t="n">
        <v>2258934</v>
      </c>
      <c r="D17" s="52" t="n">
        <v>-1127375</v>
      </c>
      <c r="E17" s="52" t="n">
        <v>1131559</v>
      </c>
    </row>
    <row r="18" customFormat="false" ht="25.5" hidden="false" customHeight="false" outlineLevel="0" collapsed="false">
      <c r="A18" s="50" t="s">
        <v>178</v>
      </c>
      <c r="B18" s="54" t="s">
        <v>179</v>
      </c>
      <c r="C18" s="53" t="n">
        <v>0</v>
      </c>
      <c r="D18" s="53" t="n">
        <v>0</v>
      </c>
      <c r="E18" s="53" t="n">
        <v>0</v>
      </c>
    </row>
    <row r="19" customFormat="false" ht="12.75" hidden="false" customHeight="false" outlineLevel="0" collapsed="false">
      <c r="A19" s="50" t="s">
        <v>180</v>
      </c>
      <c r="B19" s="50" t="s">
        <v>181</v>
      </c>
      <c r="C19" s="52" t="n">
        <v>169836</v>
      </c>
      <c r="D19" s="53" t="n">
        <v>0</v>
      </c>
      <c r="E19" s="52" t="n">
        <v>169836</v>
      </c>
    </row>
    <row r="20" customFormat="false" ht="12.75" hidden="false" customHeight="false" outlineLevel="0" collapsed="false">
      <c r="A20" s="50" t="s">
        <v>182</v>
      </c>
      <c r="B20" s="50" t="s">
        <v>183</v>
      </c>
      <c r="C20" s="52" t="n">
        <v>3261487</v>
      </c>
      <c r="D20" s="52" t="n">
        <v>-115407</v>
      </c>
      <c r="E20" s="52" t="n">
        <v>3146080</v>
      </c>
    </row>
    <row r="21" customFormat="false" ht="12.75" hidden="false" customHeight="false" outlineLevel="0" collapsed="false">
      <c r="A21" s="50" t="s">
        <v>184</v>
      </c>
      <c r="B21" s="50" t="s">
        <v>185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86</v>
      </c>
      <c r="B22" s="50" t="s">
        <v>187</v>
      </c>
      <c r="C22" s="51" t="n">
        <f aca="false">+C23+C35</f>
        <v>247539851</v>
      </c>
      <c r="D22" s="51" t="n">
        <f aca="false">+D23+D35</f>
        <v>0</v>
      </c>
      <c r="E22" s="51" t="n">
        <f aca="false">+E23+E35</f>
        <v>247539851</v>
      </c>
      <c r="F22" s="55"/>
    </row>
    <row r="23" customFormat="false" ht="12.75" hidden="false" customHeight="false" outlineLevel="0" collapsed="false">
      <c r="A23" s="50" t="s">
        <v>188</v>
      </c>
      <c r="B23" s="50" t="s">
        <v>189</v>
      </c>
      <c r="C23" s="51" t="n">
        <f aca="false">SUM(C24:C34)</f>
        <v>195645521</v>
      </c>
      <c r="D23" s="51" t="n">
        <f aca="false">SUM(D24:D34)</f>
        <v>0</v>
      </c>
      <c r="E23" s="51" t="n">
        <f aca="false">SUM(E24:E34)</f>
        <v>195645521</v>
      </c>
    </row>
    <row r="24" customFormat="false" ht="12.75" hidden="false" customHeight="false" outlineLevel="0" collapsed="false">
      <c r="A24" s="50" t="s">
        <v>190</v>
      </c>
      <c r="B24" s="50" t="s">
        <v>191</v>
      </c>
      <c r="C24" s="52" t="n">
        <v>53595985</v>
      </c>
      <c r="D24" s="53" t="n">
        <v>0</v>
      </c>
      <c r="E24" s="52" t="n">
        <v>53595985</v>
      </c>
    </row>
    <row r="25" customFormat="false" ht="12.75" hidden="false" customHeight="false" outlineLevel="0" collapsed="false">
      <c r="A25" s="50" t="s">
        <v>192</v>
      </c>
      <c r="B25" s="50" t="s">
        <v>193</v>
      </c>
      <c r="C25" s="52" t="n">
        <v>61058405</v>
      </c>
      <c r="D25" s="53" t="n">
        <v>0</v>
      </c>
      <c r="E25" s="52" t="n">
        <v>61058405</v>
      </c>
    </row>
    <row r="26" customFormat="false" ht="12.75" hidden="false" customHeight="false" outlineLevel="0" collapsed="false">
      <c r="A26" s="50" t="s">
        <v>194</v>
      </c>
      <c r="B26" s="50" t="s">
        <v>195</v>
      </c>
      <c r="C26" s="52" t="n">
        <v>73901346</v>
      </c>
      <c r="D26" s="53" t="n">
        <v>0</v>
      </c>
      <c r="E26" s="52" t="n">
        <v>73901346</v>
      </c>
    </row>
    <row r="27" customFormat="false" ht="12.75" hidden="false" customHeight="false" outlineLevel="0" collapsed="false">
      <c r="A27" s="50" t="s">
        <v>196</v>
      </c>
      <c r="B27" s="50" t="s">
        <v>197</v>
      </c>
      <c r="C27" s="52" t="n">
        <v>0</v>
      </c>
      <c r="D27" s="53" t="n">
        <v>0</v>
      </c>
      <c r="E27" s="52" t="n">
        <v>0</v>
      </c>
    </row>
    <row r="28" customFormat="false" ht="25.5" hidden="false" customHeight="false" outlineLevel="0" collapsed="false">
      <c r="A28" s="50" t="s">
        <v>198</v>
      </c>
      <c r="B28" s="54" t="s">
        <v>199</v>
      </c>
      <c r="C28" s="52" t="n">
        <v>608480</v>
      </c>
      <c r="D28" s="53" t="n">
        <v>0</v>
      </c>
      <c r="E28" s="52" t="n">
        <v>608480</v>
      </c>
    </row>
    <row r="29" customFormat="false" ht="12.75" hidden="false" customHeight="false" outlineLevel="0" collapsed="false">
      <c r="A29" s="50" t="s">
        <v>200</v>
      </c>
      <c r="B29" s="50" t="s">
        <v>201</v>
      </c>
      <c r="C29" s="52" t="n">
        <v>152102</v>
      </c>
      <c r="D29" s="53" t="n">
        <v>0</v>
      </c>
      <c r="E29" s="52" t="n">
        <v>152102</v>
      </c>
    </row>
    <row r="30" customFormat="false" ht="12.75" hidden="false" customHeight="false" outlineLevel="0" collapsed="false">
      <c r="A30" s="50" t="s">
        <v>202</v>
      </c>
      <c r="B30" s="54" t="s">
        <v>203</v>
      </c>
      <c r="C30" s="52" t="n">
        <v>58123</v>
      </c>
      <c r="D30" s="53" t="n">
        <v>0</v>
      </c>
      <c r="E30" s="52" t="n">
        <v>58123</v>
      </c>
    </row>
    <row r="31" customFormat="false" ht="12.75" hidden="false" customHeight="false" outlineLevel="0" collapsed="false">
      <c r="A31" s="50" t="s">
        <v>204</v>
      </c>
      <c r="B31" s="50" t="s">
        <v>205</v>
      </c>
      <c r="C31" s="53" t="n">
        <v>234</v>
      </c>
      <c r="D31" s="53" t="n">
        <v>0</v>
      </c>
      <c r="E31" s="53" t="n">
        <v>234</v>
      </c>
    </row>
    <row r="32" customFormat="false" ht="25.5" hidden="false" customHeight="false" outlineLevel="0" collapsed="false">
      <c r="A32" s="50" t="s">
        <v>206</v>
      </c>
      <c r="B32" s="54" t="s">
        <v>207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50" t="s">
        <v>208</v>
      </c>
      <c r="B33" s="50" t="s">
        <v>209</v>
      </c>
      <c r="C33" s="53" t="n">
        <v>593</v>
      </c>
      <c r="D33" s="53" t="n">
        <v>0</v>
      </c>
      <c r="E33" s="53" t="n">
        <v>593</v>
      </c>
    </row>
    <row r="34" customFormat="false" ht="12.75" hidden="false" customHeight="false" outlineLevel="0" collapsed="false">
      <c r="A34" s="50" t="s">
        <v>210</v>
      </c>
      <c r="B34" s="54" t="s">
        <v>211</v>
      </c>
      <c r="C34" s="52" t="n">
        <v>6270253</v>
      </c>
      <c r="D34" s="53" t="n">
        <v>0</v>
      </c>
      <c r="E34" s="52" t="n">
        <v>6270253</v>
      </c>
    </row>
    <row r="35" customFormat="false" ht="12.75" hidden="false" customHeight="false" outlineLevel="0" collapsed="false">
      <c r="A35" s="50" t="s">
        <v>212</v>
      </c>
      <c r="B35" s="50" t="s">
        <v>213</v>
      </c>
      <c r="C35" s="51" t="n">
        <f aca="false">SUM(C36:C40)</f>
        <v>51894330</v>
      </c>
      <c r="D35" s="51" t="n">
        <f aca="false">SUM(D36:D40)</f>
        <v>0</v>
      </c>
      <c r="E35" s="51" t="n">
        <f aca="false">SUM(E36:E40)</f>
        <v>51894330</v>
      </c>
    </row>
    <row r="36" customFormat="false" ht="12.75" hidden="false" customHeight="false" outlineLevel="0" collapsed="false">
      <c r="A36" s="50" t="s">
        <v>214</v>
      </c>
      <c r="B36" s="50" t="s">
        <v>215</v>
      </c>
      <c r="C36" s="52" t="n">
        <v>24169776</v>
      </c>
      <c r="D36" s="53" t="n">
        <v>0</v>
      </c>
      <c r="E36" s="5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52" t="n">
        <v>25289291</v>
      </c>
      <c r="D37" s="53" t="n">
        <v>0</v>
      </c>
      <c r="E37" s="52" t="n">
        <v>25289291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52" t="n">
        <v>815992</v>
      </c>
      <c r="D38" s="53" t="n">
        <v>0</v>
      </c>
      <c r="E38" s="52" t="n">
        <v>815992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53" t="n">
        <v>0</v>
      </c>
      <c r="D39" s="53" t="n">
        <v>0</v>
      </c>
      <c r="E39" s="53" t="n">
        <v>0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62" t="n">
        <v>1619271</v>
      </c>
      <c r="D40" s="63" t="n">
        <v>0</v>
      </c>
      <c r="E40" s="62" t="n">
        <v>1619271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63" t="n">
        <v>0</v>
      </c>
      <c r="D41" s="63" t="n">
        <v>0</v>
      </c>
      <c r="E41" s="6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62" t="n">
        <v>389321904</v>
      </c>
      <c r="D42" s="63" t="n">
        <v>0</v>
      </c>
      <c r="E42" s="62" t="n">
        <v>389321904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62" t="n">
        <v>389321904</v>
      </c>
      <c r="D43" s="63" t="n">
        <v>0</v>
      </c>
      <c r="E43" s="62" t="n">
        <v>389321904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2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9" t="s">
        <v>41</v>
      </c>
      <c r="B8" s="50" t="s">
        <v>159</v>
      </c>
      <c r="C8" s="51" t="n">
        <f aca="false">SUM(C9:C21)</f>
        <v>270096263</v>
      </c>
      <c r="D8" s="51" t="n">
        <f aca="false">SUM(D9:D21)</f>
        <v>-18143021</v>
      </c>
      <c r="E8" s="51" t="n">
        <f aca="false">SUM(E9:E21)</f>
        <v>251953242</v>
      </c>
    </row>
    <row r="9" customFormat="false" ht="12.75" hidden="false" customHeight="false" outlineLevel="0" collapsed="false">
      <c r="A9" s="59" t="s">
        <v>160</v>
      </c>
      <c r="B9" s="50" t="s">
        <v>161</v>
      </c>
      <c r="C9" s="52" t="n">
        <v>22517312</v>
      </c>
      <c r="D9" s="53" t="n">
        <v>0</v>
      </c>
      <c r="E9" s="52" t="n">
        <v>22517312</v>
      </c>
    </row>
    <row r="10" customFormat="false" ht="12.75" hidden="false" customHeight="false" outlineLevel="0" collapsed="false">
      <c r="A10" s="59" t="s">
        <v>162</v>
      </c>
      <c r="B10" s="64" t="s">
        <v>163</v>
      </c>
      <c r="C10" s="62" t="n">
        <v>29388670</v>
      </c>
      <c r="D10" s="63" t="n">
        <v>0</v>
      </c>
      <c r="E10" s="62" t="n">
        <v>29388670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62" t="n">
        <v>2271085</v>
      </c>
      <c r="D11" s="62" t="n">
        <v>-950029</v>
      </c>
      <c r="E11" s="62" t="n">
        <v>1321056</v>
      </c>
    </row>
    <row r="12" customFormat="false" ht="12.75" hidden="false" customHeight="false" outlineLevel="0" collapsed="false">
      <c r="A12" s="59" t="s">
        <v>166</v>
      </c>
      <c r="B12" s="59" t="s">
        <v>167</v>
      </c>
      <c r="C12" s="62" t="n">
        <v>153350917</v>
      </c>
      <c r="D12" s="62" t="n">
        <v>-12144497</v>
      </c>
      <c r="E12" s="62" t="n">
        <v>141206420</v>
      </c>
    </row>
    <row r="13" customFormat="false" ht="12.75" hidden="false" customHeight="false" outlineLevel="0" collapsed="false">
      <c r="A13" s="59" t="s">
        <v>168</v>
      </c>
      <c r="B13" s="59" t="s">
        <v>169</v>
      </c>
      <c r="C13" s="62" t="n">
        <v>48531495</v>
      </c>
      <c r="D13" s="62" t="n">
        <v>-55926</v>
      </c>
      <c r="E13" s="62" t="n">
        <v>48475569</v>
      </c>
    </row>
    <row r="14" customFormat="false" ht="12.75" hidden="false" customHeight="false" outlineLevel="0" collapsed="false">
      <c r="A14" s="59" t="s">
        <v>170</v>
      </c>
      <c r="B14" s="59" t="s">
        <v>171</v>
      </c>
      <c r="C14" s="62" t="n">
        <v>12060</v>
      </c>
      <c r="D14" s="62" t="n">
        <v>-12060</v>
      </c>
      <c r="E14" s="63" t="n">
        <v>0</v>
      </c>
    </row>
    <row r="15" customFormat="false" ht="12.75" hidden="false" customHeight="false" outlineLevel="0" collapsed="false">
      <c r="A15" s="59" t="s">
        <v>172</v>
      </c>
      <c r="B15" s="59" t="s">
        <v>173</v>
      </c>
      <c r="C15" s="62" t="n">
        <v>6805652</v>
      </c>
      <c r="D15" s="62" t="n">
        <v>-2213139</v>
      </c>
      <c r="E15" s="62" t="n">
        <v>4592513</v>
      </c>
    </row>
    <row r="16" customFormat="false" ht="12.75" hidden="false" customHeight="false" outlineLevel="0" collapsed="false">
      <c r="A16" s="59" t="s">
        <v>174</v>
      </c>
      <c r="B16" s="59" t="s">
        <v>175</v>
      </c>
      <c r="C16" s="62" t="n">
        <v>2468395</v>
      </c>
      <c r="D16" s="62" t="n">
        <v>-1556168</v>
      </c>
      <c r="E16" s="62" t="n">
        <v>912227</v>
      </c>
    </row>
    <row r="17" customFormat="false" ht="12.75" hidden="false" customHeight="false" outlineLevel="0" collapsed="false">
      <c r="A17" s="59" t="s">
        <v>176</v>
      </c>
      <c r="B17" s="64" t="s">
        <v>177</v>
      </c>
      <c r="C17" s="62" t="n">
        <v>2236796</v>
      </c>
      <c r="D17" s="62" t="n">
        <v>-1100790</v>
      </c>
      <c r="E17" s="62" t="n">
        <v>1136006</v>
      </c>
    </row>
    <row r="18" customFormat="false" ht="25.5" hidden="false" customHeight="false" outlineLevel="0" collapsed="false">
      <c r="A18" s="59" t="s">
        <v>178</v>
      </c>
      <c r="B18" s="64" t="s">
        <v>179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59" t="s">
        <v>180</v>
      </c>
      <c r="B19" s="59" t="s">
        <v>181</v>
      </c>
      <c r="C19" s="62" t="n">
        <v>169836</v>
      </c>
      <c r="D19" s="63" t="n">
        <v>0</v>
      </c>
      <c r="E19" s="62" t="n">
        <v>169836</v>
      </c>
    </row>
    <row r="20" customFormat="false" ht="12.75" hidden="false" customHeight="false" outlineLevel="0" collapsed="false">
      <c r="A20" s="59" t="s">
        <v>182</v>
      </c>
      <c r="B20" s="59" t="s">
        <v>183</v>
      </c>
      <c r="C20" s="62" t="n">
        <v>2344045</v>
      </c>
      <c r="D20" s="62" t="n">
        <v>-110412</v>
      </c>
      <c r="E20" s="62" t="n">
        <v>2233633</v>
      </c>
    </row>
    <row r="21" customFormat="false" ht="12.75" hidden="false" customHeight="false" outlineLevel="0" collapsed="false">
      <c r="A21" s="59" t="s">
        <v>184</v>
      </c>
      <c r="B21" s="59" t="s">
        <v>185</v>
      </c>
      <c r="C21" s="62" t="n">
        <v>0</v>
      </c>
      <c r="D21" s="62" t="n">
        <v>0</v>
      </c>
      <c r="E21" s="62" t="n">
        <v>0</v>
      </c>
    </row>
    <row r="22" customFormat="false" ht="12.75" hidden="false" customHeight="false" outlineLevel="0" collapsed="false">
      <c r="A22" s="59" t="s">
        <v>186</v>
      </c>
      <c r="B22" s="50" t="s">
        <v>187</v>
      </c>
      <c r="C22" s="51" t="n">
        <f aca="false">+C23+C35</f>
        <v>251953242</v>
      </c>
      <c r="D22" s="51" t="n">
        <f aca="false">+D23+D35</f>
        <v>0</v>
      </c>
      <c r="E22" s="51" t="n">
        <f aca="false">+E23+E35</f>
        <v>251953242</v>
      </c>
      <c r="F22" s="55"/>
    </row>
    <row r="23" customFormat="false" ht="12.75" hidden="false" customHeight="false" outlineLevel="0" collapsed="false">
      <c r="A23" s="59" t="s">
        <v>188</v>
      </c>
      <c r="B23" s="50" t="s">
        <v>189</v>
      </c>
      <c r="C23" s="51" t="n">
        <f aca="false">SUM(C24:C34)</f>
        <v>201428463</v>
      </c>
      <c r="D23" s="51" t="n">
        <f aca="false">SUM(D24:D34)</f>
        <v>0</v>
      </c>
      <c r="E23" s="51" t="n">
        <f aca="false">SUM(E24:E34)</f>
        <v>201428463</v>
      </c>
    </row>
    <row r="24" customFormat="false" ht="12.75" hidden="false" customHeight="false" outlineLevel="0" collapsed="false">
      <c r="A24" s="59" t="s">
        <v>190</v>
      </c>
      <c r="B24" s="59" t="s">
        <v>191</v>
      </c>
      <c r="C24" s="62" t="n">
        <v>54459321</v>
      </c>
      <c r="D24" s="63" t="n">
        <v>0</v>
      </c>
      <c r="E24" s="62" t="n">
        <v>54459321</v>
      </c>
    </row>
    <row r="25" customFormat="false" ht="12.75" hidden="false" customHeight="false" outlineLevel="0" collapsed="false">
      <c r="A25" s="59" t="s">
        <v>192</v>
      </c>
      <c r="B25" s="59" t="s">
        <v>193</v>
      </c>
      <c r="C25" s="62" t="n">
        <v>56335054</v>
      </c>
      <c r="D25" s="63" t="n">
        <v>0</v>
      </c>
      <c r="E25" s="62" t="n">
        <v>56335054</v>
      </c>
    </row>
    <row r="26" customFormat="false" ht="12.75" hidden="false" customHeight="false" outlineLevel="0" collapsed="false">
      <c r="A26" s="59" t="s">
        <v>194</v>
      </c>
      <c r="B26" s="59" t="s">
        <v>195</v>
      </c>
      <c r="C26" s="62" t="n">
        <v>84424301</v>
      </c>
      <c r="D26" s="63" t="n">
        <v>0</v>
      </c>
      <c r="E26" s="62" t="n">
        <v>84424301</v>
      </c>
    </row>
    <row r="27" customFormat="false" ht="12.75" hidden="false" customHeight="false" outlineLevel="0" collapsed="false">
      <c r="A27" s="59" t="s">
        <v>196</v>
      </c>
      <c r="B27" s="59" t="s">
        <v>197</v>
      </c>
      <c r="C27" s="62" t="n">
        <v>0</v>
      </c>
      <c r="D27" s="63" t="n">
        <v>0</v>
      </c>
      <c r="E27" s="62" t="n">
        <v>0</v>
      </c>
    </row>
    <row r="28" customFormat="false" ht="25.5" hidden="false" customHeight="false" outlineLevel="0" collapsed="false">
      <c r="A28" s="59" t="s">
        <v>198</v>
      </c>
      <c r="B28" s="64" t="s">
        <v>199</v>
      </c>
      <c r="C28" s="62" t="n">
        <v>529893</v>
      </c>
      <c r="D28" s="63" t="n">
        <v>0</v>
      </c>
      <c r="E28" s="62" t="n">
        <v>529893</v>
      </c>
    </row>
    <row r="29" customFormat="false" ht="12.75" hidden="false" customHeight="false" outlineLevel="0" collapsed="false">
      <c r="A29" s="59" t="s">
        <v>200</v>
      </c>
      <c r="B29" s="59" t="s">
        <v>201</v>
      </c>
      <c r="C29" s="62" t="n">
        <v>149412</v>
      </c>
      <c r="D29" s="63" t="n">
        <v>0</v>
      </c>
      <c r="E29" s="62" t="n">
        <v>149412</v>
      </c>
    </row>
    <row r="30" customFormat="false" ht="12.75" hidden="false" customHeight="false" outlineLevel="0" collapsed="false">
      <c r="A30" s="59" t="s">
        <v>202</v>
      </c>
      <c r="B30" s="64" t="s">
        <v>203</v>
      </c>
      <c r="C30" s="62" t="n">
        <v>18131</v>
      </c>
      <c r="D30" s="63" t="n">
        <v>0</v>
      </c>
      <c r="E30" s="62" t="n">
        <v>18131</v>
      </c>
    </row>
    <row r="31" customFormat="false" ht="12.75" hidden="false" customHeight="false" outlineLevel="0" collapsed="false">
      <c r="A31" s="59" t="s">
        <v>204</v>
      </c>
      <c r="B31" s="59" t="s">
        <v>205</v>
      </c>
      <c r="C31" s="63" t="n">
        <v>235</v>
      </c>
      <c r="D31" s="63" t="n">
        <v>0</v>
      </c>
      <c r="E31" s="63" t="n">
        <v>235</v>
      </c>
    </row>
    <row r="32" customFormat="false" ht="25.5" hidden="false" customHeight="false" outlineLevel="0" collapsed="false">
      <c r="A32" s="59" t="s">
        <v>206</v>
      </c>
      <c r="B32" s="64" t="s">
        <v>207</v>
      </c>
      <c r="C32" s="63" t="n">
        <v>0</v>
      </c>
      <c r="D32" s="63" t="n">
        <v>0</v>
      </c>
      <c r="E32" s="63" t="n">
        <v>0</v>
      </c>
    </row>
    <row r="33" customFormat="false" ht="12.75" hidden="false" customHeight="false" outlineLevel="0" collapsed="false">
      <c r="A33" s="59" t="s">
        <v>208</v>
      </c>
      <c r="B33" s="59" t="s">
        <v>209</v>
      </c>
      <c r="C33" s="63" t="n">
        <v>593</v>
      </c>
      <c r="D33" s="63" t="n">
        <v>0</v>
      </c>
      <c r="E33" s="63" t="n">
        <v>593</v>
      </c>
    </row>
    <row r="34" customFormat="false" ht="12.75" hidden="false" customHeight="false" outlineLevel="0" collapsed="false">
      <c r="A34" s="59" t="s">
        <v>210</v>
      </c>
      <c r="B34" s="64" t="s">
        <v>211</v>
      </c>
      <c r="C34" s="62" t="n">
        <v>5511523</v>
      </c>
      <c r="D34" s="63" t="n">
        <v>0</v>
      </c>
      <c r="E34" s="62" t="n">
        <v>5511523</v>
      </c>
    </row>
    <row r="35" customFormat="false" ht="12.75" hidden="false" customHeight="false" outlineLevel="0" collapsed="false">
      <c r="A35" s="59" t="s">
        <v>212</v>
      </c>
      <c r="B35" s="50" t="s">
        <v>213</v>
      </c>
      <c r="C35" s="51" t="n">
        <f aca="false">SUM(C36:C40)</f>
        <v>50524779</v>
      </c>
      <c r="D35" s="51" t="n">
        <f aca="false">SUM(D36:D40)</f>
        <v>0</v>
      </c>
      <c r="E35" s="51" t="n">
        <f aca="false">SUM(E36:E40)</f>
        <v>50524779</v>
      </c>
    </row>
    <row r="36" customFormat="false" ht="12.75" hidden="false" customHeight="false" outlineLevel="0" collapsed="false">
      <c r="A36" s="59" t="s">
        <v>214</v>
      </c>
      <c r="B36" s="59" t="s">
        <v>215</v>
      </c>
      <c r="C36" s="62" t="n">
        <v>24169776</v>
      </c>
      <c r="D36" s="63" t="n">
        <v>0</v>
      </c>
      <c r="E36" s="6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62" t="n">
        <v>21457759</v>
      </c>
      <c r="D37" s="63" t="n">
        <v>0</v>
      </c>
      <c r="E37" s="62" t="n">
        <v>21457759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62" t="n">
        <v>1101373</v>
      </c>
      <c r="D38" s="63" t="n">
        <v>0</v>
      </c>
      <c r="E38" s="62" t="n">
        <v>1101373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63" t="n">
        <v>-35662</v>
      </c>
      <c r="D39" s="63" t="n">
        <v>0</v>
      </c>
      <c r="E39" s="63" t="n">
        <v>-35662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62" t="n">
        <v>3831533</v>
      </c>
      <c r="D40" s="63" t="n">
        <v>0</v>
      </c>
      <c r="E40" s="62" t="n">
        <v>3831533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63" t="n">
        <v>0</v>
      </c>
      <c r="D41" s="63" t="n">
        <v>0</v>
      </c>
      <c r="E41" s="6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62" t="n">
        <v>412209749</v>
      </c>
      <c r="D42" s="63" t="n">
        <v>0</v>
      </c>
      <c r="E42" s="62" t="n">
        <v>412209749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62" t="n">
        <v>412209749</v>
      </c>
      <c r="D43" s="63" t="n">
        <v>0</v>
      </c>
      <c r="E43" s="62" t="n">
        <v>412209749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3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9" t="s">
        <v>41</v>
      </c>
      <c r="B8" s="50" t="s">
        <v>159</v>
      </c>
      <c r="C8" s="51" t="n">
        <f aca="false">SUM(C9:C21)</f>
        <v>268911163</v>
      </c>
      <c r="D8" s="51" t="n">
        <f aca="false">SUM(D9:D21)</f>
        <v>-15318129</v>
      </c>
      <c r="E8" s="51" t="n">
        <f aca="false">SUM(E9:E21)</f>
        <v>253593034</v>
      </c>
    </row>
    <row r="9" customFormat="false" ht="12.75" hidden="false" customHeight="false" outlineLevel="0" collapsed="false">
      <c r="A9" s="59" t="s">
        <v>160</v>
      </c>
      <c r="B9" s="50" t="s">
        <v>161</v>
      </c>
      <c r="C9" s="52" t="n">
        <v>27044948</v>
      </c>
      <c r="D9" s="53" t="n">
        <v>0</v>
      </c>
      <c r="E9" s="52" t="n">
        <v>27044948</v>
      </c>
    </row>
    <row r="10" customFormat="false" ht="12.75" hidden="false" customHeight="false" outlineLevel="0" collapsed="false">
      <c r="A10" s="59" t="s">
        <v>162</v>
      </c>
      <c r="B10" s="64" t="s">
        <v>163</v>
      </c>
      <c r="C10" s="62" t="n">
        <v>31992716</v>
      </c>
      <c r="D10" s="63" t="n">
        <v>0</v>
      </c>
      <c r="E10" s="62" t="n">
        <v>31992716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62" t="n">
        <v>1767960</v>
      </c>
      <c r="D11" s="62" t="n">
        <v>-898245</v>
      </c>
      <c r="E11" s="62" t="n">
        <v>869715</v>
      </c>
    </row>
    <row r="12" customFormat="false" ht="12.75" hidden="false" customHeight="false" outlineLevel="0" collapsed="false">
      <c r="A12" s="59" t="s">
        <v>166</v>
      </c>
      <c r="B12" s="59" t="s">
        <v>167</v>
      </c>
      <c r="C12" s="62" t="n">
        <v>150928921</v>
      </c>
      <c r="D12" s="62" t="n">
        <v>-10197664</v>
      </c>
      <c r="E12" s="62" t="n">
        <v>140731257</v>
      </c>
    </row>
    <row r="13" customFormat="false" ht="12.75" hidden="false" customHeight="false" outlineLevel="0" collapsed="false">
      <c r="A13" s="59" t="s">
        <v>168</v>
      </c>
      <c r="B13" s="59" t="s">
        <v>169</v>
      </c>
      <c r="C13" s="62" t="n">
        <v>42690534</v>
      </c>
      <c r="D13" s="62" t="n">
        <v>-58820</v>
      </c>
      <c r="E13" s="62" t="n">
        <v>42631714</v>
      </c>
    </row>
    <row r="14" customFormat="false" ht="12.75" hidden="false" customHeight="false" outlineLevel="0" collapsed="false">
      <c r="A14" s="59" t="s">
        <v>170</v>
      </c>
      <c r="B14" s="59" t="s">
        <v>171</v>
      </c>
      <c r="C14" s="62" t="n">
        <v>12060</v>
      </c>
      <c r="D14" s="62" t="n">
        <v>-12060</v>
      </c>
      <c r="E14" s="63" t="n">
        <v>0</v>
      </c>
    </row>
    <row r="15" customFormat="false" ht="12.75" hidden="false" customHeight="false" outlineLevel="0" collapsed="false">
      <c r="A15" s="59" t="s">
        <v>172</v>
      </c>
      <c r="B15" s="59" t="s">
        <v>173</v>
      </c>
      <c r="C15" s="62" t="n">
        <v>7196321</v>
      </c>
      <c r="D15" s="62" t="n">
        <v>-1477804</v>
      </c>
      <c r="E15" s="62" t="n">
        <v>5718517</v>
      </c>
    </row>
    <row r="16" customFormat="false" ht="12.75" hidden="false" customHeight="false" outlineLevel="0" collapsed="false">
      <c r="A16" s="59" t="s">
        <v>174</v>
      </c>
      <c r="B16" s="59" t="s">
        <v>175</v>
      </c>
      <c r="C16" s="62" t="n">
        <v>2383058</v>
      </c>
      <c r="D16" s="62" t="n">
        <v>-1469250</v>
      </c>
      <c r="E16" s="62" t="n">
        <v>913808</v>
      </c>
    </row>
    <row r="17" customFormat="false" ht="12.75" hidden="false" customHeight="false" outlineLevel="0" collapsed="false">
      <c r="A17" s="59" t="s">
        <v>176</v>
      </c>
      <c r="B17" s="64" t="s">
        <v>177</v>
      </c>
      <c r="C17" s="62" t="n">
        <v>2217488</v>
      </c>
      <c r="D17" s="62" t="n">
        <v>-1084871</v>
      </c>
      <c r="E17" s="62" t="n">
        <v>1132617</v>
      </c>
    </row>
    <row r="18" customFormat="false" ht="25.5" hidden="false" customHeight="false" outlineLevel="0" collapsed="false">
      <c r="A18" s="59" t="s">
        <v>178</v>
      </c>
      <c r="B18" s="64" t="s">
        <v>179</v>
      </c>
      <c r="C18" s="63" t="n">
        <v>193</v>
      </c>
      <c r="D18" s="63" t="n">
        <v>0</v>
      </c>
      <c r="E18" s="63" t="n">
        <v>193</v>
      </c>
    </row>
    <row r="19" customFormat="false" ht="12.75" hidden="false" customHeight="false" outlineLevel="0" collapsed="false">
      <c r="A19" s="59" t="s">
        <v>180</v>
      </c>
      <c r="B19" s="59" t="s">
        <v>181</v>
      </c>
      <c r="C19" s="62" t="n">
        <v>37506</v>
      </c>
      <c r="D19" s="63" t="n">
        <v>0</v>
      </c>
      <c r="E19" s="62" t="n">
        <v>37506</v>
      </c>
    </row>
    <row r="20" customFormat="false" ht="12.75" hidden="false" customHeight="false" outlineLevel="0" collapsed="false">
      <c r="A20" s="59" t="s">
        <v>182</v>
      </c>
      <c r="B20" s="59" t="s">
        <v>183</v>
      </c>
      <c r="C20" s="62" t="n">
        <v>2639458</v>
      </c>
      <c r="D20" s="62" t="n">
        <v>-119415</v>
      </c>
      <c r="E20" s="62" t="n">
        <v>2520043</v>
      </c>
    </row>
    <row r="21" customFormat="false" ht="12.75" hidden="false" customHeight="false" outlineLevel="0" collapsed="false">
      <c r="A21" s="59" t="s">
        <v>184</v>
      </c>
      <c r="B21" s="59" t="s">
        <v>185</v>
      </c>
      <c r="C21" s="62" t="n">
        <v>0</v>
      </c>
      <c r="D21" s="62" t="n">
        <v>0</v>
      </c>
      <c r="E21" s="62" t="n">
        <v>0</v>
      </c>
    </row>
    <row r="22" customFormat="false" ht="12.75" hidden="false" customHeight="false" outlineLevel="0" collapsed="false">
      <c r="A22" s="59" t="s">
        <v>186</v>
      </c>
      <c r="B22" s="50" t="s">
        <v>187</v>
      </c>
      <c r="C22" s="51" t="n">
        <f aca="false">+C23+C35</f>
        <v>253593034</v>
      </c>
      <c r="D22" s="51" t="n">
        <f aca="false">+D23+D35</f>
        <v>0</v>
      </c>
      <c r="E22" s="51" t="n">
        <f aca="false">+E23+E35</f>
        <v>253593034</v>
      </c>
      <c r="F22" s="55"/>
    </row>
    <row r="23" customFormat="false" ht="12.75" hidden="false" customHeight="false" outlineLevel="0" collapsed="false">
      <c r="A23" s="59" t="s">
        <v>188</v>
      </c>
      <c r="B23" s="50" t="s">
        <v>189</v>
      </c>
      <c r="C23" s="51" t="n">
        <f aca="false">SUM(C24:C34)</f>
        <v>203409250</v>
      </c>
      <c r="D23" s="51" t="n">
        <f aca="false">SUM(D24:D34)</f>
        <v>0</v>
      </c>
      <c r="E23" s="51" t="n">
        <f aca="false">SUM(E24:E34)</f>
        <v>203409250</v>
      </c>
    </row>
    <row r="24" customFormat="false" ht="12.75" hidden="false" customHeight="false" outlineLevel="0" collapsed="false">
      <c r="A24" s="59" t="s">
        <v>190</v>
      </c>
      <c r="B24" s="59" t="s">
        <v>191</v>
      </c>
      <c r="C24" s="62" t="n">
        <v>53440458</v>
      </c>
      <c r="D24" s="63" t="n">
        <v>0</v>
      </c>
      <c r="E24" s="62" t="n">
        <v>53440458</v>
      </c>
    </row>
    <row r="25" customFormat="false" ht="12.75" hidden="false" customHeight="false" outlineLevel="0" collapsed="false">
      <c r="A25" s="59" t="s">
        <v>192</v>
      </c>
      <c r="B25" s="59" t="s">
        <v>193</v>
      </c>
      <c r="C25" s="62" t="n">
        <v>58969951</v>
      </c>
      <c r="D25" s="63" t="n">
        <v>0</v>
      </c>
      <c r="E25" s="62" t="n">
        <v>58969951</v>
      </c>
    </row>
    <row r="26" customFormat="false" ht="12.75" hidden="false" customHeight="false" outlineLevel="0" collapsed="false">
      <c r="A26" s="59" t="s">
        <v>194</v>
      </c>
      <c r="B26" s="59" t="s">
        <v>195</v>
      </c>
      <c r="C26" s="62" t="n">
        <v>84416735</v>
      </c>
      <c r="D26" s="63" t="n">
        <v>0</v>
      </c>
      <c r="E26" s="62" t="n">
        <v>84416735</v>
      </c>
    </row>
    <row r="27" customFormat="false" ht="12.75" hidden="false" customHeight="false" outlineLevel="0" collapsed="false">
      <c r="A27" s="59" t="s">
        <v>196</v>
      </c>
      <c r="B27" s="59" t="s">
        <v>197</v>
      </c>
      <c r="C27" s="62" t="n">
        <v>0</v>
      </c>
      <c r="D27" s="63" t="n">
        <v>0</v>
      </c>
      <c r="E27" s="62" t="n">
        <v>0</v>
      </c>
    </row>
    <row r="28" customFormat="false" ht="25.5" hidden="false" customHeight="false" outlineLevel="0" collapsed="false">
      <c r="A28" s="59" t="s">
        <v>198</v>
      </c>
      <c r="B28" s="64" t="s">
        <v>199</v>
      </c>
      <c r="C28" s="62" t="n">
        <v>542243</v>
      </c>
      <c r="D28" s="63" t="n">
        <v>0</v>
      </c>
      <c r="E28" s="62" t="n">
        <v>542243</v>
      </c>
    </row>
    <row r="29" customFormat="false" ht="12.75" hidden="false" customHeight="false" outlineLevel="0" collapsed="false">
      <c r="A29" s="59" t="s">
        <v>200</v>
      </c>
      <c r="B29" s="59" t="s">
        <v>201</v>
      </c>
      <c r="C29" s="62" t="n">
        <v>276829</v>
      </c>
      <c r="D29" s="63" t="n">
        <v>0</v>
      </c>
      <c r="E29" s="62" t="n">
        <v>276829</v>
      </c>
    </row>
    <row r="30" customFormat="false" ht="12.75" hidden="false" customHeight="false" outlineLevel="0" collapsed="false">
      <c r="A30" s="59" t="s">
        <v>202</v>
      </c>
      <c r="B30" s="64" t="s">
        <v>203</v>
      </c>
      <c r="C30" s="62" t="n">
        <v>62556</v>
      </c>
      <c r="D30" s="63" t="n">
        <v>0</v>
      </c>
      <c r="E30" s="62" t="n">
        <v>62556</v>
      </c>
    </row>
    <row r="31" customFormat="false" ht="12.75" hidden="false" customHeight="false" outlineLevel="0" collapsed="false">
      <c r="A31" s="59" t="s">
        <v>204</v>
      </c>
      <c r="B31" s="59" t="s">
        <v>205</v>
      </c>
      <c r="C31" s="63" t="n">
        <v>234</v>
      </c>
      <c r="D31" s="63" t="n">
        <v>0</v>
      </c>
      <c r="E31" s="63" t="n">
        <v>234</v>
      </c>
    </row>
    <row r="32" customFormat="false" ht="25.5" hidden="false" customHeight="false" outlineLevel="0" collapsed="false">
      <c r="A32" s="59" t="s">
        <v>206</v>
      </c>
      <c r="B32" s="64" t="s">
        <v>207</v>
      </c>
      <c r="C32" s="63" t="n">
        <v>0</v>
      </c>
      <c r="D32" s="63" t="n">
        <v>0</v>
      </c>
      <c r="E32" s="63" t="n">
        <v>0</v>
      </c>
    </row>
    <row r="33" customFormat="false" ht="12.75" hidden="false" customHeight="false" outlineLevel="0" collapsed="false">
      <c r="A33" s="59" t="s">
        <v>208</v>
      </c>
      <c r="B33" s="59" t="s">
        <v>209</v>
      </c>
      <c r="C33" s="63" t="n">
        <v>322</v>
      </c>
      <c r="D33" s="63" t="n">
        <v>0</v>
      </c>
      <c r="E33" s="63" t="n">
        <v>322</v>
      </c>
    </row>
    <row r="34" customFormat="false" ht="12.75" hidden="false" customHeight="false" outlineLevel="0" collapsed="false">
      <c r="A34" s="59" t="s">
        <v>210</v>
      </c>
      <c r="B34" s="64" t="s">
        <v>211</v>
      </c>
      <c r="C34" s="62" t="n">
        <v>5699922</v>
      </c>
      <c r="D34" s="63" t="n">
        <v>0</v>
      </c>
      <c r="E34" s="62" t="n">
        <v>5699922</v>
      </c>
    </row>
    <row r="35" customFormat="false" ht="12.75" hidden="false" customHeight="false" outlineLevel="0" collapsed="false">
      <c r="A35" s="59" t="s">
        <v>212</v>
      </c>
      <c r="B35" s="50" t="s">
        <v>213</v>
      </c>
      <c r="C35" s="51" t="n">
        <f aca="false">SUM(C36:C40)</f>
        <v>50183784</v>
      </c>
      <c r="D35" s="51" t="n">
        <f aca="false">SUM(D36:D40)</f>
        <v>0</v>
      </c>
      <c r="E35" s="51" t="n">
        <f aca="false">SUM(E36:E40)</f>
        <v>50183784</v>
      </c>
    </row>
    <row r="36" customFormat="false" ht="12.75" hidden="false" customHeight="false" outlineLevel="0" collapsed="false">
      <c r="A36" s="59" t="s">
        <v>214</v>
      </c>
      <c r="B36" s="59" t="s">
        <v>215</v>
      </c>
      <c r="C36" s="62" t="n">
        <v>24169776</v>
      </c>
      <c r="D36" s="63" t="n">
        <v>0</v>
      </c>
      <c r="E36" s="6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62" t="n">
        <v>21457757</v>
      </c>
      <c r="D37" s="63" t="n">
        <v>0</v>
      </c>
      <c r="E37" s="62" t="n">
        <v>21457757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62" t="n">
        <v>223939</v>
      </c>
      <c r="D38" s="63" t="n">
        <v>0</v>
      </c>
      <c r="E38" s="62" t="n">
        <v>223939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63" t="n">
        <v>-780</v>
      </c>
      <c r="D39" s="63" t="n">
        <v>0</v>
      </c>
      <c r="E39" s="63" t="n">
        <v>-780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62" t="n">
        <v>4333092</v>
      </c>
      <c r="D40" s="63" t="n">
        <v>0</v>
      </c>
      <c r="E40" s="62" t="n">
        <v>4333092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63" t="n">
        <v>0</v>
      </c>
      <c r="D41" s="63" t="n">
        <v>0</v>
      </c>
      <c r="E41" s="6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62" t="n">
        <v>412395188</v>
      </c>
      <c r="D42" s="63" t="n">
        <v>0</v>
      </c>
      <c r="E42" s="62" t="n">
        <v>412395188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62" t="n">
        <v>412395188</v>
      </c>
      <c r="D43" s="63" t="n">
        <v>0</v>
      </c>
      <c r="E43" s="62" t="n">
        <v>412395188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64.42"/>
    <col collapsed="false" customWidth="true" hidden="false" outlineLevel="0" max="3" min="3" style="41" width="11.13"/>
    <col collapsed="false" customWidth="true" hidden="false" outlineLevel="0" max="4" min="4" style="41" width="10.71"/>
    <col collapsed="false" customWidth="true" hidden="false" outlineLevel="0" max="5" min="5" style="41" width="11.28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42" t="s">
        <v>122</v>
      </c>
      <c r="B1" s="42"/>
      <c r="C1" s="43"/>
    </row>
    <row r="3" customFormat="false" ht="12.75" hidden="false" customHeight="false" outlineLevel="0" collapsed="false">
      <c r="A3" s="44" t="s">
        <v>1</v>
      </c>
      <c r="B3" s="44"/>
      <c r="C3" s="44"/>
    </row>
    <row r="4" customFormat="false" ht="12.75" hidden="false" customHeight="false" outlineLevel="0" collapsed="false">
      <c r="A4" s="45" t="s">
        <v>234</v>
      </c>
      <c r="B4" s="45"/>
      <c r="C4" s="45"/>
    </row>
    <row r="5" customFormat="false" ht="12.75" hidden="false" customHeight="false" outlineLevel="0" collapsed="false">
      <c r="E5" s="46" t="s">
        <v>3</v>
      </c>
    </row>
    <row r="6" s="49" customFormat="true" ht="12.75" hidden="false" customHeight="false" outlineLevel="0" collapsed="false">
      <c r="A6" s="47" t="s">
        <v>4</v>
      </c>
      <c r="B6" s="47" t="s">
        <v>5</v>
      </c>
      <c r="C6" s="48" t="s">
        <v>157</v>
      </c>
      <c r="D6" s="48" t="s">
        <v>158</v>
      </c>
      <c r="E6" s="47" t="s">
        <v>6</v>
      </c>
    </row>
    <row r="7" s="49" customFormat="tru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</row>
    <row r="8" customFormat="false" ht="12.75" hidden="false" customHeight="false" outlineLevel="0" collapsed="false">
      <c r="A8" s="59" t="s">
        <v>41</v>
      </c>
      <c r="B8" s="50" t="s">
        <v>159</v>
      </c>
      <c r="C8" s="51" t="n">
        <f aca="false">SUM(C9:C21)</f>
        <v>252681383</v>
      </c>
      <c r="D8" s="51" t="n">
        <f aca="false">SUM(D9:D21)</f>
        <v>-14227805</v>
      </c>
      <c r="E8" s="51" t="n">
        <f aca="false">SUM(E9:E21)</f>
        <v>238453578</v>
      </c>
    </row>
    <row r="9" customFormat="false" ht="12.75" hidden="false" customHeight="false" outlineLevel="0" collapsed="false">
      <c r="A9" s="59" t="s">
        <v>160</v>
      </c>
      <c r="B9" s="59" t="s">
        <v>161</v>
      </c>
      <c r="C9" s="62" t="n">
        <v>9231398</v>
      </c>
      <c r="D9" s="63" t="n">
        <v>0</v>
      </c>
      <c r="E9" s="62" t="n">
        <v>9231398</v>
      </c>
    </row>
    <row r="10" customFormat="false" ht="12.75" hidden="false" customHeight="false" outlineLevel="0" collapsed="false">
      <c r="A10" s="59" t="s">
        <v>162</v>
      </c>
      <c r="B10" s="64" t="s">
        <v>163</v>
      </c>
      <c r="C10" s="62" t="n">
        <v>30181414</v>
      </c>
      <c r="D10" s="63" t="n">
        <v>0</v>
      </c>
      <c r="E10" s="62" t="n">
        <v>30181414</v>
      </c>
    </row>
    <row r="11" customFormat="false" ht="25.5" hidden="false" customHeight="false" outlineLevel="0" collapsed="false">
      <c r="A11" s="50" t="s">
        <v>164</v>
      </c>
      <c r="B11" s="54" t="s">
        <v>165</v>
      </c>
      <c r="C11" s="62" t="n">
        <v>1881324</v>
      </c>
      <c r="D11" s="62" t="n">
        <v>-817090</v>
      </c>
      <c r="E11" s="62" t="n">
        <v>1064234</v>
      </c>
    </row>
    <row r="12" customFormat="false" ht="12.75" hidden="false" customHeight="false" outlineLevel="0" collapsed="false">
      <c r="A12" s="59" t="s">
        <v>166</v>
      </c>
      <c r="B12" s="59" t="s">
        <v>167</v>
      </c>
      <c r="C12" s="62" t="n">
        <v>155067777</v>
      </c>
      <c r="D12" s="62" t="n">
        <v>-9790936</v>
      </c>
      <c r="E12" s="62" t="n">
        <v>145276841</v>
      </c>
    </row>
    <row r="13" customFormat="false" ht="12.75" hidden="false" customHeight="false" outlineLevel="0" collapsed="false">
      <c r="A13" s="59" t="s">
        <v>168</v>
      </c>
      <c r="B13" s="59" t="s">
        <v>169</v>
      </c>
      <c r="C13" s="62" t="n">
        <v>42185484</v>
      </c>
      <c r="D13" s="62" t="n">
        <v>-59719</v>
      </c>
      <c r="E13" s="62" t="n">
        <v>42125765</v>
      </c>
    </row>
    <row r="14" customFormat="false" ht="12.75" hidden="false" customHeight="false" outlineLevel="0" collapsed="false">
      <c r="A14" s="59" t="s">
        <v>170</v>
      </c>
      <c r="B14" s="59" t="s">
        <v>171</v>
      </c>
      <c r="C14" s="62" t="n">
        <v>12060</v>
      </c>
      <c r="D14" s="62" t="n">
        <v>-12060</v>
      </c>
      <c r="E14" s="63" t="n">
        <v>0</v>
      </c>
    </row>
    <row r="15" customFormat="false" ht="12.75" hidden="false" customHeight="false" outlineLevel="0" collapsed="false">
      <c r="A15" s="59" t="s">
        <v>172</v>
      </c>
      <c r="B15" s="59" t="s">
        <v>173</v>
      </c>
      <c r="C15" s="62" t="n">
        <v>7227456</v>
      </c>
      <c r="D15" s="62" t="n">
        <v>-1013605</v>
      </c>
      <c r="E15" s="62" t="n">
        <v>6213851</v>
      </c>
    </row>
    <row r="16" customFormat="false" ht="12.75" hidden="false" customHeight="false" outlineLevel="0" collapsed="false">
      <c r="A16" s="59" t="s">
        <v>174</v>
      </c>
      <c r="B16" s="59" t="s">
        <v>175</v>
      </c>
      <c r="C16" s="62" t="n">
        <v>2343668</v>
      </c>
      <c r="D16" s="62" t="n">
        <v>-1385577</v>
      </c>
      <c r="E16" s="62" t="n">
        <v>958091</v>
      </c>
    </row>
    <row r="17" customFormat="false" ht="12.75" hidden="false" customHeight="false" outlineLevel="0" collapsed="false">
      <c r="A17" s="59" t="s">
        <v>176</v>
      </c>
      <c r="B17" s="64" t="s">
        <v>177</v>
      </c>
      <c r="C17" s="62" t="n">
        <v>2178417</v>
      </c>
      <c r="D17" s="62" t="n">
        <v>-1044229</v>
      </c>
      <c r="E17" s="62" t="n">
        <v>1134188</v>
      </c>
    </row>
    <row r="18" customFormat="false" ht="25.5" hidden="false" customHeight="false" outlineLevel="0" collapsed="false">
      <c r="A18" s="59" t="s">
        <v>178</v>
      </c>
      <c r="B18" s="64" t="s">
        <v>179</v>
      </c>
      <c r="C18" s="63" t="n">
        <v>193</v>
      </c>
      <c r="D18" s="63" t="n">
        <v>0</v>
      </c>
      <c r="E18" s="63" t="n">
        <v>193</v>
      </c>
    </row>
    <row r="19" customFormat="false" ht="12.75" hidden="false" customHeight="false" outlineLevel="0" collapsed="false">
      <c r="A19" s="59" t="s">
        <v>180</v>
      </c>
      <c r="B19" s="59" t="s">
        <v>181</v>
      </c>
      <c r="C19" s="62" t="n">
        <v>37506</v>
      </c>
      <c r="D19" s="63" t="n">
        <v>0</v>
      </c>
      <c r="E19" s="62" t="n">
        <v>37506</v>
      </c>
    </row>
    <row r="20" customFormat="false" ht="12.75" hidden="false" customHeight="false" outlineLevel="0" collapsed="false">
      <c r="A20" s="59" t="s">
        <v>182</v>
      </c>
      <c r="B20" s="59" t="s">
        <v>183</v>
      </c>
      <c r="C20" s="62" t="n">
        <v>2334686</v>
      </c>
      <c r="D20" s="62" t="n">
        <v>-104589</v>
      </c>
      <c r="E20" s="62" t="n">
        <v>2230097</v>
      </c>
    </row>
    <row r="21" customFormat="false" ht="12.75" hidden="false" customHeight="false" outlineLevel="0" collapsed="false">
      <c r="A21" s="59" t="s">
        <v>184</v>
      </c>
      <c r="B21" s="59" t="s">
        <v>185</v>
      </c>
      <c r="C21" s="62" t="n">
        <v>0</v>
      </c>
      <c r="D21" s="62" t="n">
        <v>0</v>
      </c>
      <c r="E21" s="62" t="n">
        <v>0</v>
      </c>
    </row>
    <row r="22" customFormat="false" ht="12.75" hidden="false" customHeight="false" outlineLevel="0" collapsed="false">
      <c r="A22" s="59" t="s">
        <v>186</v>
      </c>
      <c r="B22" s="50" t="s">
        <v>187</v>
      </c>
      <c r="C22" s="51" t="n">
        <f aca="false">+C23+C35</f>
        <v>238453578</v>
      </c>
      <c r="D22" s="51" t="n">
        <f aca="false">+D23+D35</f>
        <v>0</v>
      </c>
      <c r="E22" s="51" t="n">
        <f aca="false">+E23+E35</f>
        <v>238453578</v>
      </c>
      <c r="F22" s="55"/>
    </row>
    <row r="23" customFormat="false" ht="12.75" hidden="false" customHeight="false" outlineLevel="0" collapsed="false">
      <c r="A23" s="59" t="s">
        <v>188</v>
      </c>
      <c r="B23" s="50" t="s">
        <v>189</v>
      </c>
      <c r="C23" s="51" t="n">
        <f aca="false">SUM(C24:C34)</f>
        <v>189009344</v>
      </c>
      <c r="D23" s="51" t="n">
        <f aca="false">SUM(D24:D34)</f>
        <v>0</v>
      </c>
      <c r="E23" s="51" t="n">
        <f aca="false">SUM(E24:E34)</f>
        <v>189009344</v>
      </c>
    </row>
    <row r="24" customFormat="false" ht="12.75" hidden="false" customHeight="false" outlineLevel="0" collapsed="false">
      <c r="A24" s="59" t="s">
        <v>190</v>
      </c>
      <c r="B24" s="59" t="s">
        <v>191</v>
      </c>
      <c r="C24" s="62" t="n">
        <v>44490705</v>
      </c>
      <c r="D24" s="63" t="n">
        <v>0</v>
      </c>
      <c r="E24" s="62" t="n">
        <v>44490705</v>
      </c>
    </row>
    <row r="25" customFormat="false" ht="12.75" hidden="false" customHeight="false" outlineLevel="0" collapsed="false">
      <c r="A25" s="59" t="s">
        <v>192</v>
      </c>
      <c r="B25" s="59" t="s">
        <v>193</v>
      </c>
      <c r="C25" s="62" t="n">
        <v>56415779</v>
      </c>
      <c r="D25" s="63" t="n">
        <v>0</v>
      </c>
      <c r="E25" s="62" t="n">
        <v>56415779</v>
      </c>
    </row>
    <row r="26" customFormat="false" ht="12.75" hidden="false" customHeight="false" outlineLevel="0" collapsed="false">
      <c r="A26" s="59" t="s">
        <v>194</v>
      </c>
      <c r="B26" s="59" t="s">
        <v>195</v>
      </c>
      <c r="C26" s="62" t="n">
        <v>81394912</v>
      </c>
      <c r="D26" s="63" t="n">
        <v>0</v>
      </c>
      <c r="E26" s="62" t="n">
        <v>81394912</v>
      </c>
    </row>
    <row r="27" customFormat="false" ht="12.75" hidden="false" customHeight="false" outlineLevel="0" collapsed="false">
      <c r="A27" s="59" t="s">
        <v>196</v>
      </c>
      <c r="B27" s="59" t="s">
        <v>197</v>
      </c>
      <c r="C27" s="62" t="n">
        <v>0</v>
      </c>
      <c r="D27" s="63" t="n">
        <v>0</v>
      </c>
      <c r="E27" s="62" t="n">
        <v>0</v>
      </c>
    </row>
    <row r="28" customFormat="false" ht="25.5" hidden="false" customHeight="false" outlineLevel="0" collapsed="false">
      <c r="A28" s="59" t="s">
        <v>198</v>
      </c>
      <c r="B28" s="64" t="s">
        <v>199</v>
      </c>
      <c r="C28" s="62" t="n">
        <v>590336</v>
      </c>
      <c r="D28" s="63" t="n">
        <v>0</v>
      </c>
      <c r="E28" s="62" t="n">
        <v>590336</v>
      </c>
    </row>
    <row r="29" customFormat="false" ht="12.75" hidden="false" customHeight="false" outlineLevel="0" collapsed="false">
      <c r="A29" s="59" t="s">
        <v>200</v>
      </c>
      <c r="B29" s="59" t="s">
        <v>201</v>
      </c>
      <c r="C29" s="62" t="n">
        <v>249983</v>
      </c>
      <c r="D29" s="63" t="n">
        <v>0</v>
      </c>
      <c r="E29" s="62" t="n">
        <v>249983</v>
      </c>
    </row>
    <row r="30" customFormat="false" ht="12.75" hidden="false" customHeight="false" outlineLevel="0" collapsed="false">
      <c r="A30" s="59" t="s">
        <v>202</v>
      </c>
      <c r="B30" s="64" t="s">
        <v>203</v>
      </c>
      <c r="C30" s="62" t="n">
        <v>60520</v>
      </c>
      <c r="D30" s="63" t="n">
        <v>0</v>
      </c>
      <c r="E30" s="62" t="n">
        <v>60520</v>
      </c>
    </row>
    <row r="31" customFormat="false" ht="12.75" hidden="false" customHeight="false" outlineLevel="0" collapsed="false">
      <c r="A31" s="59" t="s">
        <v>204</v>
      </c>
      <c r="B31" s="59" t="s">
        <v>205</v>
      </c>
      <c r="C31" s="63" t="n">
        <v>234</v>
      </c>
      <c r="D31" s="63" t="n">
        <v>0</v>
      </c>
      <c r="E31" s="63" t="n">
        <v>234</v>
      </c>
    </row>
    <row r="32" customFormat="false" ht="25.5" hidden="false" customHeight="false" outlineLevel="0" collapsed="false">
      <c r="A32" s="59" t="s">
        <v>206</v>
      </c>
      <c r="B32" s="64" t="s">
        <v>207</v>
      </c>
      <c r="C32" s="63" t="n">
        <v>0</v>
      </c>
      <c r="D32" s="63" t="n">
        <v>0</v>
      </c>
      <c r="E32" s="63" t="n">
        <v>0</v>
      </c>
    </row>
    <row r="33" customFormat="false" ht="12.75" hidden="false" customHeight="false" outlineLevel="0" collapsed="false">
      <c r="A33" s="59" t="s">
        <v>208</v>
      </c>
      <c r="B33" s="59" t="s">
        <v>209</v>
      </c>
      <c r="C33" s="63" t="n">
        <v>322</v>
      </c>
      <c r="D33" s="63" t="n">
        <v>0</v>
      </c>
      <c r="E33" s="63" t="n">
        <v>322</v>
      </c>
    </row>
    <row r="34" customFormat="false" ht="12.75" hidden="false" customHeight="false" outlineLevel="0" collapsed="false">
      <c r="A34" s="59" t="s">
        <v>210</v>
      </c>
      <c r="B34" s="64" t="s">
        <v>211</v>
      </c>
      <c r="C34" s="62" t="n">
        <v>5806553</v>
      </c>
      <c r="D34" s="63" t="n">
        <v>0</v>
      </c>
      <c r="E34" s="62" t="n">
        <v>5806553</v>
      </c>
    </row>
    <row r="35" customFormat="false" ht="12.75" hidden="false" customHeight="false" outlineLevel="0" collapsed="false">
      <c r="A35" s="59" t="s">
        <v>212</v>
      </c>
      <c r="B35" s="50" t="s">
        <v>213</v>
      </c>
      <c r="C35" s="51" t="n">
        <f aca="false">SUM(C36:C40)</f>
        <v>49444234</v>
      </c>
      <c r="D35" s="51" t="n">
        <f aca="false">SUM(D36:D40)</f>
        <v>0</v>
      </c>
      <c r="E35" s="51" t="n">
        <f aca="false">SUM(E36:E40)</f>
        <v>49444234</v>
      </c>
    </row>
    <row r="36" customFormat="false" ht="12.75" hidden="false" customHeight="false" outlineLevel="0" collapsed="false">
      <c r="A36" s="59" t="s">
        <v>214</v>
      </c>
      <c r="B36" s="59" t="s">
        <v>215</v>
      </c>
      <c r="C36" s="62" t="n">
        <v>24169776</v>
      </c>
      <c r="D36" s="63" t="n">
        <v>0</v>
      </c>
      <c r="E36" s="62" t="n">
        <v>24169776</v>
      </c>
    </row>
    <row r="37" customFormat="false" ht="12.75" hidden="false" customHeight="false" outlineLevel="0" collapsed="false">
      <c r="A37" s="50" t="s">
        <v>216</v>
      </c>
      <c r="B37" s="50" t="s">
        <v>217</v>
      </c>
      <c r="C37" s="62" t="n">
        <v>21457757</v>
      </c>
      <c r="D37" s="63" t="n">
        <v>0</v>
      </c>
      <c r="E37" s="62" t="n">
        <v>21457757</v>
      </c>
    </row>
    <row r="38" customFormat="false" ht="12.75" hidden="false" customHeight="false" outlineLevel="0" collapsed="false">
      <c r="A38" s="50" t="s">
        <v>218</v>
      </c>
      <c r="B38" s="56" t="s">
        <v>219</v>
      </c>
      <c r="C38" s="62" t="n">
        <v>777661</v>
      </c>
      <c r="D38" s="63" t="n">
        <v>0</v>
      </c>
      <c r="E38" s="62" t="n">
        <v>777661</v>
      </c>
    </row>
    <row r="39" customFormat="false" ht="25.5" hidden="false" customHeight="false" outlineLevel="0" collapsed="false">
      <c r="A39" s="50" t="s">
        <v>220</v>
      </c>
      <c r="B39" s="57" t="s">
        <v>221</v>
      </c>
      <c r="C39" s="63" t="n">
        <v>0</v>
      </c>
      <c r="D39" s="63" t="n">
        <v>0</v>
      </c>
      <c r="E39" s="63" t="n">
        <v>0</v>
      </c>
    </row>
    <row r="40" customFormat="false" ht="12.75" hidden="false" customHeight="false" outlineLevel="0" collapsed="false">
      <c r="A40" s="59" t="s">
        <v>222</v>
      </c>
      <c r="B40" s="60" t="s">
        <v>223</v>
      </c>
      <c r="C40" s="62" t="n">
        <v>3039040</v>
      </c>
      <c r="D40" s="63" t="n">
        <v>0</v>
      </c>
      <c r="E40" s="62" t="n">
        <v>3039040</v>
      </c>
    </row>
    <row r="41" customFormat="false" ht="12.75" hidden="false" customHeight="false" outlineLevel="0" collapsed="false">
      <c r="A41" s="59" t="s">
        <v>224</v>
      </c>
      <c r="B41" s="59" t="s">
        <v>225</v>
      </c>
      <c r="C41" s="63" t="n">
        <v>0</v>
      </c>
      <c r="D41" s="63" t="n">
        <v>0</v>
      </c>
      <c r="E41" s="63" t="n">
        <v>0</v>
      </c>
    </row>
    <row r="42" customFormat="false" ht="12.75" hidden="false" customHeight="false" outlineLevel="0" collapsed="false">
      <c r="A42" s="59" t="s">
        <v>226</v>
      </c>
      <c r="B42" s="59" t="s">
        <v>227</v>
      </c>
      <c r="C42" s="62" t="n">
        <v>391985503</v>
      </c>
      <c r="D42" s="63" t="n">
        <v>0</v>
      </c>
      <c r="E42" s="62" t="n">
        <v>391985503</v>
      </c>
    </row>
    <row r="43" customFormat="false" ht="12.75" hidden="false" customHeight="false" outlineLevel="0" collapsed="false">
      <c r="A43" s="61" t="s">
        <v>228</v>
      </c>
      <c r="B43" s="61" t="s">
        <v>229</v>
      </c>
      <c r="C43" s="62" t="n">
        <v>391985503</v>
      </c>
      <c r="D43" s="63" t="n">
        <v>0</v>
      </c>
      <c r="E43" s="62" t="n">
        <v>391985503</v>
      </c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  <c r="C45" s="55"/>
    </row>
    <row r="46" customFormat="false" ht="12.75" hidden="false" customHeight="false" outlineLevel="0" collapsed="false">
      <c r="A46" s="61"/>
      <c r="B46" s="61"/>
      <c r="C46" s="55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35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44711376</v>
      </c>
      <c r="D8" s="75" t="n">
        <f aca="false">SUM(D9:D21)</f>
        <v>-13371084</v>
      </c>
      <c r="E8" s="75" t="n">
        <f aca="false">SUM(E9:E21)</f>
        <v>231340292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11931108</v>
      </c>
      <c r="D9" s="77" t="n">
        <v>0</v>
      </c>
      <c r="E9" s="76" t="n">
        <v>11931108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32006916</v>
      </c>
      <c r="D10" s="77" t="n">
        <v>0</v>
      </c>
      <c r="E10" s="76" t="n">
        <v>32006916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922755</v>
      </c>
      <c r="D11" s="76" t="n">
        <v>-812758</v>
      </c>
      <c r="E11" s="76" t="n">
        <v>1109997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55669087</v>
      </c>
      <c r="D12" s="76" t="n">
        <v>-9208012</v>
      </c>
      <c r="E12" s="76" t="n">
        <v>146461075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32990929</v>
      </c>
      <c r="D13" s="76" t="n">
        <v>-59393</v>
      </c>
      <c r="E13" s="76" t="n">
        <v>32931536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3242801</v>
      </c>
      <c r="D15" s="76" t="n">
        <v>-866533</v>
      </c>
      <c r="E15" s="76" t="n">
        <v>2376268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2259675</v>
      </c>
      <c r="D16" s="76" t="n">
        <v>-1306841</v>
      </c>
      <c r="E16" s="76" t="n">
        <v>952834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145602</v>
      </c>
      <c r="D17" s="76" t="n">
        <v>-1004002</v>
      </c>
      <c r="E17" s="76" t="n">
        <v>1141600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377</v>
      </c>
      <c r="D18" s="77" t="n">
        <v>0</v>
      </c>
      <c r="E18" s="77" t="n">
        <v>377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7506</v>
      </c>
      <c r="D19" s="77" t="n">
        <v>0</v>
      </c>
      <c r="E19" s="76" t="n">
        <v>37506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2492560</v>
      </c>
      <c r="D20" s="76" t="n">
        <v>-101485</v>
      </c>
      <c r="E20" s="76" t="n">
        <v>2391075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231340292</v>
      </c>
      <c r="D22" s="75" t="n">
        <f aca="false">+D23+D35</f>
        <v>0</v>
      </c>
      <c r="E22" s="75" t="n">
        <f aca="false">+E23+E35</f>
        <v>231340292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83476422</v>
      </c>
      <c r="D23" s="75" t="n">
        <f aca="false">SUM(D24:D34)</f>
        <v>0</v>
      </c>
      <c r="E23" s="75" t="n">
        <f aca="false">SUM(E24:E34)</f>
        <v>183476422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6308791</v>
      </c>
      <c r="D24" s="77" t="n">
        <v>0</v>
      </c>
      <c r="E24" s="76" t="n">
        <v>36308791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58451545</v>
      </c>
      <c r="D25" s="77" t="n">
        <v>0</v>
      </c>
      <c r="E25" s="76" t="n">
        <v>58451545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81332912</v>
      </c>
      <c r="D26" s="77" t="n">
        <v>0</v>
      </c>
      <c r="E26" s="76" t="n">
        <v>81332912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747443</v>
      </c>
      <c r="D28" s="77" t="n">
        <v>0</v>
      </c>
      <c r="E28" s="76" t="n">
        <v>747443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92770</v>
      </c>
      <c r="D29" s="77" t="n">
        <v>0</v>
      </c>
      <c r="E29" s="76" t="n">
        <v>192770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60614</v>
      </c>
      <c r="D30" s="77" t="n">
        <v>0</v>
      </c>
      <c r="E30" s="76" t="n">
        <v>60614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7" t="n">
        <v>234</v>
      </c>
      <c r="D31" s="77" t="n">
        <v>0</v>
      </c>
      <c r="E31" s="77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7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322</v>
      </c>
      <c r="D33" s="77" t="n">
        <v>0</v>
      </c>
      <c r="E33" s="77" t="n">
        <v>322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6381791</v>
      </c>
      <c r="D34" s="77" t="n">
        <v>0</v>
      </c>
      <c r="E34" s="76" t="n">
        <v>6381791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7863870</v>
      </c>
      <c r="D35" s="75" t="n">
        <f aca="false">SUM(D36:D40)</f>
        <v>0</v>
      </c>
      <c r="E35" s="75" t="n">
        <f aca="false">SUM(E36:E40)</f>
        <v>47863870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21457757</v>
      </c>
      <c r="D37" s="77" t="n">
        <v>0</v>
      </c>
      <c r="E37" s="76" t="n">
        <v>21457757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690699</v>
      </c>
      <c r="D38" s="77" t="n">
        <v>0</v>
      </c>
      <c r="E38" s="76" t="n">
        <v>690699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2272</v>
      </c>
      <c r="D39" s="77" t="n">
        <v>0</v>
      </c>
      <c r="E39" s="76" t="n">
        <v>-2272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1547910</v>
      </c>
      <c r="D40" s="77" t="n">
        <v>0</v>
      </c>
      <c r="E40" s="76" t="n">
        <v>1547910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88670937</v>
      </c>
      <c r="D42" s="77" t="n">
        <v>0</v>
      </c>
      <c r="E42" s="76" t="n">
        <v>388670937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88670937</v>
      </c>
      <c r="D43" s="77" t="n">
        <v>0</v>
      </c>
      <c r="E43" s="76" t="n">
        <v>388670937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36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56160596</v>
      </c>
      <c r="D8" s="75" t="n">
        <f aca="false">SUM(D9:D21)</f>
        <v>-12606812</v>
      </c>
      <c r="E8" s="75" t="n">
        <f aca="false">SUM(E9:E21)</f>
        <v>243553784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10879871</v>
      </c>
      <c r="D9" s="77" t="n">
        <v>0</v>
      </c>
      <c r="E9" s="76" t="n">
        <v>10879871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27642420</v>
      </c>
      <c r="D10" s="77" t="n">
        <v>0</v>
      </c>
      <c r="E10" s="76" t="n">
        <v>27642420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907547</v>
      </c>
      <c r="D11" s="76" t="n">
        <v>-757229</v>
      </c>
      <c r="E11" s="76" t="n">
        <v>1150318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72088072</v>
      </c>
      <c r="D12" s="76" t="n">
        <v>-8743318</v>
      </c>
      <c r="E12" s="76" t="n">
        <v>163344754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33701179</v>
      </c>
      <c r="D13" s="76" t="n">
        <v>-56438</v>
      </c>
      <c r="E13" s="76" t="n">
        <v>33644741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3144345</v>
      </c>
      <c r="D15" s="76" t="n">
        <v>-758440</v>
      </c>
      <c r="E15" s="76" t="n">
        <v>2385905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2230845</v>
      </c>
      <c r="D16" s="76" t="n">
        <v>-1230991</v>
      </c>
      <c r="E16" s="76" t="n">
        <v>999854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116170</v>
      </c>
      <c r="D17" s="76" t="n">
        <v>-962661</v>
      </c>
      <c r="E17" s="76" t="n">
        <v>1153509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378</v>
      </c>
      <c r="D18" s="77" t="n">
        <v>0</v>
      </c>
      <c r="E18" s="77" t="n">
        <v>378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7507</v>
      </c>
      <c r="D19" s="77" t="n">
        <v>0</v>
      </c>
      <c r="E19" s="76" t="n">
        <v>3750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2400202</v>
      </c>
      <c r="D20" s="76" t="n">
        <v>-85675</v>
      </c>
      <c r="E20" s="76" t="n">
        <v>2314527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243553784</v>
      </c>
      <c r="D22" s="75" t="n">
        <f aca="false">+D23+D35</f>
        <v>0</v>
      </c>
      <c r="E22" s="75" t="n">
        <f aca="false">+E23+E35</f>
        <v>243553784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97746282</v>
      </c>
      <c r="D23" s="75" t="n">
        <f aca="false">SUM(D24:D34)</f>
        <v>0</v>
      </c>
      <c r="E23" s="75" t="n">
        <f aca="false">SUM(E24:E34)</f>
        <v>197746282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43456777</v>
      </c>
      <c r="D24" s="77" t="n">
        <v>0</v>
      </c>
      <c r="E24" s="76" t="n">
        <v>43456777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64769989</v>
      </c>
      <c r="D25" s="77" t="n">
        <v>0</v>
      </c>
      <c r="E25" s="76" t="n">
        <v>64769989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82801625</v>
      </c>
      <c r="D26" s="77" t="n">
        <v>0</v>
      </c>
      <c r="E26" s="76" t="n">
        <v>82801625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876730</v>
      </c>
      <c r="D28" s="77" t="n">
        <v>0</v>
      </c>
      <c r="E28" s="76" t="n">
        <v>876730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51610</v>
      </c>
      <c r="D29" s="77" t="n">
        <v>0</v>
      </c>
      <c r="E29" s="76" t="n">
        <v>151610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8724</v>
      </c>
      <c r="D30" s="77" t="n">
        <v>0</v>
      </c>
      <c r="E30" s="76" t="n">
        <v>8724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6" t="n">
        <v>45453</v>
      </c>
      <c r="D31" s="77" t="n">
        <v>0</v>
      </c>
      <c r="E31" s="76" t="n">
        <v>45453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6" t="n">
        <v>0</v>
      </c>
      <c r="D32" s="77" t="n">
        <v>0</v>
      </c>
      <c r="E32" s="7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322</v>
      </c>
      <c r="D33" s="77" t="n">
        <v>0</v>
      </c>
      <c r="E33" s="77" t="n">
        <v>322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635052</v>
      </c>
      <c r="D34" s="77" t="n">
        <v>0</v>
      </c>
      <c r="E34" s="76" t="n">
        <v>5635052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5807502</v>
      </c>
      <c r="D35" s="75" t="n">
        <f aca="false">SUM(D36:D40)</f>
        <v>0</v>
      </c>
      <c r="E35" s="75" t="n">
        <f aca="false">SUM(E36:E40)</f>
        <v>45807502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7062649</v>
      </c>
      <c r="D37" s="77" t="n">
        <v>0</v>
      </c>
      <c r="E37" s="76" t="n">
        <v>17062649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205604</v>
      </c>
      <c r="D38" s="77" t="n">
        <v>0</v>
      </c>
      <c r="E38" s="76" t="n">
        <v>205604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25637</v>
      </c>
      <c r="D39" s="77" t="n">
        <v>0</v>
      </c>
      <c r="E39" s="76" t="n">
        <v>-25637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4395110</v>
      </c>
      <c r="D40" s="77" t="n">
        <v>0</v>
      </c>
      <c r="E40" s="76" t="n">
        <v>4395110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48216921</v>
      </c>
      <c r="D42" s="77" t="n">
        <v>0</v>
      </c>
      <c r="E42" s="76" t="n">
        <v>348216921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48216921</v>
      </c>
      <c r="D43" s="77" t="n">
        <v>0</v>
      </c>
      <c r="E43" s="76" t="n">
        <v>348216921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37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32657510</v>
      </c>
      <c r="D8" s="75" t="n">
        <f aca="false">SUM(D9:D21)</f>
        <v>-11526346</v>
      </c>
      <c r="E8" s="75" t="n">
        <f aca="false">SUM(E9:E21)</f>
        <v>221131164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12318353</v>
      </c>
      <c r="D9" s="77" t="n">
        <v>0</v>
      </c>
      <c r="E9" s="76" t="n">
        <v>12318353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15090263</v>
      </c>
      <c r="D10" s="77" t="n">
        <v>0</v>
      </c>
      <c r="E10" s="76" t="n">
        <v>15090263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963547</v>
      </c>
      <c r="D11" s="76" t="n">
        <v>-658676</v>
      </c>
      <c r="E11" s="76" t="n">
        <v>1304871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59958840</v>
      </c>
      <c r="D12" s="76" t="n">
        <v>-7985290</v>
      </c>
      <c r="E12" s="76" t="n">
        <v>151973550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33233401</v>
      </c>
      <c r="D13" s="76" t="n">
        <v>-56585</v>
      </c>
      <c r="E13" s="76" t="n">
        <v>33176816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3141422</v>
      </c>
      <c r="D15" s="76" t="n">
        <v>-662483</v>
      </c>
      <c r="E15" s="76" t="n">
        <v>2478939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2109197</v>
      </c>
      <c r="D16" s="76" t="n">
        <v>-1162465</v>
      </c>
      <c r="E16" s="76" t="n">
        <v>946732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091100</v>
      </c>
      <c r="D17" s="76" t="n">
        <v>-920472</v>
      </c>
      <c r="E17" s="76" t="n">
        <v>1170628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597</v>
      </c>
      <c r="D18" s="77" t="n">
        <v>0</v>
      </c>
      <c r="E18" s="77" t="n">
        <v>597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2960</v>
      </c>
      <c r="D19" s="77" t="n">
        <v>0</v>
      </c>
      <c r="E19" s="76" t="n">
        <v>3296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2705770</v>
      </c>
      <c r="D20" s="76" t="n">
        <v>-68315</v>
      </c>
      <c r="E20" s="76" t="n">
        <v>2637455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221131164</v>
      </c>
      <c r="D22" s="75" t="n">
        <f aca="false">+D23+D35</f>
        <v>0</v>
      </c>
      <c r="E22" s="75" t="n">
        <f aca="false">+E23+E35</f>
        <v>221131164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76266384</v>
      </c>
      <c r="D23" s="75" t="n">
        <f aca="false">SUM(D24:D34)</f>
        <v>0</v>
      </c>
      <c r="E23" s="75" t="n">
        <f aca="false">SUM(E24:E34)</f>
        <v>176266384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1029158</v>
      </c>
      <c r="D24" s="77" t="n">
        <v>0</v>
      </c>
      <c r="E24" s="76" t="n">
        <v>31029158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54971107</v>
      </c>
      <c r="D25" s="77" t="n">
        <v>0</v>
      </c>
      <c r="E25" s="76" t="n">
        <v>54971107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82325615</v>
      </c>
      <c r="D26" s="77" t="n">
        <v>0</v>
      </c>
      <c r="E26" s="76" t="n">
        <v>82325615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904829</v>
      </c>
      <c r="D28" s="77" t="n">
        <v>0</v>
      </c>
      <c r="E28" s="76" t="n">
        <v>904829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85244</v>
      </c>
      <c r="D29" s="77" t="n">
        <v>0</v>
      </c>
      <c r="E29" s="76" t="n">
        <v>18524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57952</v>
      </c>
      <c r="D30" s="77" t="n">
        <v>0</v>
      </c>
      <c r="E30" s="76" t="n">
        <v>57952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7" t="n">
        <v>234</v>
      </c>
      <c r="D31" s="77" t="n">
        <v>0</v>
      </c>
      <c r="E31" s="77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7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0</v>
      </c>
      <c r="D33" s="77" t="n">
        <v>0</v>
      </c>
      <c r="E33" s="77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6792245</v>
      </c>
      <c r="D34" s="77" t="n">
        <v>0</v>
      </c>
      <c r="E34" s="76" t="n">
        <v>679224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4864780</v>
      </c>
      <c r="D35" s="75" t="n">
        <f aca="false">SUM(D36:D40)</f>
        <v>0</v>
      </c>
      <c r="E35" s="75" t="n">
        <f aca="false">SUM(E36:E40)</f>
        <v>44864780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7062647</v>
      </c>
      <c r="D37" s="77" t="n">
        <v>0</v>
      </c>
      <c r="E37" s="76" t="n">
        <v>17062647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0</v>
      </c>
      <c r="D38" s="77" t="n">
        <v>0</v>
      </c>
      <c r="E38" s="76" t="n">
        <v>0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252070</v>
      </c>
      <c r="D39" s="77" t="n">
        <v>0</v>
      </c>
      <c r="E39" s="76" t="n">
        <v>-25207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3884427</v>
      </c>
      <c r="D40" s="77" t="n">
        <v>0</v>
      </c>
      <c r="E40" s="76" t="n">
        <v>3884427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99232295</v>
      </c>
      <c r="D42" s="77" t="n">
        <v>0</v>
      </c>
      <c r="E42" s="76" t="n">
        <v>399232295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99232295</v>
      </c>
      <c r="D43" s="77" t="n">
        <v>0</v>
      </c>
      <c r="E43" s="76" t="n">
        <v>399232295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38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31146769</v>
      </c>
      <c r="D8" s="75" t="n">
        <f aca="false">SUM(D9:D21)</f>
        <v>-10583960</v>
      </c>
      <c r="E8" s="75" t="n">
        <f aca="false">SUM(E9:E21)</f>
        <v>220562809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9194530</v>
      </c>
      <c r="D9" s="77" t="n">
        <v>0</v>
      </c>
      <c r="E9" s="76" t="n">
        <v>9194530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18864149</v>
      </c>
      <c r="D10" s="77" t="n">
        <v>0</v>
      </c>
      <c r="E10" s="76" t="n">
        <v>18864149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949240</v>
      </c>
      <c r="D11" s="76" t="n">
        <v>-602443</v>
      </c>
      <c r="E11" s="76" t="n">
        <v>1346797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58512112</v>
      </c>
      <c r="D12" s="76" t="n">
        <v>-7196800</v>
      </c>
      <c r="E12" s="76" t="n">
        <v>151315312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33125458</v>
      </c>
      <c r="D13" s="76" t="n">
        <v>-56809</v>
      </c>
      <c r="E13" s="76" t="n">
        <v>33068649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3126730</v>
      </c>
      <c r="D15" s="76" t="n">
        <v>-653460</v>
      </c>
      <c r="E15" s="76" t="n">
        <v>2473270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939550</v>
      </c>
      <c r="D16" s="76" t="n">
        <v>-1106933</v>
      </c>
      <c r="E16" s="76" t="n">
        <v>832617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088433</v>
      </c>
      <c r="D17" s="76" t="n">
        <v>-899209</v>
      </c>
      <c r="E17" s="76" t="n">
        <v>1189224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981</v>
      </c>
      <c r="D18" s="77" t="n">
        <v>0</v>
      </c>
      <c r="E18" s="77" t="n">
        <v>981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2960</v>
      </c>
      <c r="D19" s="77" t="n">
        <v>0</v>
      </c>
      <c r="E19" s="76" t="n">
        <v>3296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2300566</v>
      </c>
      <c r="D20" s="76" t="n">
        <v>-56246</v>
      </c>
      <c r="E20" s="76" t="n">
        <v>2244320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220562809</v>
      </c>
      <c r="D22" s="75" t="n">
        <f aca="false">+D23+D35</f>
        <v>0</v>
      </c>
      <c r="E22" s="75" t="n">
        <f aca="false">+E23+E35</f>
        <v>220562809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77187199</v>
      </c>
      <c r="D23" s="75" t="n">
        <f aca="false">SUM(D24:D34)</f>
        <v>0</v>
      </c>
      <c r="E23" s="75" t="n">
        <f aca="false">SUM(E24:E34)</f>
        <v>177187199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2198362</v>
      </c>
      <c r="D24" s="77" t="n">
        <v>0</v>
      </c>
      <c r="E24" s="76" t="n">
        <v>32198362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51521005</v>
      </c>
      <c r="D25" s="77" t="n">
        <v>0</v>
      </c>
      <c r="E25" s="76" t="n">
        <v>51521005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85994331</v>
      </c>
      <c r="D26" s="77" t="n">
        <v>0</v>
      </c>
      <c r="E26" s="76" t="n">
        <v>85994331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828048</v>
      </c>
      <c r="D28" s="77" t="n">
        <v>0</v>
      </c>
      <c r="E28" s="76" t="n">
        <v>828048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69340</v>
      </c>
      <c r="D29" s="77" t="n">
        <v>0</v>
      </c>
      <c r="E29" s="76" t="n">
        <v>169340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49254</v>
      </c>
      <c r="D30" s="77" t="n">
        <v>0</v>
      </c>
      <c r="E30" s="76" t="n">
        <v>49254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7" t="n">
        <v>234</v>
      </c>
      <c r="D31" s="77" t="n">
        <v>0</v>
      </c>
      <c r="E31" s="77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7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0</v>
      </c>
      <c r="D33" s="77" t="n">
        <v>0</v>
      </c>
      <c r="E33" s="77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6426625</v>
      </c>
      <c r="D34" s="77" t="n">
        <v>0</v>
      </c>
      <c r="E34" s="76" t="n">
        <v>642662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3375610</v>
      </c>
      <c r="D35" s="75" t="n">
        <f aca="false">SUM(D36:D40)</f>
        <v>0</v>
      </c>
      <c r="E35" s="75" t="n">
        <f aca="false">SUM(E36:E40)</f>
        <v>43375610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7062647</v>
      </c>
      <c r="D37" s="77" t="n">
        <v>0</v>
      </c>
      <c r="E37" s="76" t="n">
        <v>17062647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0</v>
      </c>
      <c r="D38" s="77" t="n">
        <v>0</v>
      </c>
      <c r="E38" s="76" t="n">
        <v>0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445145</v>
      </c>
      <c r="D39" s="77" t="n">
        <v>0</v>
      </c>
      <c r="E39" s="76" t="n">
        <v>-445145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2588332</v>
      </c>
      <c r="D40" s="77" t="n">
        <v>0</v>
      </c>
      <c r="E40" s="76" t="n">
        <v>2588332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65893482</v>
      </c>
      <c r="D42" s="77" t="n">
        <v>0</v>
      </c>
      <c r="E42" s="76" t="n">
        <v>365893482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65893482</v>
      </c>
      <c r="D43" s="77" t="n">
        <v>0</v>
      </c>
      <c r="E43" s="76" t="n">
        <v>365893482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39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16066572</v>
      </c>
      <c r="D8" s="75" t="n">
        <f aca="false">SUM(D9:D21)</f>
        <v>-9647402</v>
      </c>
      <c r="E8" s="75" t="n">
        <f aca="false">SUM(E9:E21)</f>
        <v>206419170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8209640</v>
      </c>
      <c r="D9" s="77" t="n">
        <v>0</v>
      </c>
      <c r="E9" s="76" t="n">
        <v>8209640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21628509</v>
      </c>
      <c r="D10" s="77" t="n">
        <v>0</v>
      </c>
      <c r="E10" s="76" t="n">
        <v>21628509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726137</v>
      </c>
      <c r="D11" s="76" t="n">
        <v>-556728</v>
      </c>
      <c r="E11" s="76" t="n">
        <v>1169409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44667028</v>
      </c>
      <c r="D12" s="76" t="n">
        <v>-6409917</v>
      </c>
      <c r="E12" s="76" t="n">
        <v>138257111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30791093</v>
      </c>
      <c r="D13" s="76" t="n">
        <v>-56960</v>
      </c>
      <c r="E13" s="76" t="n">
        <v>30734133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2956253</v>
      </c>
      <c r="D15" s="76" t="n">
        <v>-640989</v>
      </c>
      <c r="E15" s="76" t="n">
        <v>2315264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804381</v>
      </c>
      <c r="D16" s="76" t="n">
        <v>-1057036</v>
      </c>
      <c r="E16" s="76" t="n">
        <v>747345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075711</v>
      </c>
      <c r="D17" s="76" t="n">
        <v>-860714</v>
      </c>
      <c r="E17" s="76" t="n">
        <v>1214997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981</v>
      </c>
      <c r="D18" s="77" t="n">
        <v>0</v>
      </c>
      <c r="E18" s="77" t="n">
        <v>981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2960</v>
      </c>
      <c r="D19" s="77" t="n">
        <v>0</v>
      </c>
      <c r="E19" s="76" t="n">
        <v>3296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2161819</v>
      </c>
      <c r="D20" s="76" t="n">
        <v>-52998</v>
      </c>
      <c r="E20" s="76" t="n">
        <v>2108821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206419170</v>
      </c>
      <c r="D22" s="75" t="n">
        <f aca="false">+D23+D35</f>
        <v>0</v>
      </c>
      <c r="E22" s="75" t="n">
        <f aca="false">+E23+E35</f>
        <v>206419170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63830132</v>
      </c>
      <c r="D23" s="75" t="n">
        <f aca="false">SUM(D24:D34)</f>
        <v>0</v>
      </c>
      <c r="E23" s="75" t="n">
        <f aca="false">SUM(E24:E34)</f>
        <v>163830132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29161901</v>
      </c>
      <c r="D24" s="77" t="n">
        <v>0</v>
      </c>
      <c r="E24" s="76" t="n">
        <v>29161901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45218525</v>
      </c>
      <c r="D25" s="77" t="n">
        <v>0</v>
      </c>
      <c r="E25" s="76" t="n">
        <v>45218525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81583594</v>
      </c>
      <c r="D26" s="77" t="n">
        <v>0</v>
      </c>
      <c r="E26" s="76" t="n">
        <v>81583594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709045</v>
      </c>
      <c r="D28" s="77" t="n">
        <v>0</v>
      </c>
      <c r="E28" s="76" t="n">
        <v>709045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38238</v>
      </c>
      <c r="D29" s="77" t="n">
        <v>0</v>
      </c>
      <c r="E29" s="76" t="n">
        <v>138238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34642</v>
      </c>
      <c r="D30" s="77" t="n">
        <v>0</v>
      </c>
      <c r="E30" s="76" t="n">
        <v>34642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6" t="n">
        <v>1135234</v>
      </c>
      <c r="D31" s="77" t="n">
        <v>0</v>
      </c>
      <c r="E31" s="76" t="n">
        <v>1135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6" t="n">
        <v>0</v>
      </c>
      <c r="D32" s="77" t="n">
        <v>0</v>
      </c>
      <c r="E32" s="7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6" t="n">
        <v>0</v>
      </c>
      <c r="D33" s="77" t="n">
        <v>0</v>
      </c>
      <c r="E33" s="76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848953</v>
      </c>
      <c r="D34" s="77" t="n">
        <v>0</v>
      </c>
      <c r="E34" s="76" t="n">
        <v>5848953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2589038</v>
      </c>
      <c r="D35" s="75" t="n">
        <f aca="false">SUM(D36:D40)</f>
        <v>0</v>
      </c>
      <c r="E35" s="75" t="n">
        <f aca="false">SUM(E36:E40)</f>
        <v>42589038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7062647</v>
      </c>
      <c r="D37" s="77" t="n">
        <v>0</v>
      </c>
      <c r="E37" s="76" t="n">
        <v>17062647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7" t="n">
        <v>0</v>
      </c>
      <c r="D38" s="77" t="n">
        <v>0</v>
      </c>
      <c r="E38" s="77" t="n">
        <v>0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50131</v>
      </c>
      <c r="D39" s="77" t="n">
        <v>0</v>
      </c>
      <c r="E39" s="76" t="n">
        <v>-50131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1406746</v>
      </c>
      <c r="D40" s="77" t="n">
        <v>0</v>
      </c>
      <c r="E40" s="76" t="n">
        <v>1406746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45071395</v>
      </c>
      <c r="D42" s="77" t="n">
        <v>0</v>
      </c>
      <c r="E42" s="76" t="n">
        <v>345071395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45071395</v>
      </c>
      <c r="D43" s="77" t="n">
        <v>0</v>
      </c>
      <c r="E43" s="76" t="n">
        <v>345071395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40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207131998</v>
      </c>
      <c r="D8" s="75" t="n">
        <f aca="false">SUM(D9:D21)</f>
        <v>-8563956</v>
      </c>
      <c r="E8" s="75" t="n">
        <f aca="false">SUM(E9:E21)</f>
        <v>198568042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5134366</v>
      </c>
      <c r="D9" s="77" t="n">
        <v>0</v>
      </c>
      <c r="E9" s="76" t="n">
        <v>5134366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33573997</v>
      </c>
      <c r="D10" s="77" t="n">
        <v>0</v>
      </c>
      <c r="E10" s="76" t="n">
        <v>33573997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113431</v>
      </c>
      <c r="D11" s="76" t="n">
        <v>-491118</v>
      </c>
      <c r="E11" s="76" t="n">
        <v>622313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38540034</v>
      </c>
      <c r="D12" s="76" t="n">
        <v>-5611006</v>
      </c>
      <c r="E12" s="76" t="n">
        <v>132929028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19991653</v>
      </c>
      <c r="D13" s="76" t="n">
        <v>-61644</v>
      </c>
      <c r="E13" s="76" t="n">
        <v>19930009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1</v>
      </c>
      <c r="D14" s="76" t="n">
        <v>-12061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3049547</v>
      </c>
      <c r="D15" s="76" t="n">
        <v>-524614</v>
      </c>
      <c r="E15" s="76" t="n">
        <v>2524933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754018</v>
      </c>
      <c r="D16" s="76" t="n">
        <v>-1003650</v>
      </c>
      <c r="E16" s="76" t="n">
        <v>750368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056751</v>
      </c>
      <c r="D17" s="76" t="n">
        <v>-819648</v>
      </c>
      <c r="E17" s="76" t="n">
        <v>1237103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7" t="n">
        <v>982</v>
      </c>
      <c r="D18" s="77" t="n">
        <v>0</v>
      </c>
      <c r="E18" s="77" t="n">
        <v>982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32961</v>
      </c>
      <c r="D19" s="77" t="n">
        <v>0</v>
      </c>
      <c r="E19" s="76" t="n">
        <v>32961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1872197</v>
      </c>
      <c r="D20" s="76" t="n">
        <v>-40215</v>
      </c>
      <c r="E20" s="76" t="n">
        <v>1831982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198568042</v>
      </c>
      <c r="D22" s="75" t="n">
        <f aca="false">+D23+D35</f>
        <v>0</v>
      </c>
      <c r="E22" s="75" t="n">
        <f aca="false">+E23+E35</f>
        <v>198568042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56246983</v>
      </c>
      <c r="D23" s="75" t="n">
        <f aca="false">SUM(D24:D34)</f>
        <v>0</v>
      </c>
      <c r="E23" s="75" t="n">
        <f aca="false">SUM(E24:E34)</f>
        <v>156246983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4966888</v>
      </c>
      <c r="D24" s="77" t="n">
        <v>0</v>
      </c>
      <c r="E24" s="76" t="n">
        <v>34966888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44557143</v>
      </c>
      <c r="D25" s="77" t="n">
        <v>0</v>
      </c>
      <c r="E25" s="76" t="n">
        <v>44557143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71236131</v>
      </c>
      <c r="D26" s="77" t="n">
        <v>0</v>
      </c>
      <c r="E26" s="76" t="n">
        <v>71236131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116438</v>
      </c>
      <c r="D28" s="77" t="n">
        <v>0</v>
      </c>
      <c r="E28" s="76" t="n">
        <v>116438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34737</v>
      </c>
      <c r="D29" s="77" t="n">
        <v>0</v>
      </c>
      <c r="E29" s="76" t="n">
        <v>134737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26443</v>
      </c>
      <c r="D30" s="77" t="n">
        <v>0</v>
      </c>
      <c r="E30" s="76" t="n">
        <v>26443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6" t="n">
        <v>120728</v>
      </c>
      <c r="D31" s="77" t="n">
        <v>0</v>
      </c>
      <c r="E31" s="76" t="n">
        <v>120728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6" t="n">
        <v>0</v>
      </c>
      <c r="D32" s="77" t="n">
        <v>0</v>
      </c>
      <c r="E32" s="7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6" t="n">
        <v>0</v>
      </c>
      <c r="D33" s="77" t="n">
        <v>0</v>
      </c>
      <c r="E33" s="76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088475</v>
      </c>
      <c r="D34" s="77" t="n">
        <v>0</v>
      </c>
      <c r="E34" s="76" t="n">
        <v>508847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2321059</v>
      </c>
      <c r="D35" s="75" t="n">
        <f aca="false">SUM(D36:D40)</f>
        <v>0</v>
      </c>
      <c r="E35" s="75" t="n">
        <f aca="false">SUM(E36:E40)</f>
        <v>42321059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3652879</v>
      </c>
      <c r="D37" s="77" t="n">
        <v>0</v>
      </c>
      <c r="E37" s="76" t="n">
        <v>13652879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7" t="n">
        <v>94</v>
      </c>
      <c r="D38" s="77" t="n">
        <v>0</v>
      </c>
      <c r="E38" s="77" t="n">
        <v>94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-46460</v>
      </c>
      <c r="D39" s="77" t="n">
        <v>0</v>
      </c>
      <c r="E39" s="76" t="n">
        <v>-4646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4544770</v>
      </c>
      <c r="D40" s="77" t="n">
        <v>0</v>
      </c>
      <c r="E40" s="76" t="n">
        <v>4544770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287603026</v>
      </c>
      <c r="D42" s="77" t="n">
        <v>0</v>
      </c>
      <c r="E42" s="76" t="n">
        <v>287603026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287603026</v>
      </c>
      <c r="D43" s="77" t="n">
        <v>0</v>
      </c>
      <c r="E43" s="76" t="n">
        <v>287603026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4747219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7665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00343609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9800640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249841413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190683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2644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31490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1456342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348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194227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71179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089222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12281647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515384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24248068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00450232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449444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2735279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079016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8743063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38220486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4169776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508433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44807048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74061161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12281647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41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182191931</v>
      </c>
      <c r="D8" s="75" t="n">
        <f aca="false">SUM(D9:D21)</f>
        <v>-7709062</v>
      </c>
      <c r="E8" s="75" t="n">
        <f aca="false">SUM(E9:E21)</f>
        <v>174482869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3431533</v>
      </c>
      <c r="D9" s="77" t="n">
        <v>0</v>
      </c>
      <c r="E9" s="76" t="n">
        <v>3431533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19165091</v>
      </c>
      <c r="D10" s="77" t="n">
        <v>-47</v>
      </c>
      <c r="E10" s="76" t="n">
        <v>19165044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025388</v>
      </c>
      <c r="D11" s="76" t="n">
        <v>-561766</v>
      </c>
      <c r="E11" s="76" t="n">
        <v>463622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27359117</v>
      </c>
      <c r="D12" s="76" t="n">
        <v>-4743370</v>
      </c>
      <c r="E12" s="76" t="n">
        <v>122615747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23091430</v>
      </c>
      <c r="D13" s="76" t="n">
        <v>-62761</v>
      </c>
      <c r="E13" s="76" t="n">
        <v>23028669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2641830</v>
      </c>
      <c r="D15" s="76" t="n">
        <v>-521746</v>
      </c>
      <c r="E15" s="76" t="n">
        <v>2120084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638355</v>
      </c>
      <c r="D16" s="76" t="n">
        <v>-944398</v>
      </c>
      <c r="E16" s="76" t="n">
        <v>693957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2031559</v>
      </c>
      <c r="D17" s="76" t="n">
        <v>-833415</v>
      </c>
      <c r="E17" s="76" t="n">
        <v>1198144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6" t="n">
        <v>3355</v>
      </c>
      <c r="D18" s="77" t="n">
        <v>0</v>
      </c>
      <c r="E18" s="76" t="n">
        <v>3355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28930</v>
      </c>
      <c r="D19" s="77" t="n">
        <v>0</v>
      </c>
      <c r="E19" s="76" t="n">
        <v>2893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1763283</v>
      </c>
      <c r="D20" s="76" t="n">
        <v>-29499</v>
      </c>
      <c r="E20" s="76" t="n">
        <v>1733784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174482869</v>
      </c>
      <c r="D22" s="75" t="n">
        <f aca="false">+D23+D35</f>
        <v>0</v>
      </c>
      <c r="E22" s="75" t="n">
        <f aca="false">+E23+E35</f>
        <v>174482869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32666260</v>
      </c>
      <c r="D23" s="75" t="n">
        <f aca="false">SUM(D24:D34)</f>
        <v>0</v>
      </c>
      <c r="E23" s="75" t="n">
        <f aca="false">SUM(E24:E34)</f>
        <v>132666260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3684004</v>
      </c>
      <c r="D24" s="77" t="n">
        <v>0</v>
      </c>
      <c r="E24" s="76" t="n">
        <v>33684004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42597156</v>
      </c>
      <c r="D25" s="77" t="n">
        <v>0</v>
      </c>
      <c r="E25" s="76" t="n">
        <v>42597156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51288859</v>
      </c>
      <c r="D26" s="77" t="n">
        <v>0</v>
      </c>
      <c r="E26" s="76" t="n">
        <v>51288859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28681</v>
      </c>
      <c r="D28" s="77" t="n">
        <v>0</v>
      </c>
      <c r="E28" s="76" t="n">
        <v>28681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88484</v>
      </c>
      <c r="D29" s="77" t="n">
        <v>0</v>
      </c>
      <c r="E29" s="76" t="n">
        <v>18848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31033</v>
      </c>
      <c r="D30" s="77" t="n">
        <v>0</v>
      </c>
      <c r="E30" s="76" t="n">
        <v>31033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7" t="n">
        <v>234</v>
      </c>
      <c r="D31" s="77" t="n">
        <v>0</v>
      </c>
      <c r="E31" s="77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7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0</v>
      </c>
      <c r="D33" s="77" t="n">
        <v>0</v>
      </c>
      <c r="E33" s="77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4847809</v>
      </c>
      <c r="D34" s="77" t="n">
        <v>0</v>
      </c>
      <c r="E34" s="76" t="n">
        <v>4847809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41816609</v>
      </c>
      <c r="D35" s="75" t="n">
        <f aca="false">SUM(D36:D40)</f>
        <v>0</v>
      </c>
      <c r="E35" s="75" t="n">
        <f aca="false">SUM(E36:E40)</f>
        <v>41816609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24169776</v>
      </c>
      <c r="D36" s="77" t="n">
        <v>0</v>
      </c>
      <c r="E36" s="76" t="n">
        <v>2416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3652878</v>
      </c>
      <c r="D37" s="77" t="n">
        <v>0</v>
      </c>
      <c r="E37" s="76" t="n">
        <v>13652878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16352</v>
      </c>
      <c r="D38" s="77" t="n">
        <v>0</v>
      </c>
      <c r="E38" s="76" t="n">
        <v>16352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7" t="n">
        <v>0</v>
      </c>
      <c r="D39" s="77" t="n">
        <v>0</v>
      </c>
      <c r="E39" s="77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3977603</v>
      </c>
      <c r="D40" s="77" t="n">
        <v>0</v>
      </c>
      <c r="E40" s="76" t="n">
        <v>3977603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99267002</v>
      </c>
      <c r="D42" s="77" t="n">
        <v>0</v>
      </c>
      <c r="E42" s="76" t="n">
        <v>399267002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99267002</v>
      </c>
      <c r="D43" s="77" t="n">
        <v>0</v>
      </c>
      <c r="E43" s="76" t="n">
        <v>399267002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42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172718820</v>
      </c>
      <c r="D8" s="75" t="n">
        <f aca="false">SUM(D9:D21)</f>
        <v>-6411157</v>
      </c>
      <c r="E8" s="75" t="n">
        <f aca="false">SUM(E9:E21)</f>
        <v>166307663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11743476</v>
      </c>
      <c r="D9" s="77" t="n">
        <v>0</v>
      </c>
      <c r="E9" s="76" t="n">
        <v>11743476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17508515</v>
      </c>
      <c r="D10" s="76" t="n">
        <v>-2222</v>
      </c>
      <c r="E10" s="76" t="n">
        <v>17506293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969955</v>
      </c>
      <c r="D11" s="76" t="n">
        <v>-437955</v>
      </c>
      <c r="E11" s="76" t="n">
        <v>532000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13161857</v>
      </c>
      <c r="D12" s="76" t="n">
        <v>-3611691</v>
      </c>
      <c r="E12" s="76" t="n">
        <v>109550166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21681508</v>
      </c>
      <c r="D13" s="76" t="n">
        <v>-62952</v>
      </c>
      <c r="E13" s="76" t="n">
        <v>21618556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2617164</v>
      </c>
      <c r="D15" s="76" t="n">
        <v>-555915</v>
      </c>
      <c r="E15" s="76" t="n">
        <v>2061249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546331</v>
      </c>
      <c r="D16" s="76" t="n">
        <v>-896528</v>
      </c>
      <c r="E16" s="76" t="n">
        <v>649803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1947914</v>
      </c>
      <c r="D17" s="76" t="n">
        <v>-804108</v>
      </c>
      <c r="E17" s="76" t="n">
        <v>1143806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6" t="n">
        <v>2960</v>
      </c>
      <c r="D18" s="77" t="n">
        <v>0</v>
      </c>
      <c r="E18" s="76" t="n">
        <v>2960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28930</v>
      </c>
      <c r="D19" s="77" t="n">
        <v>0</v>
      </c>
      <c r="E19" s="76" t="n">
        <v>2893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1498150</v>
      </c>
      <c r="D20" s="76" t="n">
        <v>-27726</v>
      </c>
      <c r="E20" s="76" t="n">
        <v>1470424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166307663</v>
      </c>
      <c r="D22" s="75" t="n">
        <f aca="false">+D23+D35</f>
        <v>0</v>
      </c>
      <c r="E22" s="75" t="n">
        <f aca="false">+E23+E35</f>
        <v>166307663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31126517</v>
      </c>
      <c r="D23" s="75" t="n">
        <f aca="false">SUM(D24:D34)</f>
        <v>0</v>
      </c>
      <c r="E23" s="75" t="n">
        <f aca="false">SUM(E24:E34)</f>
        <v>131126517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31585615</v>
      </c>
      <c r="D24" s="77" t="n">
        <v>0</v>
      </c>
      <c r="E24" s="76" t="n">
        <v>31585615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40924060</v>
      </c>
      <c r="D25" s="77" t="n">
        <v>0</v>
      </c>
      <c r="E25" s="76" t="n">
        <v>40924060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53127710</v>
      </c>
      <c r="D26" s="77" t="n">
        <v>0</v>
      </c>
      <c r="E26" s="76" t="n">
        <v>53127710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7" t="n">
        <v>0</v>
      </c>
      <c r="D27" s="77" t="n">
        <v>0</v>
      </c>
      <c r="E27" s="77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28295</v>
      </c>
      <c r="D28" s="77" t="n">
        <v>0</v>
      </c>
      <c r="E28" s="76" t="n">
        <v>28295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80454</v>
      </c>
      <c r="D29" s="77" t="n">
        <v>0</v>
      </c>
      <c r="E29" s="76" t="n">
        <v>18045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32135</v>
      </c>
      <c r="D30" s="77" t="n">
        <v>0</v>
      </c>
      <c r="E30" s="76" t="n">
        <v>32135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7" t="n">
        <v>234</v>
      </c>
      <c r="D31" s="77" t="n">
        <v>0</v>
      </c>
      <c r="E31" s="77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7" t="n">
        <v>0</v>
      </c>
      <c r="D32" s="77" t="n">
        <v>0</v>
      </c>
      <c r="E32" s="77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7" t="n">
        <v>0</v>
      </c>
      <c r="D33" s="77" t="n">
        <v>0</v>
      </c>
      <c r="E33" s="77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248014</v>
      </c>
      <c r="D34" s="77" t="n">
        <v>0</v>
      </c>
      <c r="E34" s="76" t="n">
        <v>5248014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35181146</v>
      </c>
      <c r="D35" s="75" t="n">
        <f aca="false">SUM(D36:D40)</f>
        <v>0</v>
      </c>
      <c r="E35" s="75" t="n">
        <f aca="false">SUM(E36:E40)</f>
        <v>35181146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18419776</v>
      </c>
      <c r="D36" s="77" t="n">
        <v>0</v>
      </c>
      <c r="E36" s="76" t="n">
        <v>18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3652878</v>
      </c>
      <c r="D37" s="77" t="n">
        <v>0</v>
      </c>
      <c r="E37" s="76" t="n">
        <v>13652878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15383</v>
      </c>
      <c r="D38" s="77" t="n">
        <v>0</v>
      </c>
      <c r="E38" s="76" t="n">
        <v>15383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7" t="n">
        <v>0</v>
      </c>
      <c r="D39" s="77" t="n">
        <v>0</v>
      </c>
      <c r="E39" s="77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3093109</v>
      </c>
      <c r="D40" s="77" t="n">
        <v>0</v>
      </c>
      <c r="E40" s="76" t="n">
        <v>3093109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308842895</v>
      </c>
      <c r="D42" s="77" t="n">
        <v>0</v>
      </c>
      <c r="E42" s="76" t="n">
        <v>308842895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308842895</v>
      </c>
      <c r="D43" s="77" t="n">
        <v>0</v>
      </c>
      <c r="E43" s="76" t="n">
        <v>308842895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1.13"/>
    <col collapsed="false" customWidth="true" hidden="false" outlineLevel="0" max="4" min="4" style="65" width="10.71"/>
    <col collapsed="false" customWidth="true" hidden="false" outlineLevel="0" max="5" min="5" style="65" width="11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43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171892478</v>
      </c>
      <c r="D8" s="75" t="n">
        <f aca="false">SUM(D9:D21)</f>
        <v>-5890962</v>
      </c>
      <c r="E8" s="75" t="n">
        <f aca="false">SUM(E9:E21)</f>
        <v>166001516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6866756</v>
      </c>
      <c r="D9" s="76" t="n">
        <v>0</v>
      </c>
      <c r="E9" s="76" t="n">
        <v>6866756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21776780</v>
      </c>
      <c r="D10" s="76" t="n">
        <v>0</v>
      </c>
      <c r="E10" s="76" t="n">
        <v>21776780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1193934</v>
      </c>
      <c r="D11" s="76" t="n">
        <v>-371014</v>
      </c>
      <c r="E11" s="76" t="n">
        <v>822920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13904479</v>
      </c>
      <c r="D12" s="76" t="n">
        <v>-3301861</v>
      </c>
      <c r="E12" s="76" t="n">
        <v>110602618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20400920</v>
      </c>
      <c r="D13" s="76" t="n">
        <v>-59154</v>
      </c>
      <c r="E13" s="76" t="n">
        <v>20341766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0</v>
      </c>
      <c r="D14" s="76" t="n">
        <v>-12060</v>
      </c>
      <c r="E14" s="76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2536430</v>
      </c>
      <c r="D15" s="76" t="n">
        <v>-471694</v>
      </c>
      <c r="E15" s="76" t="n">
        <v>2064736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522229</v>
      </c>
      <c r="D16" s="76" t="n">
        <v>-850883</v>
      </c>
      <c r="E16" s="76" t="n">
        <v>671346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1964314</v>
      </c>
      <c r="D17" s="76" t="n">
        <v>-799562</v>
      </c>
      <c r="E17" s="76" t="n">
        <v>1164752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6" t="n">
        <v>1599</v>
      </c>
      <c r="D18" s="76" t="n">
        <v>0</v>
      </c>
      <c r="E18" s="76" t="n">
        <v>1599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28930</v>
      </c>
      <c r="D19" s="76" t="n">
        <v>0</v>
      </c>
      <c r="E19" s="76" t="n">
        <v>2893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1684047</v>
      </c>
      <c r="D20" s="76" t="n">
        <v>-24734</v>
      </c>
      <c r="E20" s="76" t="n">
        <v>1659313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166001516</v>
      </c>
      <c r="D22" s="75" t="n">
        <f aca="false">+D23+D35</f>
        <v>0</v>
      </c>
      <c r="E22" s="75" t="n">
        <f aca="false">+E23+E35</f>
        <v>166001516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32355096</v>
      </c>
      <c r="D23" s="75" t="n">
        <f aca="false">SUM(D24:D34)</f>
        <v>0</v>
      </c>
      <c r="E23" s="75" t="n">
        <f aca="false">SUM(E24:E34)</f>
        <v>132355096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27324679</v>
      </c>
      <c r="D24" s="76" t="n">
        <v>0</v>
      </c>
      <c r="E24" s="76" t="n">
        <v>27324679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54979107</v>
      </c>
      <c r="D25" s="76" t="n">
        <v>0</v>
      </c>
      <c r="E25" s="76" t="n">
        <v>54979107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44362446</v>
      </c>
      <c r="D26" s="76" t="n">
        <v>0</v>
      </c>
      <c r="E26" s="76" t="n">
        <v>44362446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6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23723</v>
      </c>
      <c r="D28" s="76" t="n">
        <v>0</v>
      </c>
      <c r="E28" s="76" t="n">
        <v>23723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61844</v>
      </c>
      <c r="D29" s="76" t="n">
        <v>0</v>
      </c>
      <c r="E29" s="76" t="n">
        <v>16184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35950</v>
      </c>
      <c r="D30" s="76" t="n">
        <v>0</v>
      </c>
      <c r="E30" s="76" t="n">
        <v>35950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6" t="n">
        <v>235</v>
      </c>
      <c r="D31" s="76" t="n">
        <v>0</v>
      </c>
      <c r="E31" s="76" t="n">
        <v>235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6" t="n">
        <v>0</v>
      </c>
      <c r="D32" s="76" t="n">
        <v>0</v>
      </c>
      <c r="E32" s="7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6" t="n">
        <v>0</v>
      </c>
      <c r="D33" s="76" t="n">
        <v>0</v>
      </c>
      <c r="E33" s="76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467112</v>
      </c>
      <c r="D34" s="76" t="n">
        <v>0</v>
      </c>
      <c r="E34" s="76" t="n">
        <v>5467112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33646420</v>
      </c>
      <c r="D35" s="75" t="n">
        <f aca="false">SUM(D36:D40)</f>
        <v>0</v>
      </c>
      <c r="E35" s="75" t="n">
        <f aca="false">SUM(E36:E40)</f>
        <v>33646420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18419776</v>
      </c>
      <c r="D36" s="76" t="n">
        <v>0</v>
      </c>
      <c r="E36" s="76" t="n">
        <v>18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3652879</v>
      </c>
      <c r="D37" s="76" t="n">
        <v>0</v>
      </c>
      <c r="E37" s="76" t="n">
        <v>13652879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6" t="n">
        <v>3993</v>
      </c>
      <c r="D38" s="76" t="n">
        <v>0</v>
      </c>
      <c r="E38" s="76" t="n">
        <v>3993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6" t="n">
        <v>0</v>
      </c>
      <c r="D39" s="76" t="n">
        <v>0</v>
      </c>
      <c r="E39" s="76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1569772</v>
      </c>
      <c r="D40" s="76" t="n">
        <v>0</v>
      </c>
      <c r="E40" s="76" t="n">
        <v>1569772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6" t="n">
        <v>0</v>
      </c>
      <c r="D41" s="76" t="n">
        <v>0</v>
      </c>
      <c r="E41" s="76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229736424</v>
      </c>
      <c r="D42" s="76" t="n">
        <v>0</v>
      </c>
      <c r="E42" s="76" t="n">
        <v>229736424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229736424</v>
      </c>
      <c r="D43" s="76" t="n">
        <v>0</v>
      </c>
      <c r="E43" s="76" t="n">
        <v>229736424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64.42"/>
    <col collapsed="false" customWidth="true" hidden="false" outlineLevel="0" max="3" min="3" style="65" width="10.85"/>
    <col collapsed="false" customWidth="true" hidden="false" outlineLevel="0" max="4" min="4" style="65" width="10.56"/>
    <col collapsed="false" customWidth="true" hidden="false" outlineLevel="0" max="5" min="5" style="65" width="11.13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22</v>
      </c>
      <c r="B1" s="66"/>
      <c r="C1" s="67"/>
    </row>
    <row r="3" customFormat="false" ht="12.75" hidden="false" customHeight="false" outlineLevel="0" collapsed="false">
      <c r="A3" s="68" t="s">
        <v>1</v>
      </c>
      <c r="B3" s="68"/>
      <c r="C3" s="68"/>
    </row>
    <row r="4" customFormat="false" ht="12.75" hidden="false" customHeight="false" outlineLevel="0" collapsed="false">
      <c r="A4" s="69" t="s">
        <v>244</v>
      </c>
      <c r="B4" s="69"/>
      <c r="C4" s="69"/>
    </row>
    <row r="5" customFormat="false" ht="12.75" hidden="false" customHeight="false" outlineLevel="0" collapsed="false">
      <c r="E5" s="70" t="s">
        <v>3</v>
      </c>
    </row>
    <row r="6" s="73" customFormat="true" ht="12.75" hidden="false" customHeight="false" outlineLevel="0" collapsed="false">
      <c r="A6" s="71" t="s">
        <v>4</v>
      </c>
      <c r="B6" s="71" t="s">
        <v>5</v>
      </c>
      <c r="C6" s="72" t="s">
        <v>157</v>
      </c>
      <c r="D6" s="72" t="s">
        <v>158</v>
      </c>
      <c r="E6" s="71" t="s">
        <v>6</v>
      </c>
    </row>
    <row r="7" s="73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f aca="false">SUM(C9:C21)</f>
        <v>172624771</v>
      </c>
      <c r="D8" s="75" t="n">
        <f aca="false">SUM(D9:D21)</f>
        <v>-5642580</v>
      </c>
      <c r="E8" s="75" t="n">
        <f aca="false">SUM(E9:E21)</f>
        <v>166982191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6" t="n">
        <v>6379863</v>
      </c>
      <c r="D9" s="77" t="n">
        <v>0</v>
      </c>
      <c r="E9" s="76" t="n">
        <v>6379863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6" t="n">
        <v>19032984</v>
      </c>
      <c r="D10" s="77" t="n">
        <v>0</v>
      </c>
      <c r="E10" s="76" t="n">
        <v>19032984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6" t="n">
        <v>813280</v>
      </c>
      <c r="D11" s="76" t="n">
        <v>-325516</v>
      </c>
      <c r="E11" s="76" t="n">
        <v>487764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6" t="n">
        <v>115424381</v>
      </c>
      <c r="D12" s="76" t="n">
        <v>-3169859</v>
      </c>
      <c r="E12" s="76" t="n">
        <v>112254522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6" t="n">
        <v>23136900</v>
      </c>
      <c r="D13" s="76" t="n">
        <v>-63538</v>
      </c>
      <c r="E13" s="76" t="n">
        <v>23073362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6" t="n">
        <v>12061</v>
      </c>
      <c r="D14" s="76" t="n">
        <v>-12061</v>
      </c>
      <c r="E14" s="77" t="n">
        <v>0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6" t="n">
        <v>2884671</v>
      </c>
      <c r="D15" s="76" t="n">
        <v>-478126</v>
      </c>
      <c r="E15" s="76" t="n">
        <v>2406545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6" t="n">
        <v>1492294</v>
      </c>
      <c r="D16" s="76" t="n">
        <v>-804668</v>
      </c>
      <c r="E16" s="76" t="n">
        <v>687626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6" t="n">
        <v>1961158</v>
      </c>
      <c r="D17" s="76" t="n">
        <v>-765631</v>
      </c>
      <c r="E17" s="76" t="n">
        <v>1195527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6" t="n">
        <v>1599</v>
      </c>
      <c r="D18" s="77" t="n">
        <v>0</v>
      </c>
      <c r="E18" s="76" t="n">
        <v>1599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6" t="n">
        <v>28930</v>
      </c>
      <c r="D19" s="77" t="n">
        <v>0</v>
      </c>
      <c r="E19" s="76" t="n">
        <v>28930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6" t="n">
        <v>1456650</v>
      </c>
      <c r="D20" s="76" t="n">
        <v>-23181</v>
      </c>
      <c r="E20" s="76" t="n">
        <v>1433469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6" t="n">
        <v>0</v>
      </c>
      <c r="D21" s="76" t="n">
        <v>0</v>
      </c>
      <c r="E21" s="76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f aca="false">+C23+C35</f>
        <v>166982191</v>
      </c>
      <c r="D22" s="75" t="n">
        <f aca="false">+D23+D35</f>
        <v>0</v>
      </c>
      <c r="E22" s="75" t="n">
        <f aca="false">+E23+E35</f>
        <v>166982191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f aca="false">SUM(C24:C34)</f>
        <v>134909118</v>
      </c>
      <c r="D23" s="75" t="n">
        <f aca="false">SUM(D24:D34)</f>
        <v>0</v>
      </c>
      <c r="E23" s="75" t="n">
        <f aca="false">SUM(E24:E34)</f>
        <v>134909118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6" t="n">
        <v>23379195</v>
      </c>
      <c r="D24" s="77" t="n">
        <v>0</v>
      </c>
      <c r="E24" s="76" t="n">
        <v>23379195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6" t="n">
        <v>59205458</v>
      </c>
      <c r="D25" s="77" t="n">
        <v>0</v>
      </c>
      <c r="E25" s="76" t="n">
        <v>59205458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6" t="n">
        <v>46679822</v>
      </c>
      <c r="D26" s="77" t="n">
        <v>0</v>
      </c>
      <c r="E26" s="76" t="n">
        <v>46679822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6" t="n">
        <v>0</v>
      </c>
      <c r="D27" s="77" t="n">
        <v>0</v>
      </c>
      <c r="E27" s="7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6" t="n">
        <v>25878</v>
      </c>
      <c r="D28" s="77" t="n">
        <v>0</v>
      </c>
      <c r="E28" s="76" t="n">
        <v>25878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6" t="n">
        <v>142461</v>
      </c>
      <c r="D29" s="77" t="n">
        <v>0</v>
      </c>
      <c r="E29" s="76" t="n">
        <v>142461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6" t="n">
        <v>9487</v>
      </c>
      <c r="D30" s="77" t="n">
        <v>0</v>
      </c>
      <c r="E30" s="76" t="n">
        <v>9487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6" t="n">
        <v>109075</v>
      </c>
      <c r="D31" s="77" t="n">
        <v>0</v>
      </c>
      <c r="E31" s="76" t="n">
        <v>109075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6" t="n">
        <v>0</v>
      </c>
      <c r="D32" s="76" t="n">
        <v>0</v>
      </c>
      <c r="E32" s="7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6" t="n">
        <v>0</v>
      </c>
      <c r="D33" s="76" t="n">
        <v>0</v>
      </c>
      <c r="E33" s="76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6" t="n">
        <v>5357742</v>
      </c>
      <c r="D34" s="77" t="n">
        <v>0</v>
      </c>
      <c r="E34" s="76" t="n">
        <v>5357742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f aca="false">SUM(C36:C40)</f>
        <v>32073073</v>
      </c>
      <c r="D35" s="75" t="n">
        <f aca="false">SUM(D36:D40)</f>
        <v>0</v>
      </c>
      <c r="E35" s="75" t="n">
        <f aca="false">SUM(E36:E40)</f>
        <v>32073073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6" t="n">
        <v>18419776</v>
      </c>
      <c r="D36" s="77" t="n">
        <v>0</v>
      </c>
      <c r="E36" s="76" t="n">
        <v>18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6" t="n">
        <v>10116546</v>
      </c>
      <c r="D37" s="77" t="n">
        <v>0</v>
      </c>
      <c r="E37" s="76" t="n">
        <v>10116546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7" t="n">
        <v>418</v>
      </c>
      <c r="D38" s="77" t="n">
        <v>0</v>
      </c>
      <c r="E38" s="77" t="n">
        <v>418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7" t="n">
        <v>0</v>
      </c>
      <c r="D39" s="77" t="n">
        <v>0</v>
      </c>
      <c r="E39" s="77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6" t="n">
        <v>3536333</v>
      </c>
      <c r="D40" s="77" t="n">
        <v>0</v>
      </c>
      <c r="E40" s="76" t="n">
        <v>3536333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7" t="n">
        <v>0</v>
      </c>
      <c r="D41" s="77" t="n">
        <v>0</v>
      </c>
      <c r="E41" s="77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6" t="n">
        <v>157207319</v>
      </c>
      <c r="D42" s="77" t="n">
        <v>0</v>
      </c>
      <c r="E42" s="76" t="n">
        <v>157207319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6" t="n">
        <v>157207319</v>
      </c>
      <c r="D43" s="77" t="n">
        <v>0</v>
      </c>
      <c r="E43" s="76" t="n">
        <v>157207319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85"/>
    </row>
    <row r="46" customFormat="false" ht="12.75" hidden="false" customHeight="false" outlineLevel="0" collapsed="false">
      <c r="A46" s="84"/>
      <c r="B46" s="84"/>
      <c r="C46" s="8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45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v>164092096</v>
      </c>
      <c r="D8" s="75" t="n">
        <v>-5092075</v>
      </c>
      <c r="E8" s="75" t="n">
        <v>159000021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5" t="n">
        <v>4794580</v>
      </c>
      <c r="D9" s="96" t="n">
        <v>0</v>
      </c>
      <c r="E9" s="75" t="n">
        <v>4794580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5" t="n">
        <v>21939060</v>
      </c>
      <c r="D10" s="96" t="n">
        <v>0</v>
      </c>
      <c r="E10" s="75" t="n">
        <v>21939060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5" t="n">
        <v>787197</v>
      </c>
      <c r="D11" s="75" t="n">
        <v>-266911</v>
      </c>
      <c r="E11" s="75" t="n">
        <v>520286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5" t="n">
        <v>107120878</v>
      </c>
      <c r="D12" s="75" t="n">
        <v>-2876308</v>
      </c>
      <c r="E12" s="75" t="n">
        <v>104244570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5" t="n">
        <v>21989805</v>
      </c>
      <c r="D13" s="75" t="n">
        <v>-89968</v>
      </c>
      <c r="E13" s="75" t="n">
        <v>21899837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5" t="n">
        <v>153897</v>
      </c>
      <c r="D14" s="75" t="n">
        <v>-12163</v>
      </c>
      <c r="E14" s="75" t="n">
        <v>141734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5" t="n">
        <v>2764635</v>
      </c>
      <c r="D15" s="75" t="n">
        <v>-331407</v>
      </c>
      <c r="E15" s="75" t="n">
        <v>2433228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5" t="n">
        <v>1321259</v>
      </c>
      <c r="D16" s="75" t="n">
        <v>-756642</v>
      </c>
      <c r="E16" s="75" t="n">
        <v>564617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5" t="n">
        <v>1959129</v>
      </c>
      <c r="D17" s="75" t="n">
        <v>-742949</v>
      </c>
      <c r="E17" s="75" t="n">
        <v>1216180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6" t="n">
        <v>674</v>
      </c>
      <c r="D18" s="96" t="n">
        <v>0</v>
      </c>
      <c r="E18" s="96" t="n">
        <v>674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5" t="n">
        <v>16887</v>
      </c>
      <c r="D19" s="96" t="n">
        <v>0</v>
      </c>
      <c r="E19" s="75" t="n">
        <v>1688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5" t="n">
        <v>1244095</v>
      </c>
      <c r="D20" s="75" t="n">
        <v>-15727</v>
      </c>
      <c r="E20" s="75" t="n">
        <v>1228368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5" t="n">
        <v>0</v>
      </c>
      <c r="D21" s="75" t="n">
        <v>0</v>
      </c>
      <c r="E21" s="75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v>159000021</v>
      </c>
      <c r="D22" s="96" t="n">
        <v>0</v>
      </c>
      <c r="E22" s="75" t="n">
        <v>159000021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v>127514764</v>
      </c>
      <c r="D23" s="96" t="n">
        <v>0</v>
      </c>
      <c r="E23" s="75" t="n">
        <v>127514764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5" t="n">
        <v>21404897</v>
      </c>
      <c r="D24" s="96" t="n">
        <v>0</v>
      </c>
      <c r="E24" s="75" t="n">
        <v>21404897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5" t="n">
        <v>51883432</v>
      </c>
      <c r="D25" s="96" t="n">
        <v>0</v>
      </c>
      <c r="E25" s="75" t="n">
        <v>51883432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5" t="n">
        <v>48983535</v>
      </c>
      <c r="D26" s="96" t="n">
        <v>0</v>
      </c>
      <c r="E26" s="75" t="n">
        <v>48983535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5" t="n">
        <v>0</v>
      </c>
      <c r="D27" s="96" t="n">
        <v>0</v>
      </c>
      <c r="E27" s="75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5" t="n">
        <v>18815</v>
      </c>
      <c r="D28" s="96" t="n">
        <v>0</v>
      </c>
      <c r="E28" s="75" t="n">
        <v>18815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5" t="n">
        <v>342844</v>
      </c>
      <c r="D29" s="96" t="n">
        <v>0</v>
      </c>
      <c r="E29" s="75" t="n">
        <v>34284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5" t="n">
        <v>29372</v>
      </c>
      <c r="D30" s="96" t="n">
        <v>0</v>
      </c>
      <c r="E30" s="75" t="n">
        <v>29372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6" t="n">
        <v>234</v>
      </c>
      <c r="D31" s="96" t="n">
        <v>0</v>
      </c>
      <c r="E31" s="96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6" t="n">
        <v>0</v>
      </c>
      <c r="D32" s="96" t="n">
        <v>0</v>
      </c>
      <c r="E32" s="96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96" t="n">
        <v>0</v>
      </c>
      <c r="D33" s="96" t="n">
        <v>0</v>
      </c>
      <c r="E33" s="96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5" t="n">
        <v>4851635</v>
      </c>
      <c r="D34" s="96" t="n">
        <v>0</v>
      </c>
      <c r="E34" s="75" t="n">
        <v>485163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v>31485257</v>
      </c>
      <c r="D35" s="96" t="n">
        <v>0</v>
      </c>
      <c r="E35" s="75" t="n">
        <v>31485257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5" t="n">
        <v>18419776</v>
      </c>
      <c r="D36" s="96" t="n">
        <v>0</v>
      </c>
      <c r="E36" s="75" t="n">
        <v>18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5" t="n">
        <v>10116545</v>
      </c>
      <c r="D37" s="96" t="n">
        <v>0</v>
      </c>
      <c r="E37" s="75" t="n">
        <v>10116545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5" t="n">
        <v>1451</v>
      </c>
      <c r="D38" s="96" t="n">
        <v>0</v>
      </c>
      <c r="E38" s="75" t="n">
        <v>1451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5" t="n">
        <v>0</v>
      </c>
      <c r="D39" s="96" t="n">
        <v>0</v>
      </c>
      <c r="E39" s="75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5" t="n">
        <v>2947485</v>
      </c>
      <c r="D40" s="96" t="n">
        <v>0</v>
      </c>
      <c r="E40" s="75" t="n">
        <v>2947485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6"/>
      <c r="D41" s="96"/>
      <c r="E41" s="96"/>
    </row>
    <row r="42" customFormat="false" ht="12.75" hidden="false" customHeight="false" outlineLevel="0" collapsed="false">
      <c r="A42" s="74" t="s">
        <v>226</v>
      </c>
      <c r="B42" s="74" t="s">
        <v>227</v>
      </c>
      <c r="C42" s="75" t="n">
        <v>210440079</v>
      </c>
      <c r="D42" s="96" t="n">
        <v>0</v>
      </c>
      <c r="E42" s="75" t="n">
        <v>210440079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5" t="n">
        <v>210440079</v>
      </c>
      <c r="D43" s="96" t="n">
        <v>0</v>
      </c>
      <c r="E43" s="75" t="n">
        <v>210440079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46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v>159597490</v>
      </c>
      <c r="D8" s="75" t="n">
        <v>-5201065</v>
      </c>
      <c r="E8" s="75" t="n">
        <v>154396425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5" t="n">
        <v>4622066</v>
      </c>
      <c r="D9" s="96" t="n">
        <v>0</v>
      </c>
      <c r="E9" s="75" t="n">
        <v>4622066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5" t="n">
        <v>21500953</v>
      </c>
      <c r="D10" s="96" t="n">
        <v>0</v>
      </c>
      <c r="E10" s="75" t="n">
        <v>21500953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5" t="n">
        <v>709476</v>
      </c>
      <c r="D11" s="75" t="n">
        <v>-285271</v>
      </c>
      <c r="E11" s="75" t="n">
        <v>424205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5" t="n">
        <v>100550061</v>
      </c>
      <c r="D12" s="75" t="n">
        <v>-2596475</v>
      </c>
      <c r="E12" s="75" t="n">
        <v>97953586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5" t="n">
        <v>24302737</v>
      </c>
      <c r="D13" s="75" t="n">
        <v>-67795</v>
      </c>
      <c r="E13" s="75" t="n">
        <v>24234942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5" t="n">
        <v>21531</v>
      </c>
      <c r="D14" s="75" t="n">
        <v>-12126</v>
      </c>
      <c r="E14" s="75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5" t="n">
        <v>3922675</v>
      </c>
      <c r="D15" s="75" t="n">
        <v>-810586</v>
      </c>
      <c r="E15" s="75" t="n">
        <v>3112089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5" t="n">
        <v>1269956</v>
      </c>
      <c r="D16" s="75" t="n">
        <v>-705623</v>
      </c>
      <c r="E16" s="75" t="n">
        <v>564333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5" t="n">
        <v>1376062</v>
      </c>
      <c r="D17" s="75" t="n">
        <v>-704985</v>
      </c>
      <c r="E17" s="75" t="n">
        <v>671077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6" t="n">
        <v>674</v>
      </c>
      <c r="D18" s="96" t="n">
        <v>0</v>
      </c>
      <c r="E18" s="96" t="n">
        <v>674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5" t="n">
        <v>16887</v>
      </c>
      <c r="D19" s="96" t="n">
        <v>0</v>
      </c>
      <c r="E19" s="75" t="n">
        <v>1688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5" t="n">
        <v>1304412</v>
      </c>
      <c r="D20" s="75" t="n">
        <v>-18204</v>
      </c>
      <c r="E20" s="75" t="n">
        <v>1286208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5"/>
      <c r="D21" s="75"/>
      <c r="E21" s="75"/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v>154396425</v>
      </c>
      <c r="D22" s="96" t="n">
        <v>0</v>
      </c>
      <c r="E22" s="75" t="n">
        <v>154396425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v>126444137</v>
      </c>
      <c r="D23" s="96" t="n">
        <v>0</v>
      </c>
      <c r="E23" s="75" t="n">
        <v>126444137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5" t="n">
        <v>21260808</v>
      </c>
      <c r="D24" s="96" t="n">
        <v>0</v>
      </c>
      <c r="E24" s="75" t="n">
        <v>21260808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5" t="n">
        <v>48768660</v>
      </c>
      <c r="D25" s="96" t="n">
        <v>0</v>
      </c>
      <c r="E25" s="75" t="n">
        <v>48768660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5" t="n">
        <v>51271346</v>
      </c>
      <c r="D26" s="96" t="n">
        <v>0</v>
      </c>
      <c r="E26" s="75" t="n">
        <v>51271346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5"/>
      <c r="D27" s="96"/>
      <c r="E27" s="75"/>
    </row>
    <row r="28" customFormat="false" ht="25.5" hidden="false" customHeight="false" outlineLevel="0" collapsed="false">
      <c r="A28" s="74" t="s">
        <v>198</v>
      </c>
      <c r="B28" s="78" t="s">
        <v>199</v>
      </c>
      <c r="C28" s="75" t="n">
        <v>19972</v>
      </c>
      <c r="D28" s="96" t="n">
        <v>0</v>
      </c>
      <c r="E28" s="75" t="n">
        <v>19972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5" t="n">
        <v>387452</v>
      </c>
      <c r="D29" s="96" t="n">
        <v>0</v>
      </c>
      <c r="E29" s="75" t="n">
        <v>387452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5" t="n">
        <v>38235</v>
      </c>
      <c r="D30" s="96" t="n">
        <v>0</v>
      </c>
      <c r="E30" s="75" t="n">
        <v>38235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6" t="n">
        <v>234</v>
      </c>
      <c r="D31" s="96" t="n">
        <v>0</v>
      </c>
      <c r="E31" s="96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6"/>
      <c r="D32" s="96"/>
      <c r="E32" s="96"/>
    </row>
    <row r="33" customFormat="false" ht="12.75" hidden="false" customHeight="false" outlineLevel="0" collapsed="false">
      <c r="A33" s="74" t="s">
        <v>208</v>
      </c>
      <c r="B33" s="74" t="s">
        <v>209</v>
      </c>
      <c r="C33" s="96"/>
      <c r="D33" s="96"/>
      <c r="E33" s="96"/>
    </row>
    <row r="34" customFormat="false" ht="12.75" hidden="false" customHeight="false" outlineLevel="0" collapsed="false">
      <c r="A34" s="74" t="s">
        <v>210</v>
      </c>
      <c r="B34" s="78" t="s">
        <v>211</v>
      </c>
      <c r="C34" s="75" t="n">
        <v>4697430</v>
      </c>
      <c r="D34" s="96" t="n">
        <v>0</v>
      </c>
      <c r="E34" s="75" t="n">
        <v>4697430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v>27952288</v>
      </c>
      <c r="D35" s="96" t="n">
        <v>0</v>
      </c>
      <c r="E35" s="75" t="n">
        <v>27952288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5" t="n">
        <v>15919776</v>
      </c>
      <c r="D36" s="96" t="n">
        <v>0</v>
      </c>
      <c r="E36" s="75" t="n">
        <v>159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5" t="n">
        <v>10116545</v>
      </c>
      <c r="D37" s="96" t="n">
        <v>0</v>
      </c>
      <c r="E37" s="75" t="n">
        <v>10116545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5" t="n">
        <v>2909</v>
      </c>
      <c r="D38" s="96" t="n">
        <v>0</v>
      </c>
      <c r="E38" s="75" t="n">
        <v>2909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5"/>
      <c r="D39" s="96"/>
      <c r="E39" s="75"/>
    </row>
    <row r="40" customFormat="false" ht="12.75" hidden="false" customHeight="false" outlineLevel="0" collapsed="false">
      <c r="A40" s="74" t="s">
        <v>222</v>
      </c>
      <c r="B40" s="83" t="s">
        <v>223</v>
      </c>
      <c r="C40" s="75" t="n">
        <v>1913058</v>
      </c>
      <c r="D40" s="96" t="n">
        <v>0</v>
      </c>
      <c r="E40" s="75" t="n">
        <v>1913058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6"/>
      <c r="D41" s="96"/>
      <c r="E41" s="96"/>
    </row>
    <row r="42" customFormat="false" ht="12.75" hidden="false" customHeight="false" outlineLevel="0" collapsed="false">
      <c r="A42" s="74" t="s">
        <v>226</v>
      </c>
      <c r="B42" s="74" t="s">
        <v>227</v>
      </c>
      <c r="C42" s="75" t="n">
        <v>197913823</v>
      </c>
      <c r="D42" s="96" t="n">
        <v>0</v>
      </c>
      <c r="E42" s="75" t="n">
        <v>197913823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5" t="n">
        <v>197913823</v>
      </c>
      <c r="D43" s="96" t="n">
        <v>0</v>
      </c>
      <c r="E43" s="75" t="n">
        <v>197913823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47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97" t="n">
        <v>159700135</v>
      </c>
      <c r="D8" s="97" t="n">
        <v>-4740061</v>
      </c>
      <c r="E8" s="97" t="n">
        <v>154960074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97" t="n">
        <v>8930058</v>
      </c>
      <c r="D9" s="98" t="n">
        <v>0</v>
      </c>
      <c r="E9" s="97" t="n">
        <v>8930058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97" t="n">
        <v>28274804</v>
      </c>
      <c r="D10" s="98" t="n">
        <v>0</v>
      </c>
      <c r="E10" s="97" t="n">
        <v>28274804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97" t="n">
        <v>532394</v>
      </c>
      <c r="D11" s="97" t="n">
        <v>-218466</v>
      </c>
      <c r="E11" s="97" t="n">
        <v>313928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97" t="n">
        <v>89573456</v>
      </c>
      <c r="D12" s="97" t="n">
        <v>-2093684</v>
      </c>
      <c r="E12" s="97" t="n">
        <v>87479772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97" t="n">
        <v>24567735</v>
      </c>
      <c r="D13" s="97" t="n">
        <v>-73788</v>
      </c>
      <c r="E13" s="97" t="n">
        <v>24493947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97" t="n">
        <v>21531</v>
      </c>
      <c r="D14" s="97" t="n">
        <v>-12126</v>
      </c>
      <c r="E14" s="97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97" t="n">
        <v>3224939</v>
      </c>
      <c r="D15" s="97" t="n">
        <v>-996709</v>
      </c>
      <c r="E15" s="97" t="n">
        <v>2228230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97" t="n">
        <v>1230242</v>
      </c>
      <c r="D16" s="97" t="n">
        <v>-661054</v>
      </c>
      <c r="E16" s="97" t="n">
        <v>569188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97" t="n">
        <v>1371348</v>
      </c>
      <c r="D17" s="97" t="n">
        <v>-667957</v>
      </c>
      <c r="E17" s="97" t="n">
        <v>703391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8" t="n">
        <v>0</v>
      </c>
      <c r="D18" s="98" t="n">
        <v>0</v>
      </c>
      <c r="E18" s="98" t="n">
        <v>0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97" t="n">
        <v>16887</v>
      </c>
      <c r="D19" s="98" t="n">
        <v>0</v>
      </c>
      <c r="E19" s="97" t="n">
        <v>1688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97" t="n">
        <v>1956741</v>
      </c>
      <c r="D20" s="97" t="n">
        <v>-16277</v>
      </c>
      <c r="E20" s="97" t="n">
        <v>1940464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97"/>
      <c r="D21" s="97"/>
      <c r="E21" s="97"/>
    </row>
    <row r="22" customFormat="false" ht="12.75" hidden="false" customHeight="false" outlineLevel="0" collapsed="false">
      <c r="A22" s="74" t="s">
        <v>186</v>
      </c>
      <c r="B22" s="74" t="s">
        <v>187</v>
      </c>
      <c r="C22" s="97" t="n">
        <v>154960074</v>
      </c>
      <c r="D22" s="98" t="n">
        <v>0</v>
      </c>
      <c r="E22" s="97" t="n">
        <v>154960074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97" t="n">
        <v>127974577</v>
      </c>
      <c r="D23" s="98" t="n">
        <v>0</v>
      </c>
      <c r="E23" s="97" t="n">
        <v>127974577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97" t="n">
        <v>17654127</v>
      </c>
      <c r="D24" s="98" t="n">
        <v>0</v>
      </c>
      <c r="E24" s="97" t="n">
        <v>17654127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97" t="n">
        <v>66672167</v>
      </c>
      <c r="D25" s="98" t="n">
        <v>0</v>
      </c>
      <c r="E25" s="97" t="n">
        <v>66672167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97" t="n">
        <v>38948882</v>
      </c>
      <c r="D26" s="98" t="n">
        <v>0</v>
      </c>
      <c r="E26" s="97" t="n">
        <v>38948882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97"/>
      <c r="D27" s="98"/>
      <c r="E27" s="97"/>
    </row>
    <row r="28" customFormat="false" ht="25.5" hidden="false" customHeight="false" outlineLevel="0" collapsed="false">
      <c r="A28" s="74" t="s">
        <v>198</v>
      </c>
      <c r="B28" s="78" t="s">
        <v>199</v>
      </c>
      <c r="C28" s="97" t="n">
        <v>20315</v>
      </c>
      <c r="D28" s="98" t="n">
        <v>0</v>
      </c>
      <c r="E28" s="97" t="n">
        <v>20315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97" t="n">
        <v>260997</v>
      </c>
      <c r="D29" s="98" t="n">
        <v>0</v>
      </c>
      <c r="E29" s="97" t="n">
        <v>260997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97" t="n">
        <v>25040</v>
      </c>
      <c r="D30" s="98" t="n">
        <v>0</v>
      </c>
      <c r="E30" s="97" t="n">
        <v>25040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8" t="n">
        <v>234</v>
      </c>
      <c r="D31" s="98" t="n">
        <v>0</v>
      </c>
      <c r="E31" s="98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8"/>
      <c r="D32" s="98"/>
      <c r="E32" s="98"/>
    </row>
    <row r="33" customFormat="false" ht="12.75" hidden="false" customHeight="false" outlineLevel="0" collapsed="false">
      <c r="A33" s="74" t="s">
        <v>208</v>
      </c>
      <c r="B33" s="74" t="s">
        <v>209</v>
      </c>
      <c r="C33" s="98"/>
      <c r="D33" s="98"/>
      <c r="E33" s="98"/>
    </row>
    <row r="34" customFormat="false" ht="12.75" hidden="false" customHeight="false" outlineLevel="0" collapsed="false">
      <c r="A34" s="74" t="s">
        <v>210</v>
      </c>
      <c r="B34" s="78" t="s">
        <v>211</v>
      </c>
      <c r="C34" s="97" t="n">
        <v>4392815</v>
      </c>
      <c r="D34" s="98" t="n">
        <v>0</v>
      </c>
      <c r="E34" s="97" t="n">
        <v>439281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97" t="n">
        <v>26985497</v>
      </c>
      <c r="D35" s="98" t="n">
        <v>0</v>
      </c>
      <c r="E35" s="97" t="n">
        <v>26985497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97" t="n">
        <v>15919776</v>
      </c>
      <c r="D36" s="98" t="n">
        <v>0</v>
      </c>
      <c r="E36" s="97" t="n">
        <v>159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97" t="n">
        <v>10116545</v>
      </c>
      <c r="D37" s="98" t="n">
        <v>0</v>
      </c>
      <c r="E37" s="97" t="n">
        <v>10116545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97" t="n">
        <v>7197</v>
      </c>
      <c r="D38" s="98" t="n">
        <v>0</v>
      </c>
      <c r="E38" s="97" t="n">
        <v>7197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97"/>
      <c r="D39" s="98"/>
      <c r="E39" s="97"/>
    </row>
    <row r="40" customFormat="false" ht="12.75" hidden="false" customHeight="false" outlineLevel="0" collapsed="false">
      <c r="A40" s="74" t="s">
        <v>222</v>
      </c>
      <c r="B40" s="83" t="s">
        <v>223</v>
      </c>
      <c r="C40" s="97" t="n">
        <v>941979</v>
      </c>
      <c r="D40" s="98" t="n">
        <v>0</v>
      </c>
      <c r="E40" s="97" t="n">
        <v>941979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8" t="n">
        <v>0</v>
      </c>
      <c r="D41" s="98" t="n">
        <v>0</v>
      </c>
      <c r="E41" s="98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97" t="n">
        <v>225949439</v>
      </c>
      <c r="D42" s="98" t="n">
        <v>0</v>
      </c>
      <c r="E42" s="97" t="n">
        <v>225949439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97" t="n">
        <v>225949439</v>
      </c>
      <c r="D43" s="98" t="n">
        <v>0</v>
      </c>
      <c r="E43" s="97" t="n">
        <v>225949439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48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97" t="n">
        <v>139873435</v>
      </c>
      <c r="D8" s="97" t="n">
        <v>-4105873</v>
      </c>
      <c r="E8" s="97" t="n">
        <v>135767562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97" t="n">
        <v>5690284</v>
      </c>
      <c r="D9" s="98" t="n">
        <v>0</v>
      </c>
      <c r="E9" s="97" t="n">
        <v>5690284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97" t="n">
        <v>20894060</v>
      </c>
      <c r="D10" s="98" t="n">
        <v>0</v>
      </c>
      <c r="E10" s="97" t="n">
        <v>20894060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97" t="n">
        <v>470653</v>
      </c>
      <c r="D11" s="97" t="n">
        <v>-178047</v>
      </c>
      <c r="E11" s="97" t="n">
        <v>292606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97" t="n">
        <v>83341184</v>
      </c>
      <c r="D12" s="97" t="n">
        <v>-1683452</v>
      </c>
      <c r="E12" s="97" t="n">
        <v>81657732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97" t="n">
        <v>21736144</v>
      </c>
      <c r="D13" s="97" t="n">
        <v>-75992</v>
      </c>
      <c r="E13" s="97" t="n">
        <v>21660152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97" t="n">
        <v>21531</v>
      </c>
      <c r="D14" s="97" t="n">
        <v>-12126</v>
      </c>
      <c r="E14" s="97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97" t="n">
        <v>3169729</v>
      </c>
      <c r="D15" s="97" t="n">
        <v>-898474</v>
      </c>
      <c r="E15" s="97" t="n">
        <v>2271255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97" t="n">
        <v>1226139</v>
      </c>
      <c r="D16" s="97" t="n">
        <v>-615628</v>
      </c>
      <c r="E16" s="97" t="n">
        <v>610511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97" t="n">
        <v>1343886</v>
      </c>
      <c r="D17" s="97" t="n">
        <v>-628252</v>
      </c>
      <c r="E17" s="97" t="n">
        <v>715634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7" t="n">
        <v>11061</v>
      </c>
      <c r="D18" s="98" t="n">
        <v>0</v>
      </c>
      <c r="E18" s="97" t="n">
        <v>11061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97" t="n">
        <v>16887</v>
      </c>
      <c r="D19" s="98" t="n">
        <v>0</v>
      </c>
      <c r="E19" s="97" t="n">
        <v>1688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97" t="n">
        <v>1951877</v>
      </c>
      <c r="D20" s="97" t="n">
        <v>-13902</v>
      </c>
      <c r="E20" s="97" t="n">
        <v>1937975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97"/>
      <c r="D21" s="97"/>
      <c r="E21" s="97"/>
    </row>
    <row r="22" customFormat="false" ht="12.75" hidden="false" customHeight="false" outlineLevel="0" collapsed="false">
      <c r="A22" s="74" t="s">
        <v>186</v>
      </c>
      <c r="B22" s="74" t="s">
        <v>187</v>
      </c>
      <c r="C22" s="97" t="n">
        <v>135767562</v>
      </c>
      <c r="D22" s="98" t="n">
        <v>0</v>
      </c>
      <c r="E22" s="97" t="n">
        <v>135767562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97" t="n">
        <v>112226735</v>
      </c>
      <c r="D23" s="98" t="n">
        <v>0</v>
      </c>
      <c r="E23" s="97" t="n">
        <v>112226735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97" t="n">
        <v>21113358</v>
      </c>
      <c r="D24" s="98" t="n">
        <v>0</v>
      </c>
      <c r="E24" s="97" t="n">
        <v>21113358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97" t="n">
        <v>62615922</v>
      </c>
      <c r="D25" s="98" t="n">
        <v>0</v>
      </c>
      <c r="E25" s="97" t="n">
        <v>62615922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97" t="n">
        <v>23729165</v>
      </c>
      <c r="D26" s="98" t="n">
        <v>0</v>
      </c>
      <c r="E26" s="97" t="n">
        <v>23729165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97"/>
      <c r="D27" s="98"/>
      <c r="E27" s="97"/>
    </row>
    <row r="28" customFormat="false" ht="25.5" hidden="false" customHeight="false" outlineLevel="0" collapsed="false">
      <c r="A28" s="74" t="s">
        <v>198</v>
      </c>
      <c r="B28" s="78" t="s">
        <v>199</v>
      </c>
      <c r="C28" s="97" t="n">
        <v>15834</v>
      </c>
      <c r="D28" s="98" t="n">
        <v>0</v>
      </c>
      <c r="E28" s="97" t="n">
        <v>15834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97" t="n">
        <v>385826</v>
      </c>
      <c r="D29" s="98" t="n">
        <v>0</v>
      </c>
      <c r="E29" s="97" t="n">
        <v>385826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97" t="n">
        <v>36114</v>
      </c>
      <c r="D30" s="98" t="n">
        <v>0</v>
      </c>
      <c r="E30" s="97" t="n">
        <v>36114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7" t="n">
        <v>31789</v>
      </c>
      <c r="D31" s="98" t="n">
        <v>0</v>
      </c>
      <c r="E31" s="97" t="n">
        <v>31789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7"/>
      <c r="D32" s="98"/>
      <c r="E32" s="97"/>
    </row>
    <row r="33" customFormat="false" ht="12.75" hidden="false" customHeight="false" outlineLevel="0" collapsed="false">
      <c r="A33" s="74" t="s">
        <v>208</v>
      </c>
      <c r="B33" s="74" t="s">
        <v>209</v>
      </c>
      <c r="C33" s="97"/>
      <c r="D33" s="98"/>
      <c r="E33" s="97"/>
    </row>
    <row r="34" customFormat="false" ht="12.75" hidden="false" customHeight="false" outlineLevel="0" collapsed="false">
      <c r="A34" s="74" t="s">
        <v>210</v>
      </c>
      <c r="B34" s="78" t="s">
        <v>211</v>
      </c>
      <c r="C34" s="97" t="n">
        <v>4298727</v>
      </c>
      <c r="D34" s="98" t="n">
        <v>0</v>
      </c>
      <c r="E34" s="97" t="n">
        <v>4298727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97" t="n">
        <v>23540827</v>
      </c>
      <c r="D35" s="98" t="n">
        <v>0</v>
      </c>
      <c r="E35" s="97" t="n">
        <v>23540827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97" t="n">
        <v>13419776</v>
      </c>
      <c r="D36" s="98" t="n">
        <v>0</v>
      </c>
      <c r="E36" s="97" t="n">
        <v>13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97" t="n">
        <v>7262616</v>
      </c>
      <c r="D37" s="98" t="n">
        <v>0</v>
      </c>
      <c r="E37" s="97" t="n">
        <v>7262616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97" t="n">
        <v>4506</v>
      </c>
      <c r="D38" s="98" t="n">
        <v>0</v>
      </c>
      <c r="E38" s="97" t="n">
        <v>4506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98" t="n">
        <v>0</v>
      </c>
      <c r="D39" s="98" t="n">
        <v>0</v>
      </c>
      <c r="E39" s="98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97" t="n">
        <v>2853929</v>
      </c>
      <c r="D40" s="98" t="n">
        <v>0</v>
      </c>
      <c r="E40" s="97" t="n">
        <v>2853929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8" t="n">
        <v>0</v>
      </c>
      <c r="D41" s="98" t="n">
        <v>0</v>
      </c>
      <c r="E41" s="98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97" t="n">
        <v>167364797</v>
      </c>
      <c r="D42" s="98" t="n">
        <v>0</v>
      </c>
      <c r="E42" s="97" t="n">
        <v>167364797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97" t="n">
        <v>167364797</v>
      </c>
      <c r="D43" s="98" t="n">
        <v>0</v>
      </c>
      <c r="E43" s="97" t="n">
        <v>167364797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49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97" t="n">
        <v>121444663</v>
      </c>
      <c r="D8" s="97" t="n">
        <v>-3835875</v>
      </c>
      <c r="E8" s="97" t="n">
        <v>117608788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97" t="n">
        <v>4592224</v>
      </c>
      <c r="D9" s="98" t="n">
        <v>0</v>
      </c>
      <c r="E9" s="97" t="n">
        <v>4592224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97" t="n">
        <v>16622678</v>
      </c>
      <c r="D10" s="98" t="n">
        <v>0</v>
      </c>
      <c r="E10" s="97" t="n">
        <v>16622678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97" t="n">
        <v>449255</v>
      </c>
      <c r="D11" s="97" t="n">
        <v>-163747</v>
      </c>
      <c r="E11" s="97" t="n">
        <v>285508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97" t="n">
        <v>76369032</v>
      </c>
      <c r="D12" s="97" t="n">
        <v>-1529857</v>
      </c>
      <c r="E12" s="97" t="n">
        <v>74839175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97" t="n">
        <v>16885744</v>
      </c>
      <c r="D13" s="97" t="n">
        <v>-69593</v>
      </c>
      <c r="E13" s="97" t="n">
        <v>16816151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97" t="n">
        <v>21531</v>
      </c>
      <c r="D14" s="97" t="n">
        <v>-12126</v>
      </c>
      <c r="E14" s="97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97" t="n">
        <v>3080304</v>
      </c>
      <c r="D15" s="97" t="n">
        <v>-879615</v>
      </c>
      <c r="E15" s="97" t="n">
        <v>2200689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97" t="n">
        <v>1086769</v>
      </c>
      <c r="D16" s="97" t="n">
        <v>-574841</v>
      </c>
      <c r="E16" s="97" t="n">
        <v>511928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97" t="n">
        <v>1343411</v>
      </c>
      <c r="D17" s="97" t="n">
        <v>-590851</v>
      </c>
      <c r="E17" s="97" t="n">
        <v>752560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7" t="n">
        <v>12119</v>
      </c>
      <c r="D18" s="98" t="n">
        <v>0</v>
      </c>
      <c r="E18" s="97" t="n">
        <v>12119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97" t="n">
        <v>8862</v>
      </c>
      <c r="D19" s="98" t="n">
        <v>0</v>
      </c>
      <c r="E19" s="97" t="n">
        <v>8862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97" t="n">
        <v>972734</v>
      </c>
      <c r="D20" s="97" t="n">
        <v>-15245</v>
      </c>
      <c r="E20" s="97" t="n">
        <v>957489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99"/>
      <c r="D21" s="99"/>
      <c r="E21" s="99"/>
    </row>
    <row r="22" customFormat="false" ht="12.75" hidden="false" customHeight="false" outlineLevel="0" collapsed="false">
      <c r="A22" s="74" t="s">
        <v>186</v>
      </c>
      <c r="B22" s="74" t="s">
        <v>187</v>
      </c>
      <c r="C22" s="97" t="n">
        <v>117608788</v>
      </c>
      <c r="D22" s="98" t="n">
        <v>0</v>
      </c>
      <c r="E22" s="97" t="n">
        <v>117608788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97" t="n">
        <v>94518070</v>
      </c>
      <c r="D23" s="98" t="n">
        <v>0</v>
      </c>
      <c r="E23" s="97" t="n">
        <v>94518070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97" t="n">
        <v>17082529</v>
      </c>
      <c r="D24" s="98" t="n">
        <v>0</v>
      </c>
      <c r="E24" s="97" t="n">
        <v>17082529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97" t="n">
        <v>46610235</v>
      </c>
      <c r="D25" s="98" t="n">
        <v>0</v>
      </c>
      <c r="E25" s="97" t="n">
        <v>46610235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97" t="n">
        <v>25599845</v>
      </c>
      <c r="D26" s="98" t="n">
        <v>0</v>
      </c>
      <c r="E26" s="97" t="n">
        <v>25599845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99"/>
      <c r="D27" s="99"/>
      <c r="E27" s="99"/>
    </row>
    <row r="28" customFormat="false" ht="25.5" hidden="false" customHeight="false" outlineLevel="0" collapsed="false">
      <c r="A28" s="74" t="s">
        <v>198</v>
      </c>
      <c r="B28" s="78" t="s">
        <v>199</v>
      </c>
      <c r="C28" s="97" t="n">
        <v>12923</v>
      </c>
      <c r="D28" s="98" t="n">
        <v>0</v>
      </c>
      <c r="E28" s="97" t="n">
        <v>12923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97" t="n">
        <v>348106</v>
      </c>
      <c r="D29" s="98" t="n">
        <v>0</v>
      </c>
      <c r="E29" s="97" t="n">
        <v>348106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97" t="n">
        <v>25553</v>
      </c>
      <c r="D30" s="98" t="n">
        <v>0</v>
      </c>
      <c r="E30" s="97" t="n">
        <v>25553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8" t="n">
        <v>234</v>
      </c>
      <c r="D31" s="98" t="n">
        <v>0</v>
      </c>
      <c r="E31" s="98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9"/>
      <c r="D32" s="99"/>
      <c r="E32" s="99"/>
    </row>
    <row r="33" customFormat="false" ht="12.75" hidden="false" customHeight="false" outlineLevel="0" collapsed="false">
      <c r="A33" s="74" t="s">
        <v>208</v>
      </c>
      <c r="B33" s="74" t="s">
        <v>209</v>
      </c>
      <c r="C33" s="99"/>
      <c r="D33" s="99"/>
      <c r="E33" s="99"/>
    </row>
    <row r="34" customFormat="false" ht="12.75" hidden="false" customHeight="false" outlineLevel="0" collapsed="false">
      <c r="A34" s="74" t="s">
        <v>210</v>
      </c>
      <c r="B34" s="78" t="s">
        <v>211</v>
      </c>
      <c r="C34" s="97" t="n">
        <v>4838645</v>
      </c>
      <c r="D34" s="98" t="n">
        <v>0</v>
      </c>
      <c r="E34" s="97" t="n">
        <v>483864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97" t="n">
        <v>23090718</v>
      </c>
      <c r="D35" s="98" t="n">
        <v>0</v>
      </c>
      <c r="E35" s="97" t="n">
        <v>23090718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97" t="n">
        <v>13419776</v>
      </c>
      <c r="D36" s="98" t="n">
        <v>0</v>
      </c>
      <c r="E36" s="97" t="n">
        <v>13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97" t="n">
        <v>7262616</v>
      </c>
      <c r="D37" s="98" t="n">
        <v>0</v>
      </c>
      <c r="E37" s="97" t="n">
        <v>7262616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97" t="n">
        <v>1933</v>
      </c>
      <c r="D38" s="98" t="n">
        <v>0</v>
      </c>
      <c r="E38" s="97" t="n">
        <v>1933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98" t="n">
        <v>0</v>
      </c>
      <c r="D39" s="98" t="n">
        <v>0</v>
      </c>
      <c r="E39" s="98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97" t="n">
        <v>2406393</v>
      </c>
      <c r="D40" s="98" t="n">
        <v>0</v>
      </c>
      <c r="E40" s="97" t="n">
        <v>2406393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8" t="n">
        <v>0</v>
      </c>
      <c r="D41" s="98" t="n">
        <v>0</v>
      </c>
      <c r="E41" s="98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97" t="n">
        <v>287430362</v>
      </c>
      <c r="D42" s="98" t="n">
        <v>0</v>
      </c>
      <c r="E42" s="97" t="n">
        <v>287430362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97" t="n">
        <v>287430362</v>
      </c>
      <c r="D43" s="98" t="n">
        <v>0</v>
      </c>
      <c r="E43" s="97" t="n">
        <v>287430362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50</v>
      </c>
      <c r="B4" s="89"/>
      <c r="C4" s="89"/>
    </row>
    <row r="5" customFormat="false" ht="12.75" hidden="false" customHeight="false" outlineLevel="0" collapsed="false">
      <c r="A5" s="87"/>
      <c r="B5" s="87"/>
      <c r="E5" s="90" t="s">
        <v>3</v>
      </c>
    </row>
    <row r="6" s="94" customFormat="true" ht="15.75" hidden="false" customHeight="false" outlineLevel="0" collapsed="false">
      <c r="A6" s="91" t="s">
        <v>4</v>
      </c>
      <c r="B6" s="91" t="s">
        <v>5</v>
      </c>
      <c r="C6" s="92" t="s">
        <v>157</v>
      </c>
      <c r="D6" s="92" t="s">
        <v>158</v>
      </c>
      <c r="E6" s="93" t="s">
        <v>6</v>
      </c>
    </row>
    <row r="7" s="94" customFormat="tru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97" t="n">
        <v>106245183</v>
      </c>
      <c r="D8" s="97" t="n">
        <v>-3499755</v>
      </c>
      <c r="E8" s="97" t="n">
        <v>102745428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97" t="n">
        <v>8886107</v>
      </c>
      <c r="D9" s="98" t="n">
        <v>0</v>
      </c>
      <c r="E9" s="97" t="n">
        <v>8886107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97" t="n">
        <v>20580037</v>
      </c>
      <c r="D10" s="98" t="n">
        <v>0</v>
      </c>
      <c r="E10" s="97" t="n">
        <v>20580037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97" t="n">
        <v>508045</v>
      </c>
      <c r="D11" s="97" t="n">
        <v>-144485</v>
      </c>
      <c r="E11" s="97" t="n">
        <v>363560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97" t="n">
        <v>57961976</v>
      </c>
      <c r="D12" s="97" t="n">
        <v>-1320812</v>
      </c>
      <c r="E12" s="97" t="n">
        <v>56641164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97" t="n">
        <v>11792873</v>
      </c>
      <c r="D13" s="97" t="n">
        <v>-44077</v>
      </c>
      <c r="E13" s="97" t="n">
        <v>11748796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97" t="n">
        <v>21531</v>
      </c>
      <c r="D14" s="97" t="n">
        <v>-12126</v>
      </c>
      <c r="E14" s="97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97" t="n">
        <v>3174460</v>
      </c>
      <c r="D15" s="97" t="n">
        <v>-869443</v>
      </c>
      <c r="E15" s="97" t="n">
        <v>2305017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97" t="n">
        <v>1026165</v>
      </c>
      <c r="D16" s="97" t="n">
        <v>-535933</v>
      </c>
      <c r="E16" s="97" t="n">
        <v>490232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97" t="n">
        <v>1343890</v>
      </c>
      <c r="D17" s="97" t="n">
        <v>-552579</v>
      </c>
      <c r="E17" s="97" t="n">
        <v>791311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7" t="n">
        <v>11061</v>
      </c>
      <c r="D18" s="98" t="n">
        <v>0</v>
      </c>
      <c r="E18" s="97" t="n">
        <v>11061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97" t="n">
        <v>8862</v>
      </c>
      <c r="D19" s="98" t="n">
        <v>0</v>
      </c>
      <c r="E19" s="97" t="n">
        <v>8862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97" t="n">
        <v>930176</v>
      </c>
      <c r="D20" s="97" t="n">
        <v>-20300</v>
      </c>
      <c r="E20" s="97" t="n">
        <v>909876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97"/>
      <c r="D21" s="97"/>
      <c r="E21" s="97"/>
    </row>
    <row r="22" customFormat="false" ht="12.75" hidden="false" customHeight="false" outlineLevel="0" collapsed="false">
      <c r="A22" s="74" t="s">
        <v>186</v>
      </c>
      <c r="B22" s="74" t="s">
        <v>187</v>
      </c>
      <c r="C22" s="97" t="n">
        <v>102745428</v>
      </c>
      <c r="D22" s="98" t="n">
        <v>0</v>
      </c>
      <c r="E22" s="97" t="n">
        <v>102745428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97" t="n">
        <v>80627713</v>
      </c>
      <c r="D23" s="98" t="n">
        <v>0</v>
      </c>
      <c r="E23" s="97" t="n">
        <v>80627713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97" t="n">
        <v>18420513</v>
      </c>
      <c r="D24" s="98" t="n">
        <v>0</v>
      </c>
      <c r="E24" s="97" t="n">
        <v>18420513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97" t="n">
        <v>39700651</v>
      </c>
      <c r="D25" s="98" t="n">
        <v>0</v>
      </c>
      <c r="E25" s="97" t="n">
        <v>39700651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97" t="n">
        <v>18019548</v>
      </c>
      <c r="D26" s="98" t="n">
        <v>0</v>
      </c>
      <c r="E26" s="97" t="n">
        <v>18019548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97"/>
      <c r="D27" s="98"/>
      <c r="E27" s="97"/>
    </row>
    <row r="28" customFormat="false" ht="25.5" hidden="false" customHeight="false" outlineLevel="0" collapsed="false">
      <c r="A28" s="74" t="s">
        <v>198</v>
      </c>
      <c r="B28" s="78" t="s">
        <v>199</v>
      </c>
      <c r="C28" s="97" t="n">
        <v>15342</v>
      </c>
      <c r="D28" s="98" t="n">
        <v>0</v>
      </c>
      <c r="E28" s="97" t="n">
        <v>15342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97" t="n">
        <v>424098</v>
      </c>
      <c r="D29" s="98" t="n">
        <v>0</v>
      </c>
      <c r="E29" s="97" t="n">
        <v>424098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97" t="n">
        <v>33699</v>
      </c>
      <c r="D30" s="98" t="n">
        <v>0</v>
      </c>
      <c r="E30" s="97" t="n">
        <v>33699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8" t="n">
        <v>234</v>
      </c>
      <c r="D31" s="98" t="n">
        <v>0</v>
      </c>
      <c r="E31" s="98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98"/>
      <c r="D32" s="98"/>
      <c r="E32" s="98"/>
    </row>
    <row r="33" customFormat="false" ht="12.75" hidden="false" customHeight="false" outlineLevel="0" collapsed="false">
      <c r="A33" s="74" t="s">
        <v>208</v>
      </c>
      <c r="B33" s="74" t="s">
        <v>209</v>
      </c>
      <c r="C33" s="98"/>
      <c r="D33" s="98"/>
      <c r="E33" s="98"/>
    </row>
    <row r="34" customFormat="false" ht="12.75" hidden="false" customHeight="false" outlineLevel="0" collapsed="false">
      <c r="A34" s="74" t="s">
        <v>210</v>
      </c>
      <c r="B34" s="78" t="s">
        <v>211</v>
      </c>
      <c r="C34" s="97" t="n">
        <v>4013628</v>
      </c>
      <c r="D34" s="98" t="n">
        <v>0</v>
      </c>
      <c r="E34" s="97" t="n">
        <v>4013628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97" t="n">
        <v>22117715</v>
      </c>
      <c r="D35" s="98" t="n">
        <v>0</v>
      </c>
      <c r="E35" s="97" t="n">
        <v>22117715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97" t="n">
        <v>13419776</v>
      </c>
      <c r="D36" s="98" t="n">
        <v>0</v>
      </c>
      <c r="E36" s="97" t="n">
        <v>13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97" t="n">
        <v>7262616</v>
      </c>
      <c r="D37" s="98" t="n">
        <v>0</v>
      </c>
      <c r="E37" s="97" t="n">
        <v>7262616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98" t="n">
        <v>0</v>
      </c>
      <c r="D38" s="98" t="n">
        <v>0</v>
      </c>
      <c r="E38" s="98" t="n">
        <v>0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97" t="n">
        <v>-5535</v>
      </c>
      <c r="D39" s="98" t="n">
        <v>0</v>
      </c>
      <c r="E39" s="97" t="n">
        <v>-5535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97" t="n">
        <v>1440858</v>
      </c>
      <c r="D40" s="98" t="n">
        <v>0</v>
      </c>
      <c r="E40" s="97" t="n">
        <v>1440858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98" t="n">
        <v>0</v>
      </c>
      <c r="D41" s="98" t="n">
        <v>0</v>
      </c>
      <c r="E41" s="98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97" t="n">
        <v>239572922</v>
      </c>
      <c r="D42" s="98" t="n">
        <v>0</v>
      </c>
      <c r="E42" s="97" t="n">
        <v>239572922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97" t="n">
        <v>239572922</v>
      </c>
      <c r="D43" s="98" t="n">
        <v>0</v>
      </c>
      <c r="E43" s="97" t="n">
        <v>239572922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39073858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3949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96941277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9171107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240691297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178738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9785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12644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100131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1499953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356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53376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71179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945910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390390106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324628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2331653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85575264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452788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2701135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001661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52133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4349379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17873518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4169776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8649000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9697812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7251658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390390106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51</v>
      </c>
      <c r="B4" s="89"/>
      <c r="C4" s="89"/>
    </row>
    <row r="5" customFormat="false" ht="12.75" hidden="false" customHeight="false" outlineLevel="0" collapsed="false">
      <c r="A5" s="87"/>
      <c r="B5" s="87"/>
      <c r="C5" s="90" t="s">
        <v>3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v>85049967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5" t="n">
        <v>9468045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5" t="n">
        <v>16191092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5" t="n">
        <v>215321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5" t="n">
        <v>52553748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5" t="n">
        <v>2434060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5" t="n">
        <v>9406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5" t="n">
        <v>1947250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5" t="n">
        <v>430642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5" t="n">
        <v>833348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5" t="n">
        <v>11061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5" t="n">
        <v>8862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5" t="n">
        <v>947132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5"/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v>85049967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v>63703332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5" t="n">
        <v>17362287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5" t="n">
        <v>30998261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5" t="n">
        <v>11074652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5"/>
    </row>
    <row r="28" customFormat="false" ht="25.5" hidden="false" customHeight="false" outlineLevel="0" collapsed="false">
      <c r="A28" s="74" t="s">
        <v>198</v>
      </c>
      <c r="B28" s="78" t="s">
        <v>199</v>
      </c>
      <c r="C28" s="75" t="n">
        <v>1936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5" t="n">
        <v>373740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5" t="n">
        <v>24831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5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5"/>
    </row>
    <row r="33" customFormat="false" ht="12.75" hidden="false" customHeight="false" outlineLevel="0" collapsed="false">
      <c r="A33" s="74" t="s">
        <v>208</v>
      </c>
      <c r="B33" s="74" t="s">
        <v>209</v>
      </c>
      <c r="C33" s="75"/>
    </row>
    <row r="34" customFormat="false" ht="12.75" hidden="false" customHeight="false" outlineLevel="0" collapsed="false">
      <c r="A34" s="74" t="s">
        <v>210</v>
      </c>
      <c r="B34" s="78" t="s">
        <v>211</v>
      </c>
      <c r="C34" s="75" t="n">
        <v>3867391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v>21346635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5" t="n">
        <v>13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5" t="n">
        <v>7262616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5" t="n">
        <v>542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5"/>
    </row>
    <row r="40" customFormat="false" ht="12.75" hidden="false" customHeight="false" outlineLevel="0" collapsed="false">
      <c r="A40" s="74" t="s">
        <v>222</v>
      </c>
      <c r="B40" s="83" t="s">
        <v>223</v>
      </c>
      <c r="C40" s="75" t="n">
        <v>663701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5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5" t="n">
        <v>224066153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5" t="n">
        <v>-224066153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86" t="s">
        <v>122</v>
      </c>
      <c r="B1" s="66"/>
      <c r="C1" s="67"/>
    </row>
    <row r="2" customFormat="false" ht="12.75" hidden="false" customHeight="false" outlineLevel="0" collapsed="false">
      <c r="A2" s="87"/>
      <c r="B2" s="87"/>
      <c r="C2" s="87"/>
    </row>
    <row r="3" customFormat="false" ht="18" hidden="false" customHeight="false" outlineLevel="0" collapsed="false">
      <c r="A3" s="88" t="s">
        <v>1</v>
      </c>
      <c r="B3" s="88"/>
      <c r="C3" s="88"/>
    </row>
    <row r="4" customFormat="false" ht="15.75" hidden="false" customHeight="false" outlineLevel="0" collapsed="false">
      <c r="A4" s="89" t="s">
        <v>252</v>
      </c>
      <c r="B4" s="89"/>
      <c r="C4" s="89"/>
    </row>
    <row r="5" customFormat="false" ht="12.75" hidden="false" customHeight="false" outlineLevel="0" collapsed="false">
      <c r="A5" s="87"/>
      <c r="B5" s="87"/>
      <c r="C5" s="90" t="s">
        <v>3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v>89513798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5" t="n">
        <v>19197993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5" t="n">
        <v>18101892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5" t="n">
        <v>146233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5" t="n">
        <v>46933184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5" t="n">
        <v>1827928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5" t="n">
        <v>9405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5" t="n">
        <v>1432620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5" t="n">
        <v>461869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5" t="n">
        <v>881031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75" t="n">
        <v>0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5" t="n">
        <v>8862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5" t="n">
        <v>512781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75" t="n">
        <v>0</v>
      </c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v>89513798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v>68831018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5" t="n">
        <v>17098589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5" t="n">
        <v>39071206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5" t="n">
        <v>8399490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75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5" t="n">
        <v>11976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5" t="n">
        <v>367084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5" t="n">
        <v>20534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75" t="n">
        <v>52745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75" t="n">
        <v>0</v>
      </c>
    </row>
    <row r="33" customFormat="false" ht="12.75" hidden="false" customHeight="false" outlineLevel="0" collapsed="false">
      <c r="A33" s="74" t="s">
        <v>208</v>
      </c>
      <c r="B33" s="74" t="s">
        <v>209</v>
      </c>
      <c r="C33" s="75" t="n">
        <v>0</v>
      </c>
    </row>
    <row r="34" customFormat="false" ht="12.75" hidden="false" customHeight="false" outlineLevel="0" collapsed="false">
      <c r="A34" s="74" t="s">
        <v>210</v>
      </c>
      <c r="B34" s="78" t="s">
        <v>211</v>
      </c>
      <c r="C34" s="75" t="n">
        <v>3809394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v>20682780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5" t="n">
        <v>13419776</v>
      </c>
    </row>
    <row r="37" customFormat="false" ht="12.75" hidden="false" customHeight="false" outlineLevel="0" collapsed="false">
      <c r="A37" s="79" t="s">
        <v>216</v>
      </c>
      <c r="B37" s="79" t="s">
        <v>217</v>
      </c>
      <c r="C37" s="75" t="n">
        <v>4381074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75" t="n">
        <v>387</v>
      </c>
    </row>
    <row r="39" customFormat="false" ht="25.5" hidden="false" customHeight="false" outlineLevel="0" collapsed="false">
      <c r="A39" s="79" t="s">
        <v>220</v>
      </c>
      <c r="B39" s="82" t="s">
        <v>221</v>
      </c>
      <c r="C39" s="75" t="n">
        <v>0</v>
      </c>
    </row>
    <row r="40" customFormat="false" ht="12.75" hidden="false" customHeight="false" outlineLevel="0" collapsed="false">
      <c r="A40" s="74" t="s">
        <v>222</v>
      </c>
      <c r="B40" s="83" t="s">
        <v>223</v>
      </c>
      <c r="C40" s="75" t="n">
        <v>2881543</v>
      </c>
    </row>
    <row r="41" customFormat="false" ht="12.75" hidden="false" customHeight="false" outlineLevel="0" collapsed="false">
      <c r="A41" s="74" t="s">
        <v>224</v>
      </c>
      <c r="B41" s="74" t="s">
        <v>225</v>
      </c>
      <c r="C41" s="75" t="n">
        <v>0</v>
      </c>
    </row>
    <row r="42" customFormat="false" ht="12.75" hidden="false" customHeight="false" outlineLevel="0" collapsed="false">
      <c r="A42" s="74" t="s">
        <v>226</v>
      </c>
      <c r="B42" s="74" t="s">
        <v>227</v>
      </c>
      <c r="C42" s="75" t="n">
        <v>145147188</v>
      </c>
    </row>
    <row r="43" customFormat="false" ht="12.75" hidden="false" customHeight="false" outlineLevel="0" collapsed="false">
      <c r="A43" s="84" t="s">
        <v>228</v>
      </c>
      <c r="B43" s="84" t="s">
        <v>229</v>
      </c>
      <c r="C43" s="75" t="n">
        <v>-145147188</v>
      </c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  <c r="C45" s="15"/>
    </row>
    <row r="46" customFormat="false" ht="12.75" hidden="false" customHeight="false" outlineLevel="0" collapsed="false">
      <c r="A46" s="84"/>
      <c r="B46" s="84"/>
      <c r="C46" s="1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86" t="s">
        <v>122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53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90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74" t="s">
        <v>41</v>
      </c>
      <c r="B8" s="74" t="s">
        <v>159</v>
      </c>
      <c r="C8" s="75" t="n">
        <v>87923947</v>
      </c>
      <c r="D8" s="75" t="n">
        <v>-2598189</v>
      </c>
      <c r="E8" s="75" t="n">
        <v>85325758</v>
      </c>
    </row>
    <row r="9" customFormat="false" ht="12.75" hidden="false" customHeight="false" outlineLevel="0" collapsed="false">
      <c r="A9" s="74" t="s">
        <v>160</v>
      </c>
      <c r="B9" s="74" t="s">
        <v>161</v>
      </c>
      <c r="C9" s="75" t="n">
        <v>2841533</v>
      </c>
      <c r="D9" s="96" t="n">
        <v>0</v>
      </c>
      <c r="E9" s="75" t="n">
        <v>2841533</v>
      </c>
    </row>
    <row r="10" customFormat="false" ht="12.75" hidden="false" customHeight="false" outlineLevel="0" collapsed="false">
      <c r="A10" s="74" t="s">
        <v>162</v>
      </c>
      <c r="B10" s="78" t="s">
        <v>163</v>
      </c>
      <c r="C10" s="75" t="n">
        <v>44959436</v>
      </c>
      <c r="D10" s="96" t="n">
        <v>0</v>
      </c>
      <c r="E10" s="75" t="n">
        <v>44959436</v>
      </c>
    </row>
    <row r="11" customFormat="false" ht="25.5" hidden="false" customHeight="false" outlineLevel="0" collapsed="false">
      <c r="A11" s="79" t="s">
        <v>164</v>
      </c>
      <c r="B11" s="80" t="s">
        <v>165</v>
      </c>
      <c r="C11" s="75" t="n">
        <v>204924</v>
      </c>
      <c r="D11" s="75" t="n">
        <v>-100314</v>
      </c>
      <c r="E11" s="75" t="n">
        <v>104610</v>
      </c>
    </row>
    <row r="12" customFormat="false" ht="12.75" hidden="false" customHeight="false" outlineLevel="0" collapsed="false">
      <c r="A12" s="74" t="s">
        <v>166</v>
      </c>
      <c r="B12" s="74" t="s">
        <v>167</v>
      </c>
      <c r="C12" s="75" t="n">
        <v>33899323</v>
      </c>
      <c r="D12" s="75" t="n">
        <v>-955896</v>
      </c>
      <c r="E12" s="75" t="n">
        <v>32943427</v>
      </c>
    </row>
    <row r="13" customFormat="false" ht="12.75" hidden="false" customHeight="false" outlineLevel="0" collapsed="false">
      <c r="A13" s="74" t="s">
        <v>168</v>
      </c>
      <c r="B13" s="74" t="s">
        <v>169</v>
      </c>
      <c r="C13" s="75" t="n">
        <v>1332495</v>
      </c>
      <c r="D13" s="75" t="n">
        <v>-26584</v>
      </c>
      <c r="E13" s="75" t="n">
        <v>1305911</v>
      </c>
    </row>
    <row r="14" customFormat="false" ht="12.75" hidden="false" customHeight="false" outlineLevel="0" collapsed="false">
      <c r="A14" s="74" t="s">
        <v>170</v>
      </c>
      <c r="B14" s="74" t="s">
        <v>171</v>
      </c>
      <c r="C14" s="75" t="n">
        <v>21531</v>
      </c>
      <c r="D14" s="75" t="n">
        <v>-12132</v>
      </c>
      <c r="E14" s="75" t="n">
        <v>9399</v>
      </c>
    </row>
    <row r="15" customFormat="false" ht="12.75" hidden="false" customHeight="false" outlineLevel="0" collapsed="false">
      <c r="A15" s="74" t="s">
        <v>172</v>
      </c>
      <c r="B15" s="74" t="s">
        <v>173</v>
      </c>
      <c r="C15" s="75" t="n">
        <v>1907433</v>
      </c>
      <c r="D15" s="75" t="n">
        <v>-626967</v>
      </c>
      <c r="E15" s="75" t="n">
        <v>1280466</v>
      </c>
    </row>
    <row r="16" customFormat="false" ht="12.75" hidden="false" customHeight="false" outlineLevel="0" collapsed="false">
      <c r="A16" s="74" t="s">
        <v>174</v>
      </c>
      <c r="B16" s="74" t="s">
        <v>175</v>
      </c>
      <c r="C16" s="75" t="n">
        <v>826251</v>
      </c>
      <c r="D16" s="75" t="n">
        <v>-425591</v>
      </c>
      <c r="E16" s="75" t="n">
        <v>400660</v>
      </c>
    </row>
    <row r="17" customFormat="false" ht="12.75" hidden="false" customHeight="false" outlineLevel="0" collapsed="false">
      <c r="A17" s="74" t="s">
        <v>176</v>
      </c>
      <c r="B17" s="78" t="s">
        <v>177</v>
      </c>
      <c r="C17" s="75" t="n">
        <v>1223681</v>
      </c>
      <c r="D17" s="75" t="n">
        <v>-436439</v>
      </c>
      <c r="E17" s="75" t="n">
        <v>787242</v>
      </c>
    </row>
    <row r="18" customFormat="false" ht="25.5" hidden="false" customHeight="false" outlineLevel="0" collapsed="false">
      <c r="A18" s="74" t="s">
        <v>178</v>
      </c>
      <c r="B18" s="78" t="s">
        <v>179</v>
      </c>
      <c r="C18" s="96" t="n">
        <v>0</v>
      </c>
      <c r="D18" s="96" t="n">
        <v>0</v>
      </c>
      <c r="E18" s="96" t="n">
        <v>0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5" t="n">
        <v>10097</v>
      </c>
      <c r="D19" s="96" t="n">
        <v>0</v>
      </c>
      <c r="E19" s="75" t="n">
        <v>10097</v>
      </c>
    </row>
    <row r="20" customFormat="false" ht="12.75" hidden="false" customHeight="false" outlineLevel="0" collapsed="false">
      <c r="A20" s="74" t="s">
        <v>182</v>
      </c>
      <c r="B20" s="74" t="s">
        <v>183</v>
      </c>
      <c r="C20" s="75" t="n">
        <v>697243</v>
      </c>
      <c r="D20" s="75" t="n">
        <v>-14266</v>
      </c>
      <c r="E20" s="75" t="n">
        <v>682977</v>
      </c>
    </row>
    <row r="21" customFormat="false" ht="12.75" hidden="false" customHeight="false" outlineLevel="0" collapsed="false">
      <c r="A21" s="74" t="s">
        <v>184</v>
      </c>
      <c r="B21" s="74" t="s">
        <v>185</v>
      </c>
      <c r="C21" s="102"/>
      <c r="D21" s="102"/>
      <c r="E21" s="102"/>
    </row>
    <row r="22" customFormat="false" ht="12.75" hidden="false" customHeight="false" outlineLevel="0" collapsed="false">
      <c r="A22" s="74" t="s">
        <v>186</v>
      </c>
      <c r="B22" s="74" t="s">
        <v>187</v>
      </c>
      <c r="C22" s="75" t="n">
        <v>85325758</v>
      </c>
      <c r="D22" s="96" t="n">
        <v>0</v>
      </c>
      <c r="E22" s="75" t="n">
        <v>85325758</v>
      </c>
    </row>
    <row r="23" customFormat="false" ht="12.75" hidden="false" customHeight="false" outlineLevel="0" collapsed="false">
      <c r="A23" s="74" t="s">
        <v>188</v>
      </c>
      <c r="B23" s="74" t="s">
        <v>189</v>
      </c>
      <c r="C23" s="75" t="n">
        <v>65185939</v>
      </c>
      <c r="D23" s="96" t="n">
        <v>0</v>
      </c>
      <c r="E23" s="75" t="n">
        <v>65185939</v>
      </c>
    </row>
    <row r="24" customFormat="false" ht="12.75" hidden="false" customHeight="false" outlineLevel="0" collapsed="false">
      <c r="A24" s="74" t="s">
        <v>190</v>
      </c>
      <c r="B24" s="74" t="s">
        <v>191</v>
      </c>
      <c r="C24" s="75" t="n">
        <v>18508226</v>
      </c>
      <c r="D24" s="96" t="n">
        <v>0</v>
      </c>
      <c r="E24" s="75" t="n">
        <v>18508226</v>
      </c>
    </row>
    <row r="25" customFormat="false" ht="12.75" hidden="false" customHeight="false" outlineLevel="0" collapsed="false">
      <c r="A25" s="74" t="s">
        <v>192</v>
      </c>
      <c r="B25" s="74" t="s">
        <v>193</v>
      </c>
      <c r="C25" s="75" t="n">
        <v>24205180</v>
      </c>
      <c r="D25" s="96" t="n">
        <v>0</v>
      </c>
      <c r="E25" s="75" t="n">
        <v>24205180</v>
      </c>
    </row>
    <row r="26" customFormat="false" ht="12.75" hidden="false" customHeight="false" outlineLevel="0" collapsed="false">
      <c r="A26" s="74" t="s">
        <v>194</v>
      </c>
      <c r="B26" s="74" t="s">
        <v>195</v>
      </c>
      <c r="C26" s="75" t="n">
        <v>18338207</v>
      </c>
      <c r="D26" s="96" t="n">
        <v>0</v>
      </c>
      <c r="E26" s="75" t="n">
        <v>18338207</v>
      </c>
    </row>
    <row r="27" customFormat="false" ht="12.75" hidden="false" customHeight="false" outlineLevel="0" collapsed="false">
      <c r="A27" s="74" t="s">
        <v>196</v>
      </c>
      <c r="B27" s="74" t="s">
        <v>197</v>
      </c>
      <c r="C27" s="96" t="n">
        <v>0</v>
      </c>
      <c r="D27" s="96" t="n">
        <v>0</v>
      </c>
      <c r="E27" s="96" t="n">
        <v>0</v>
      </c>
    </row>
    <row r="28" customFormat="false" ht="25.5" hidden="false" customHeight="false" outlineLevel="0" collapsed="false">
      <c r="A28" s="74" t="s">
        <v>198</v>
      </c>
      <c r="B28" s="78" t="s">
        <v>199</v>
      </c>
      <c r="C28" s="75" t="n">
        <v>3455</v>
      </c>
      <c r="D28" s="96" t="n">
        <v>0</v>
      </c>
      <c r="E28" s="75" t="n">
        <v>3455</v>
      </c>
    </row>
    <row r="29" customFormat="false" ht="12.75" hidden="false" customHeight="false" outlineLevel="0" collapsed="false">
      <c r="A29" s="74" t="s">
        <v>200</v>
      </c>
      <c r="B29" s="74" t="s">
        <v>201</v>
      </c>
      <c r="C29" s="75" t="n">
        <v>327613</v>
      </c>
      <c r="D29" s="96" t="n">
        <v>0</v>
      </c>
      <c r="E29" s="75" t="n">
        <v>327613</v>
      </c>
    </row>
    <row r="30" customFormat="false" ht="12.75" hidden="false" customHeight="false" outlineLevel="0" collapsed="false">
      <c r="A30" s="74" t="s">
        <v>202</v>
      </c>
      <c r="B30" s="78" t="s">
        <v>203</v>
      </c>
      <c r="C30" s="75" t="n">
        <v>22549</v>
      </c>
      <c r="D30" s="96" t="n">
        <v>0</v>
      </c>
      <c r="E30" s="75" t="n">
        <v>22549</v>
      </c>
    </row>
    <row r="31" customFormat="false" ht="12.75" hidden="false" customHeight="false" outlineLevel="0" collapsed="false">
      <c r="A31" s="74" t="s">
        <v>204</v>
      </c>
      <c r="B31" s="74" t="s">
        <v>205</v>
      </c>
      <c r="C31" s="96" t="n">
        <v>234</v>
      </c>
      <c r="D31" s="96" t="n">
        <v>0</v>
      </c>
      <c r="E31" s="96" t="n">
        <v>234</v>
      </c>
    </row>
    <row r="32" customFormat="false" ht="25.5" hidden="false" customHeight="false" outlineLevel="0" collapsed="false">
      <c r="A32" s="74" t="s">
        <v>206</v>
      </c>
      <c r="B32" s="78" t="s">
        <v>207</v>
      </c>
      <c r="C32" s="102"/>
      <c r="D32" s="102"/>
      <c r="E32" s="102"/>
    </row>
    <row r="33" customFormat="false" ht="12.75" hidden="false" customHeight="false" outlineLevel="0" collapsed="false">
      <c r="A33" s="74" t="s">
        <v>208</v>
      </c>
      <c r="B33" s="74" t="s">
        <v>209</v>
      </c>
      <c r="C33" s="102"/>
      <c r="D33" s="102"/>
      <c r="E33" s="102"/>
    </row>
    <row r="34" customFormat="false" ht="12.75" hidden="false" customHeight="false" outlineLevel="0" collapsed="false">
      <c r="A34" s="74" t="s">
        <v>210</v>
      </c>
      <c r="B34" s="78" t="s">
        <v>211</v>
      </c>
      <c r="C34" s="75" t="n">
        <v>3780475</v>
      </c>
      <c r="D34" s="96" t="n">
        <v>0</v>
      </c>
      <c r="E34" s="75" t="n">
        <v>3780475</v>
      </c>
    </row>
    <row r="35" customFormat="false" ht="12.75" hidden="false" customHeight="false" outlineLevel="0" collapsed="false">
      <c r="A35" s="74" t="s">
        <v>212</v>
      </c>
      <c r="B35" s="74" t="s">
        <v>213</v>
      </c>
      <c r="C35" s="75" t="n">
        <v>20139819</v>
      </c>
      <c r="D35" s="96" t="n">
        <v>0</v>
      </c>
      <c r="E35" s="75" t="n">
        <v>20139819</v>
      </c>
    </row>
    <row r="36" customFormat="false" ht="12.75" hidden="false" customHeight="false" outlineLevel="0" collapsed="false">
      <c r="A36" s="74" t="s">
        <v>214</v>
      </c>
      <c r="B36" s="74" t="s">
        <v>215</v>
      </c>
      <c r="C36" s="75" t="n">
        <v>13419776</v>
      </c>
      <c r="D36" s="96" t="n">
        <v>0</v>
      </c>
      <c r="E36" s="75" t="n">
        <v>13419776</v>
      </c>
    </row>
    <row r="37" customFormat="false" ht="12.75" hidden="false" customHeight="false" outlineLevel="0" collapsed="false">
      <c r="A37" s="79" t="s">
        <v>216</v>
      </c>
      <c r="B37" s="79" t="s">
        <v>255</v>
      </c>
      <c r="C37" s="75" t="n">
        <v>4381074</v>
      </c>
      <c r="D37" s="96" t="n">
        <v>0</v>
      </c>
      <c r="E37" s="75" t="n">
        <v>4381074</v>
      </c>
    </row>
    <row r="38" customFormat="false" ht="12.75" hidden="false" customHeight="false" outlineLevel="0" collapsed="false">
      <c r="A38" s="79" t="s">
        <v>218</v>
      </c>
      <c r="B38" s="81" t="s">
        <v>219</v>
      </c>
      <c r="C38" s="96" t="n">
        <v>0</v>
      </c>
      <c r="D38" s="96" t="n">
        <v>0</v>
      </c>
      <c r="E38" s="96" t="n">
        <v>0</v>
      </c>
    </row>
    <row r="39" customFormat="false" ht="12.75" hidden="false" customHeight="false" outlineLevel="0" collapsed="false">
      <c r="A39" s="74" t="s">
        <v>222</v>
      </c>
      <c r="B39" s="83" t="s">
        <v>223</v>
      </c>
      <c r="C39" s="75" t="n">
        <v>2338969</v>
      </c>
      <c r="D39" s="96" t="n">
        <v>0</v>
      </c>
      <c r="E39" s="75" t="n">
        <v>2338969</v>
      </c>
    </row>
    <row r="40" customFormat="false" ht="12.75" hidden="false" customHeight="false" outlineLevel="0" collapsed="false">
      <c r="A40" s="74" t="s">
        <v>224</v>
      </c>
      <c r="B40" s="74" t="s">
        <v>225</v>
      </c>
      <c r="C40" s="96" t="n">
        <v>0</v>
      </c>
      <c r="D40" s="96" t="n">
        <v>0</v>
      </c>
      <c r="E40" s="96" t="n">
        <v>0</v>
      </c>
    </row>
    <row r="41" customFormat="false" ht="12.75" hidden="false" customHeight="false" outlineLevel="0" collapsed="false">
      <c r="A41" s="74" t="s">
        <v>226</v>
      </c>
      <c r="B41" s="74" t="s">
        <v>227</v>
      </c>
      <c r="C41" s="75" t="n">
        <v>255768857</v>
      </c>
      <c r="D41" s="96" t="n">
        <v>0</v>
      </c>
      <c r="E41" s="75" t="n">
        <v>255768857</v>
      </c>
    </row>
    <row r="42" customFormat="false" ht="12.75" hidden="false" customHeight="false" outlineLevel="0" collapsed="false">
      <c r="A42" s="84" t="s">
        <v>228</v>
      </c>
      <c r="B42" s="84" t="s">
        <v>229</v>
      </c>
      <c r="C42" s="75" t="n">
        <v>-255768857</v>
      </c>
      <c r="D42" s="96" t="n">
        <v>0</v>
      </c>
      <c r="E42" s="75" t="n">
        <v>-255768857</v>
      </c>
    </row>
    <row r="43" customFormat="false" ht="12.75" hidden="false" customHeight="false" outlineLevel="0" collapsed="false">
      <c r="A43" s="84"/>
      <c r="B43" s="84"/>
    </row>
    <row r="44" customFormat="false" ht="12.75" hidden="false" customHeight="false" outlineLevel="0" collapsed="false">
      <c r="A44" s="84"/>
      <c r="B44" s="84"/>
      <c r="C44" s="15"/>
      <c r="E44" s="15"/>
    </row>
    <row r="45" customFormat="false" ht="12.75" hidden="false" customHeight="false" outlineLevel="0" collapsed="false">
      <c r="A45" s="84"/>
      <c r="B45" s="84"/>
      <c r="C45" s="15"/>
      <c r="E45" s="15"/>
    </row>
    <row r="46" customFormat="false" ht="12.75" hidden="false" customHeight="false" outlineLevel="0" collapsed="false">
      <c r="A46" s="84"/>
      <c r="B46" s="84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6" t="s">
        <v>122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56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57</v>
      </c>
      <c r="C8" s="15" t="n">
        <v>81078955</v>
      </c>
      <c r="D8" s="15" t="n">
        <v>-2305657</v>
      </c>
      <c r="E8" s="15" t="n">
        <v>78773298</v>
      </c>
    </row>
    <row r="9" customFormat="false" ht="12.75" hidden="false" customHeight="false" outlineLevel="0" collapsed="false">
      <c r="A9" s="84" t="s">
        <v>160</v>
      </c>
      <c r="B9" s="84" t="s">
        <v>258</v>
      </c>
      <c r="C9" s="15" t="n">
        <v>8389050</v>
      </c>
      <c r="D9" s="0" t="n">
        <v>0</v>
      </c>
      <c r="E9" s="15" t="n">
        <v>8389050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5" t="n">
        <v>24484766</v>
      </c>
      <c r="D10" s="0" t="n">
        <v>0</v>
      </c>
      <c r="E10" s="15" t="n">
        <v>24484766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5" t="n">
        <v>225740</v>
      </c>
      <c r="D11" s="15" t="n">
        <v>-93552</v>
      </c>
      <c r="E11" s="15" t="n">
        <v>132188</v>
      </c>
    </row>
    <row r="12" customFormat="false" ht="12.75" hidden="false" customHeight="false" outlineLevel="0" collapsed="false">
      <c r="A12" s="84" t="s">
        <v>166</v>
      </c>
      <c r="B12" s="84" t="s">
        <v>261</v>
      </c>
      <c r="C12" s="15" t="n">
        <v>7276717</v>
      </c>
      <c r="D12" s="0" t="n">
        <v>0</v>
      </c>
      <c r="E12" s="15" t="n">
        <v>7276717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5" t="n">
        <v>36326186</v>
      </c>
      <c r="D13" s="15" t="n">
        <v>-959631</v>
      </c>
      <c r="E13" s="15" t="n">
        <v>35366555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5" t="n">
        <v>1063</v>
      </c>
      <c r="D14" s="15" t="n">
        <v>-1063</v>
      </c>
      <c r="E14" s="0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5" t="n">
        <v>1023775</v>
      </c>
      <c r="D15" s="15" t="n">
        <v>-25402</v>
      </c>
      <c r="E15" s="15" t="n">
        <v>998373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5" t="n">
        <v>96885</v>
      </c>
      <c r="D16" s="15" t="n">
        <v>-12121</v>
      </c>
      <c r="E16" s="15" t="n">
        <v>84764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D17" s="0" t="n">
        <v>0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5" t="n">
        <v>89336</v>
      </c>
      <c r="D18" s="0" t="n">
        <v>0</v>
      </c>
      <c r="E18" s="15" t="n">
        <v>89336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D19" s="0" t="n">
        <v>0</v>
      </c>
    </row>
    <row r="20" customFormat="false" ht="12.75" hidden="false" customHeight="false" outlineLevel="0" collapsed="false">
      <c r="A20" s="84" t="s">
        <v>182</v>
      </c>
      <c r="B20" s="84" t="s">
        <v>175</v>
      </c>
      <c r="C20" s="15" t="n">
        <v>720859</v>
      </c>
      <c r="D20" s="15" t="n">
        <v>-328184</v>
      </c>
      <c r="E20" s="15" t="n">
        <v>392675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D21" s="0" t="n">
        <v>0</v>
      </c>
    </row>
    <row r="22" customFormat="false" ht="12.75" hidden="false" customHeight="false" outlineLevel="0" collapsed="false">
      <c r="A22" s="84" t="s">
        <v>269</v>
      </c>
      <c r="B22" s="84" t="s">
        <v>270</v>
      </c>
      <c r="C22" s="15" t="n">
        <v>1135642</v>
      </c>
      <c r="D22" s="15" t="n">
        <v>-351507</v>
      </c>
      <c r="E22" s="15" t="n">
        <v>784135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5" t="n">
        <v>1298838</v>
      </c>
      <c r="D23" s="15" t="n">
        <v>-534197</v>
      </c>
      <c r="E23" s="15" t="n">
        <v>764641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5" t="n">
        <v>10098</v>
      </c>
      <c r="D24" s="0" t="n">
        <v>0</v>
      </c>
      <c r="E24" s="15" t="n">
        <v>10098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D25" s="0" t="n">
        <v>0</v>
      </c>
    </row>
    <row r="26" customFormat="false" ht="12.75" hidden="false" customHeight="false" outlineLevel="0" collapsed="false">
      <c r="A26" s="84" t="s">
        <v>186</v>
      </c>
      <c r="B26" s="84" t="s">
        <v>187</v>
      </c>
      <c r="C26" s="15" t="n">
        <v>78773298</v>
      </c>
      <c r="D26" s="0" t="n">
        <v>0</v>
      </c>
      <c r="E26" s="15" t="n">
        <v>78773298</v>
      </c>
    </row>
    <row r="27" customFormat="false" ht="12.75" hidden="false" customHeight="false" outlineLevel="0" collapsed="false">
      <c r="A27" s="84" t="s">
        <v>188</v>
      </c>
      <c r="B27" s="84" t="s">
        <v>189</v>
      </c>
      <c r="C27" s="15" t="n">
        <v>59553370</v>
      </c>
      <c r="D27" s="0" t="n">
        <v>0</v>
      </c>
      <c r="E27" s="15" t="n">
        <v>59553370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5" t="n">
        <v>2879218</v>
      </c>
      <c r="D28" s="0" t="n">
        <v>0</v>
      </c>
      <c r="E28" s="15" t="n">
        <v>2879218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5" t="n">
        <v>52350642</v>
      </c>
      <c r="D29" s="0" t="n">
        <v>0</v>
      </c>
      <c r="E29" s="15" t="n">
        <v>52350642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0" t="n">
        <v>444</v>
      </c>
      <c r="D30" s="0" t="n">
        <v>0</v>
      </c>
      <c r="E30" s="0" t="n">
        <v>444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84" t="s">
        <v>198</v>
      </c>
      <c r="B32" s="84" t="s">
        <v>279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D34" s="0" t="n">
        <v>0</v>
      </c>
    </row>
    <row r="35" customFormat="false" ht="12.75" hidden="false" customHeight="false" outlineLevel="0" collapsed="false">
      <c r="A35" s="84" t="s">
        <v>204</v>
      </c>
      <c r="B35" s="84" t="s">
        <v>282</v>
      </c>
      <c r="C35" s="15" t="n">
        <v>1054561</v>
      </c>
      <c r="D35" s="0" t="n">
        <v>0</v>
      </c>
      <c r="E35" s="15" t="n">
        <v>1054561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5" t="n">
        <v>272483</v>
      </c>
      <c r="D36" s="0" t="n">
        <v>0</v>
      </c>
      <c r="E36" s="15" t="n">
        <v>272483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5" t="n">
        <v>2995787</v>
      </c>
      <c r="D37" s="0" t="n">
        <v>0</v>
      </c>
      <c r="E37" s="15" t="n">
        <v>2995787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D38" s="0" t="n">
        <v>0</v>
      </c>
    </row>
    <row r="39" customFormat="false" ht="12.75" hidden="false" customHeight="false" outlineLevel="0" collapsed="false">
      <c r="A39" s="84" t="s">
        <v>212</v>
      </c>
      <c r="B39" s="84" t="s">
        <v>213</v>
      </c>
      <c r="C39" s="15" t="n">
        <v>19219928</v>
      </c>
      <c r="D39" s="0" t="n">
        <v>0</v>
      </c>
      <c r="E39" s="15" t="n">
        <v>19219928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5" t="n">
        <v>13419775</v>
      </c>
      <c r="D40" s="0" t="n">
        <v>0</v>
      </c>
      <c r="E40" s="15" t="n">
        <v>13419775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5" t="n">
        <v>4381073</v>
      </c>
      <c r="D41" s="0" t="n">
        <v>0</v>
      </c>
      <c r="E41" s="15" t="n">
        <v>4381073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5" t="n">
        <v>1419080</v>
      </c>
      <c r="D42" s="0" t="n">
        <v>0</v>
      </c>
      <c r="E42" s="15" t="n">
        <v>1419080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5" t="n">
        <v>211266170</v>
      </c>
      <c r="D44" s="0" t="n">
        <v>0</v>
      </c>
      <c r="E44" s="15" t="n">
        <v>211266170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5" t="n">
        <v>-211266170</v>
      </c>
      <c r="D45" s="0" t="n">
        <v>0</v>
      </c>
      <c r="E45" s="15" t="n">
        <v>-211266170</v>
      </c>
    </row>
    <row r="46" customFormat="false" ht="12.75" hidden="false" customHeight="false" outlineLevel="0" collapsed="false">
      <c r="A46" s="84"/>
      <c r="B46" s="84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6" t="s">
        <v>122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90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57</v>
      </c>
      <c r="C8" s="15" t="n">
        <v>78150967</v>
      </c>
      <c r="D8" s="15" t="n">
        <v>-2222011</v>
      </c>
      <c r="E8" s="15" t="n">
        <v>75928956</v>
      </c>
    </row>
    <row r="9" customFormat="false" ht="12.75" hidden="false" customHeight="false" outlineLevel="0" collapsed="false">
      <c r="A9" s="84" t="s">
        <v>160</v>
      </c>
      <c r="B9" s="84" t="s">
        <v>258</v>
      </c>
      <c r="C9" s="15" t="n">
        <v>1333905</v>
      </c>
      <c r="D9" s="0" t="n">
        <v>0</v>
      </c>
      <c r="E9" s="15" t="n">
        <v>1333905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5" t="n">
        <v>32779683</v>
      </c>
      <c r="D10" s="0" t="n">
        <v>0</v>
      </c>
      <c r="E10" s="15" t="n">
        <v>32779683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5" t="n">
        <v>222331</v>
      </c>
      <c r="D11" s="15" t="n">
        <v>-86569</v>
      </c>
      <c r="E11" s="15" t="n">
        <v>135762</v>
      </c>
    </row>
    <row r="12" customFormat="false" ht="12.75" hidden="false" customHeight="false" outlineLevel="0" collapsed="false">
      <c r="A12" s="84" t="s">
        <v>166</v>
      </c>
      <c r="B12" s="84" t="s">
        <v>261</v>
      </c>
      <c r="C12" s="15" t="n">
        <v>4753317</v>
      </c>
      <c r="D12" s="0" t="n">
        <v>0</v>
      </c>
      <c r="E12" s="15" t="n">
        <v>4753317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5" t="n">
        <v>34881421</v>
      </c>
      <c r="D13" s="15" t="n">
        <v>-917895</v>
      </c>
      <c r="E13" s="15" t="n">
        <v>33963526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5" t="n">
        <v>1063</v>
      </c>
      <c r="D14" s="15" t="n">
        <v>-1063</v>
      </c>
      <c r="E14" s="0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5" t="n">
        <v>1064503</v>
      </c>
      <c r="D15" s="15" t="n">
        <v>-24852</v>
      </c>
      <c r="E15" s="15" t="n">
        <v>1039651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5" t="n">
        <v>98760</v>
      </c>
      <c r="D16" s="15" t="n">
        <v>-12121</v>
      </c>
      <c r="E16" s="15" t="n">
        <v>86639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D17" s="0" t="n">
        <v>0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5" t="n">
        <v>35734</v>
      </c>
      <c r="D18" s="0" t="n">
        <v>0</v>
      </c>
      <c r="E18" s="15" t="n">
        <v>35734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D19" s="0" t="n">
        <v>0</v>
      </c>
    </row>
    <row r="20" customFormat="false" ht="12.75" hidden="false" customHeight="false" outlineLevel="0" collapsed="false">
      <c r="A20" s="84" t="s">
        <v>182</v>
      </c>
      <c r="B20" s="84" t="s">
        <v>175</v>
      </c>
      <c r="C20" s="15" t="n">
        <v>730665</v>
      </c>
      <c r="D20" s="15" t="n">
        <v>-328184</v>
      </c>
      <c r="E20" s="15" t="n">
        <v>402481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D21" s="0" t="n">
        <v>0</v>
      </c>
    </row>
    <row r="22" customFormat="false" ht="12.75" hidden="false" customHeight="false" outlineLevel="0" collapsed="false">
      <c r="A22" s="84" t="s">
        <v>269</v>
      </c>
      <c r="B22" s="84" t="s">
        <v>270</v>
      </c>
      <c r="C22" s="15" t="n">
        <v>1063992</v>
      </c>
      <c r="D22" s="15" t="n">
        <v>-351508</v>
      </c>
      <c r="E22" s="15" t="n">
        <v>712484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5" t="n">
        <v>1175495</v>
      </c>
      <c r="D23" s="15" t="n">
        <v>-499819</v>
      </c>
      <c r="E23" s="15" t="n">
        <v>675676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5" t="n">
        <v>10098</v>
      </c>
      <c r="D24" s="0" t="n">
        <v>0</v>
      </c>
      <c r="E24" s="15" t="n">
        <v>10098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D25" s="0" t="n">
        <v>0</v>
      </c>
    </row>
    <row r="26" customFormat="false" ht="12.75" hidden="false" customHeight="false" outlineLevel="0" collapsed="false">
      <c r="A26" s="84" t="s">
        <v>186</v>
      </c>
      <c r="B26" s="84" t="s">
        <v>187</v>
      </c>
      <c r="C26" s="15" t="n">
        <v>75928956</v>
      </c>
      <c r="D26" s="0" t="n">
        <v>0</v>
      </c>
      <c r="E26" s="15" t="n">
        <v>75928956</v>
      </c>
    </row>
    <row r="27" customFormat="false" ht="12.75" hidden="false" customHeight="false" outlineLevel="0" collapsed="false">
      <c r="A27" s="84" t="s">
        <v>188</v>
      </c>
      <c r="B27" s="84" t="s">
        <v>189</v>
      </c>
      <c r="C27" s="15" t="n">
        <v>60740328</v>
      </c>
      <c r="D27" s="0" t="n">
        <v>0</v>
      </c>
      <c r="E27" s="15" t="n">
        <v>60740328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5" t="n">
        <v>5215139</v>
      </c>
      <c r="D28" s="0" t="n">
        <v>0</v>
      </c>
      <c r="E28" s="15" t="n">
        <v>5215139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5" t="n">
        <v>51754846</v>
      </c>
      <c r="D29" s="0" t="n">
        <v>0</v>
      </c>
      <c r="E29" s="15" t="n">
        <v>51754846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15" t="n">
        <v>1473</v>
      </c>
      <c r="D30" s="0" t="n">
        <v>0</v>
      </c>
      <c r="E30" s="15" t="n">
        <v>1473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D31" s="0" t="n">
        <v>0</v>
      </c>
    </row>
    <row r="32" customFormat="false" ht="12.75" hidden="false" customHeight="false" outlineLevel="0" collapsed="false">
      <c r="A32" s="84" t="s">
        <v>198</v>
      </c>
      <c r="B32" s="84" t="s">
        <v>279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D34" s="0" t="n">
        <v>0</v>
      </c>
    </row>
    <row r="35" customFormat="false" ht="12.75" hidden="false" customHeight="false" outlineLevel="0" collapsed="false">
      <c r="A35" s="84" t="s">
        <v>204</v>
      </c>
      <c r="B35" s="84" t="s">
        <v>282</v>
      </c>
      <c r="C35" s="15" t="n">
        <v>353558</v>
      </c>
      <c r="D35" s="0" t="n">
        <v>0</v>
      </c>
      <c r="E35" s="15" t="n">
        <v>353558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5" t="n">
        <v>322309</v>
      </c>
      <c r="D36" s="0" t="n">
        <v>0</v>
      </c>
      <c r="E36" s="15" t="n">
        <v>322309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5" t="n">
        <v>3092768</v>
      </c>
      <c r="D37" s="0" t="n">
        <v>0</v>
      </c>
      <c r="E37" s="15" t="n">
        <v>3092768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D38" s="0" t="n">
        <v>0</v>
      </c>
    </row>
    <row r="39" customFormat="false" ht="12.75" hidden="false" customHeight="false" outlineLevel="0" collapsed="false">
      <c r="A39" s="84" t="s">
        <v>212</v>
      </c>
      <c r="B39" s="84" t="s">
        <v>213</v>
      </c>
      <c r="C39" s="15" t="n">
        <v>15188628</v>
      </c>
      <c r="D39" s="0" t="n">
        <v>0</v>
      </c>
      <c r="E39" s="15" t="n">
        <v>15188628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5" t="n">
        <v>10219776</v>
      </c>
      <c r="D40" s="0" t="n">
        <v>0</v>
      </c>
      <c r="E40" s="15" t="n">
        <v>10219776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5" t="n">
        <v>4381073</v>
      </c>
      <c r="D41" s="0" t="n">
        <v>0</v>
      </c>
      <c r="E41" s="15" t="n">
        <v>4381073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5" t="n">
        <v>587779</v>
      </c>
      <c r="D42" s="0" t="n">
        <v>0</v>
      </c>
      <c r="E42" s="15" t="n">
        <v>587779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5" t="n">
        <v>184437820</v>
      </c>
      <c r="D44" s="0" t="n">
        <v>0</v>
      </c>
      <c r="E44" s="15" t="n">
        <v>184437820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5" t="n">
        <v>-184437820</v>
      </c>
      <c r="D45" s="0" t="n">
        <v>0</v>
      </c>
      <c r="E45" s="15" t="n">
        <v>-184437820</v>
      </c>
    </row>
    <row r="46" customFormat="false" ht="12.75" hidden="false" customHeight="false" outlineLevel="0" collapsed="false">
      <c r="A46" s="84"/>
      <c r="B46" s="84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6" t="s">
        <v>291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92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57</v>
      </c>
      <c r="C8" s="15" t="n">
        <v>75252397</v>
      </c>
      <c r="D8" s="15" t="n">
        <v>-2182780</v>
      </c>
      <c r="E8" s="15" t="n">
        <v>73069617</v>
      </c>
    </row>
    <row r="9" customFormat="false" ht="12.75" hidden="false" customHeight="false" outlineLevel="0" collapsed="false">
      <c r="A9" s="84" t="s">
        <v>160</v>
      </c>
      <c r="B9" s="84" t="s">
        <v>258</v>
      </c>
      <c r="C9" s="15" t="n">
        <v>2353398</v>
      </c>
      <c r="D9" s="15" t="n">
        <v>0</v>
      </c>
      <c r="E9" s="15" t="n">
        <v>2353398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5" t="n">
        <v>28357303</v>
      </c>
      <c r="D10" s="15" t="n">
        <v>0</v>
      </c>
      <c r="E10" s="15" t="n">
        <v>28357303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5" t="n">
        <v>197839</v>
      </c>
      <c r="D11" s="15" t="n">
        <v>-92146</v>
      </c>
      <c r="E11" s="15" t="n">
        <v>105693</v>
      </c>
    </row>
    <row r="12" customFormat="false" ht="12.75" hidden="false" customHeight="false" outlineLevel="0" collapsed="false">
      <c r="A12" s="84" t="s">
        <v>166</v>
      </c>
      <c r="B12" s="84" t="s">
        <v>261</v>
      </c>
      <c r="C12" s="15" t="n">
        <v>1499350</v>
      </c>
      <c r="D12" s="15" t="n">
        <v>0</v>
      </c>
      <c r="E12" s="15" t="n">
        <v>1499350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5" t="n">
        <v>38637465</v>
      </c>
      <c r="D13" s="15" t="n">
        <v>-871525</v>
      </c>
      <c r="E13" s="15" t="n">
        <v>37765940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5" t="n">
        <v>1063</v>
      </c>
      <c r="D14" s="15" t="n">
        <v>-1063</v>
      </c>
      <c r="E14" s="15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5" t="n">
        <v>1136015</v>
      </c>
      <c r="D15" s="15" t="n">
        <v>-24913</v>
      </c>
      <c r="E15" s="15" t="n">
        <v>1111102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5" t="n">
        <v>95530</v>
      </c>
      <c r="D16" s="15" t="n">
        <v>-12121</v>
      </c>
      <c r="E16" s="15" t="n">
        <v>83409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C17" s="15" t="n">
        <v>0</v>
      </c>
      <c r="D17" s="15" t="n">
        <v>0</v>
      </c>
      <c r="E17" s="15" t="n">
        <v>0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5" t="n">
        <v>0</v>
      </c>
      <c r="D18" s="15" t="n">
        <v>0</v>
      </c>
      <c r="E18" s="15" t="n">
        <v>0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C19" s="15" t="n">
        <v>0</v>
      </c>
      <c r="D19" s="15" t="n">
        <v>0</v>
      </c>
      <c r="E19" s="15" t="n">
        <v>0</v>
      </c>
    </row>
    <row r="20" customFormat="false" ht="12.75" hidden="false" customHeight="false" outlineLevel="0" collapsed="false">
      <c r="A20" s="84" t="s">
        <v>182</v>
      </c>
      <c r="B20" s="84" t="s">
        <v>175</v>
      </c>
      <c r="C20" s="15" t="n">
        <v>755581</v>
      </c>
      <c r="D20" s="15" t="n">
        <v>-328184</v>
      </c>
      <c r="E20" s="15" t="n">
        <v>427397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C21" s="15" t="n">
        <v>0</v>
      </c>
      <c r="D21" s="15" t="n">
        <v>0</v>
      </c>
      <c r="E21" s="15" t="n">
        <v>0</v>
      </c>
    </row>
    <row r="22" customFormat="false" ht="12.75" hidden="false" customHeight="false" outlineLevel="0" collapsed="false">
      <c r="A22" s="84" t="s">
        <v>269</v>
      </c>
      <c r="B22" s="84" t="s">
        <v>270</v>
      </c>
      <c r="C22" s="15" t="n">
        <v>1051233</v>
      </c>
      <c r="D22" s="15" t="n">
        <v>-351507</v>
      </c>
      <c r="E22" s="15" t="n">
        <v>699726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5" t="n">
        <v>1157522</v>
      </c>
      <c r="D23" s="15" t="n">
        <v>-501321</v>
      </c>
      <c r="E23" s="15" t="n">
        <v>656201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5" t="n">
        <v>10098</v>
      </c>
      <c r="D24" s="15" t="n">
        <v>0</v>
      </c>
      <c r="E24" s="15" t="n">
        <v>10098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C25" s="105" t="n">
        <v>0</v>
      </c>
      <c r="D25" s="105" t="n">
        <v>0</v>
      </c>
      <c r="E25" s="105" t="n">
        <v>0</v>
      </c>
    </row>
    <row r="26" customFormat="false" ht="12.75" hidden="false" customHeight="false" outlineLevel="0" collapsed="false">
      <c r="A26" s="84" t="s">
        <v>186</v>
      </c>
      <c r="B26" s="84" t="s">
        <v>187</v>
      </c>
      <c r="C26" s="15" t="n">
        <v>73069617</v>
      </c>
      <c r="D26" s="106" t="n">
        <v>0</v>
      </c>
      <c r="E26" s="15" t="n">
        <v>73069617</v>
      </c>
    </row>
    <row r="27" customFormat="false" ht="12.75" hidden="false" customHeight="false" outlineLevel="0" collapsed="false">
      <c r="A27" s="84" t="s">
        <v>188</v>
      </c>
      <c r="B27" s="84" t="s">
        <v>189</v>
      </c>
      <c r="C27" s="15" t="n">
        <v>58468494</v>
      </c>
      <c r="D27" s="106" t="n">
        <v>0</v>
      </c>
      <c r="E27" s="15" t="n">
        <v>58468494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5" t="n">
        <v>5514531</v>
      </c>
      <c r="D28" s="106" t="n">
        <v>0</v>
      </c>
      <c r="E28" s="15" t="n">
        <v>5514531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5" t="n">
        <v>49457816</v>
      </c>
      <c r="D29" s="106" t="n">
        <v>0</v>
      </c>
      <c r="E29" s="15" t="n">
        <v>49457816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15" t="n">
        <v>1364</v>
      </c>
      <c r="D30" s="106" t="n">
        <v>0</v>
      </c>
      <c r="E30" s="15" t="n">
        <v>1364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C31" s="15" t="n">
        <v>0</v>
      </c>
      <c r="D31" s="106" t="n">
        <v>0</v>
      </c>
      <c r="E31" s="15" t="n">
        <v>0</v>
      </c>
    </row>
    <row r="32" customFormat="false" ht="12.75" hidden="false" customHeight="false" outlineLevel="0" collapsed="false">
      <c r="A32" s="84" t="s">
        <v>198</v>
      </c>
      <c r="B32" s="84" t="s">
        <v>205</v>
      </c>
      <c r="C32" s="15" t="n">
        <v>235</v>
      </c>
      <c r="D32" s="106" t="n">
        <v>0</v>
      </c>
      <c r="E32" s="15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15" t="n">
        <v>36706</v>
      </c>
      <c r="D33" s="106" t="n">
        <v>0</v>
      </c>
      <c r="E33" s="15" t="n">
        <v>36706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C34" s="15" t="n">
        <v>0</v>
      </c>
      <c r="D34" s="106" t="n">
        <v>0</v>
      </c>
      <c r="E34" s="15" t="n">
        <v>0</v>
      </c>
    </row>
    <row r="35" customFormat="false" ht="12.75" hidden="false" customHeight="false" outlineLevel="0" collapsed="false">
      <c r="A35" s="84" t="s">
        <v>204</v>
      </c>
      <c r="B35" s="84" t="s">
        <v>282</v>
      </c>
      <c r="C35" s="15" t="n">
        <v>325097</v>
      </c>
      <c r="D35" s="106" t="n">
        <v>0</v>
      </c>
      <c r="E35" s="15" t="n">
        <v>325097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5" t="n">
        <v>261729</v>
      </c>
      <c r="D36" s="106" t="n">
        <v>0</v>
      </c>
      <c r="E36" s="15" t="n">
        <v>261729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5" t="n">
        <v>2871016</v>
      </c>
      <c r="D37" s="106" t="n">
        <v>0</v>
      </c>
      <c r="E37" s="15" t="n">
        <v>2871016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C38" s="15" t="n">
        <v>0</v>
      </c>
      <c r="D38" s="106" t="n">
        <v>0</v>
      </c>
      <c r="E38" s="15" t="n">
        <v>0</v>
      </c>
    </row>
    <row r="39" customFormat="false" ht="12.75" hidden="false" customHeight="false" outlineLevel="0" collapsed="false">
      <c r="A39" s="84" t="s">
        <v>212</v>
      </c>
      <c r="B39" s="84" t="s">
        <v>213</v>
      </c>
      <c r="C39" s="15" t="n">
        <v>14601123</v>
      </c>
      <c r="D39" s="106" t="n">
        <v>0</v>
      </c>
      <c r="E39" s="15" t="n">
        <v>14601123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5" t="n">
        <v>10219776</v>
      </c>
      <c r="D40" s="106" t="n">
        <v>0</v>
      </c>
      <c r="E40" s="15" t="n">
        <v>10219776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5" t="n">
        <v>2521902</v>
      </c>
      <c r="D41" s="106" t="n">
        <v>0</v>
      </c>
      <c r="E41" s="15" t="n">
        <v>2521902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5" t="n">
        <v>1859445</v>
      </c>
      <c r="D42" s="106" t="n">
        <v>0</v>
      </c>
      <c r="E42" s="15" t="n">
        <v>1859445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15" t="n">
        <v>0</v>
      </c>
      <c r="D43" s="106" t="n">
        <v>0</v>
      </c>
      <c r="E43" s="15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5" t="n">
        <v>148115198</v>
      </c>
      <c r="D44" s="106" t="n">
        <v>0</v>
      </c>
      <c r="E44" s="15" t="n">
        <v>148115198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5" t="n">
        <v>-148115198</v>
      </c>
      <c r="D45" s="106" t="n">
        <v>0</v>
      </c>
      <c r="E45" s="15" t="n">
        <v>-148115198</v>
      </c>
    </row>
    <row r="46" customFormat="false" ht="12.75" hidden="false" customHeight="false" outlineLevel="0" collapsed="false">
      <c r="A46" s="84"/>
      <c r="B46" s="84"/>
      <c r="C46" s="105"/>
      <c r="D46" s="105"/>
      <c r="E46" s="105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6" t="s">
        <v>291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93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57</v>
      </c>
      <c r="C8" s="107" t="n">
        <v>61866761</v>
      </c>
      <c r="D8" s="107" t="n">
        <v>-1912341</v>
      </c>
      <c r="E8" s="107" t="n">
        <v>59954420</v>
      </c>
    </row>
    <row r="9" customFormat="false" ht="12.75" hidden="false" customHeight="false" outlineLevel="0" collapsed="false">
      <c r="A9" s="84" t="s">
        <v>160</v>
      </c>
      <c r="B9" s="84" t="s">
        <v>258</v>
      </c>
      <c r="C9" s="107" t="n">
        <v>2328614</v>
      </c>
      <c r="D9" s="107" t="n">
        <v>0</v>
      </c>
      <c r="E9" s="107" t="n">
        <v>2328614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07" t="n">
        <v>27545156</v>
      </c>
      <c r="D10" s="107" t="n">
        <v>0</v>
      </c>
      <c r="E10" s="107" t="n">
        <v>27545156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232471</v>
      </c>
      <c r="D11" s="107" t="n">
        <v>-62043</v>
      </c>
      <c r="E11" s="107" t="n">
        <v>170428</v>
      </c>
    </row>
    <row r="12" customFormat="false" ht="12.75" hidden="false" customHeight="false" outlineLevel="0" collapsed="false">
      <c r="A12" s="84" t="s">
        <v>166</v>
      </c>
      <c r="B12" s="84" t="s">
        <v>261</v>
      </c>
      <c r="C12" s="107" t="n">
        <v>3241971</v>
      </c>
      <c r="D12" s="107" t="n">
        <v>0</v>
      </c>
      <c r="E12" s="107" t="n">
        <v>3241971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24399002</v>
      </c>
      <c r="D13" s="107" t="n">
        <v>-886473</v>
      </c>
      <c r="E13" s="107" t="n">
        <v>23512529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1259821</v>
      </c>
      <c r="D15" s="107" t="n">
        <v>-24778</v>
      </c>
      <c r="E15" s="107" t="n">
        <v>1235043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96139</v>
      </c>
      <c r="D16" s="107" t="n">
        <v>-13270</v>
      </c>
      <c r="E16" s="107" t="n">
        <v>82869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C17" s="107" t="n">
        <v>14724</v>
      </c>
      <c r="D17" s="107" t="n">
        <v>0</v>
      </c>
      <c r="E17" s="107" t="n">
        <v>14724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07" t="n">
        <v>111390</v>
      </c>
      <c r="D18" s="107" t="n">
        <v>0</v>
      </c>
      <c r="E18" s="107" t="n">
        <v>111390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C19" s="84"/>
      <c r="D19" s="84"/>
      <c r="E19" s="84"/>
    </row>
    <row r="20" customFormat="false" ht="12.75" hidden="false" customHeight="false" outlineLevel="0" collapsed="false">
      <c r="A20" s="84" t="s">
        <v>182</v>
      </c>
      <c r="B20" s="84" t="s">
        <v>175</v>
      </c>
      <c r="C20" s="107" t="n">
        <v>815660</v>
      </c>
      <c r="D20" s="107" t="n">
        <v>-226641</v>
      </c>
      <c r="E20" s="107" t="n">
        <v>589019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C21" s="84"/>
      <c r="D21" s="84"/>
      <c r="E21" s="84"/>
    </row>
    <row r="22" customFormat="false" ht="12.75" hidden="false" customHeight="false" outlineLevel="0" collapsed="false">
      <c r="A22" s="84" t="s">
        <v>269</v>
      </c>
      <c r="B22" s="84" t="s">
        <v>270</v>
      </c>
      <c r="C22" s="107" t="n">
        <v>747478</v>
      </c>
      <c r="D22" s="107" t="n">
        <v>-212009</v>
      </c>
      <c r="E22" s="107" t="n">
        <v>535469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07" t="n">
        <v>1067956</v>
      </c>
      <c r="D23" s="107" t="n">
        <v>-486064</v>
      </c>
      <c r="E23" s="107" t="n">
        <v>581892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07" t="n">
        <v>5316</v>
      </c>
      <c r="D24" s="107" t="n">
        <v>0</v>
      </c>
      <c r="E24" s="107" t="n">
        <v>5316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C25" s="84"/>
      <c r="D25" s="84"/>
      <c r="E25" s="84"/>
    </row>
    <row r="26" customFormat="false" ht="12.75" hidden="false" customHeight="false" outlineLevel="0" collapsed="false">
      <c r="A26" s="84" t="s">
        <v>186</v>
      </c>
      <c r="B26" s="84" t="s">
        <v>187</v>
      </c>
      <c r="C26" s="107" t="n">
        <v>59954420</v>
      </c>
      <c r="D26" s="107" t="n">
        <v>0</v>
      </c>
      <c r="E26" s="107" t="n">
        <v>59954420</v>
      </c>
    </row>
    <row r="27" customFormat="false" ht="12.75" hidden="false" customHeight="false" outlineLevel="0" collapsed="false">
      <c r="A27" s="84" t="s">
        <v>188</v>
      </c>
      <c r="B27" s="84" t="s">
        <v>189</v>
      </c>
      <c r="C27" s="107" t="n">
        <v>46384815</v>
      </c>
      <c r="D27" s="107" t="n">
        <v>0</v>
      </c>
      <c r="E27" s="107" t="n">
        <v>46384815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07" t="n">
        <v>2950593</v>
      </c>
      <c r="D28" s="107" t="n">
        <v>0</v>
      </c>
      <c r="E28" s="107" t="n">
        <v>2950593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07" t="n">
        <v>39756432</v>
      </c>
      <c r="D29" s="107" t="n">
        <v>0</v>
      </c>
      <c r="E29" s="107" t="n">
        <v>39756432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107" t="n">
        <v>2241</v>
      </c>
      <c r="D30" s="107" t="n">
        <v>0</v>
      </c>
      <c r="E30" s="107" t="n">
        <v>2241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C31" s="107" t="n">
        <v>0</v>
      </c>
      <c r="D31" s="107" t="n">
        <v>0</v>
      </c>
      <c r="E31" s="107" t="n">
        <v>0</v>
      </c>
    </row>
    <row r="32" customFormat="false" ht="12.75" hidden="false" customHeight="false" outlineLevel="0" collapsed="false">
      <c r="A32" s="84" t="s">
        <v>198</v>
      </c>
      <c r="B32" s="84" t="s">
        <v>279</v>
      </c>
      <c r="C32" s="107" t="n">
        <v>235</v>
      </c>
      <c r="D32" s="107" t="n">
        <v>0</v>
      </c>
      <c r="E32" s="107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107" t="n">
        <v>0</v>
      </c>
      <c r="D33" s="107" t="n">
        <v>0</v>
      </c>
      <c r="E33" s="107" t="n">
        <v>0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C34" s="84"/>
      <c r="D34" s="84"/>
      <c r="E34" s="84"/>
    </row>
    <row r="35" customFormat="false" ht="12.75" hidden="false" customHeight="false" outlineLevel="0" collapsed="false">
      <c r="A35" s="84" t="s">
        <v>204</v>
      </c>
      <c r="B35" s="84" t="s">
        <v>282</v>
      </c>
      <c r="C35" s="107" t="n">
        <v>703383</v>
      </c>
      <c r="D35" s="107" t="n">
        <v>0</v>
      </c>
      <c r="E35" s="107" t="n">
        <v>703383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07" t="n">
        <v>201837</v>
      </c>
      <c r="D36" s="107" t="n">
        <v>0</v>
      </c>
      <c r="E36" s="107" t="n">
        <v>201837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07" t="n">
        <v>2770094</v>
      </c>
      <c r="D37" s="107" t="n">
        <v>0</v>
      </c>
      <c r="E37" s="107" t="n">
        <v>2770094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C38" s="84"/>
      <c r="D38" s="84"/>
      <c r="E38" s="84"/>
    </row>
    <row r="39" customFormat="false" ht="12.75" hidden="false" customHeight="false" outlineLevel="0" collapsed="false">
      <c r="A39" s="84" t="s">
        <v>212</v>
      </c>
      <c r="B39" s="84" t="s">
        <v>213</v>
      </c>
      <c r="C39" s="107" t="n">
        <v>13569605</v>
      </c>
      <c r="D39" s="107" t="n">
        <v>0</v>
      </c>
      <c r="E39" s="107" t="n">
        <v>13569605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07" t="n">
        <v>9419775</v>
      </c>
      <c r="D40" s="107" t="n">
        <v>0</v>
      </c>
      <c r="E40" s="107" t="n">
        <v>9419775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07" t="n">
        <v>2522239</v>
      </c>
      <c r="D41" s="107" t="n">
        <v>0</v>
      </c>
      <c r="E41" s="107" t="n">
        <v>2522239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07" t="n">
        <v>1627591</v>
      </c>
      <c r="D42" s="107" t="n">
        <v>0</v>
      </c>
      <c r="E42" s="107" t="n">
        <v>1627591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107" t="n">
        <v>0</v>
      </c>
      <c r="D43" s="107" t="n">
        <v>0</v>
      </c>
      <c r="E43" s="107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07" t="n">
        <v>238414591</v>
      </c>
      <c r="D44" s="107" t="n">
        <v>0</v>
      </c>
      <c r="E44" s="107" t="n">
        <v>238414591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07" t="n">
        <v>-238414591</v>
      </c>
      <c r="D45" s="107" t="n">
        <v>0</v>
      </c>
      <c r="E45" s="107" t="n">
        <v>-238414591</v>
      </c>
    </row>
    <row r="46" customFormat="false" ht="12.75" hidden="false" customHeight="false" outlineLevel="0" collapsed="false">
      <c r="A46" s="84"/>
      <c r="B46" s="84"/>
      <c r="C46" s="108"/>
      <c r="D46" s="108"/>
      <c r="E46" s="108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6" t="s">
        <v>291</v>
      </c>
      <c r="B1" s="66"/>
      <c r="C1" s="6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94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5" t="n">
        <v>70601542</v>
      </c>
      <c r="D8" s="15" t="n">
        <v>-1948063</v>
      </c>
      <c r="E8" s="15" t="n">
        <v>68653479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5" t="n">
        <v>2033471</v>
      </c>
      <c r="D9" s="0" t="n">
        <v>0</v>
      </c>
      <c r="E9" s="15" t="n">
        <v>2033471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5" t="n">
        <v>31561826</v>
      </c>
      <c r="D10" s="0" t="n">
        <v>0</v>
      </c>
      <c r="E10" s="15" t="n">
        <v>31561826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5" t="n">
        <v>218743</v>
      </c>
      <c r="D11" s="15" t="n">
        <v>-57491</v>
      </c>
      <c r="E11" s="15" t="n">
        <v>161252</v>
      </c>
    </row>
    <row r="12" customFormat="false" ht="12.75" hidden="false" customHeight="false" outlineLevel="0" collapsed="false">
      <c r="A12" s="84" t="s">
        <v>166</v>
      </c>
      <c r="B12" s="84" t="s">
        <v>297</v>
      </c>
      <c r="C12" s="15" t="n">
        <v>2567334</v>
      </c>
      <c r="D12" s="0" t="n">
        <v>0</v>
      </c>
      <c r="E12" s="15" t="n">
        <v>2567334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5" t="n">
        <v>30287483</v>
      </c>
      <c r="D13" s="15" t="n">
        <v>-892786</v>
      </c>
      <c r="E13" s="15" t="n">
        <v>29394697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5" t="n">
        <v>1063</v>
      </c>
      <c r="D14" s="15" t="n">
        <v>-1063</v>
      </c>
      <c r="E14" s="0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5" t="n">
        <v>1015913</v>
      </c>
      <c r="D15" s="15" t="n">
        <v>-21326</v>
      </c>
      <c r="E15" s="15" t="n">
        <v>994587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5" t="n">
        <v>59223</v>
      </c>
      <c r="D16" s="15" t="n">
        <v>-13270</v>
      </c>
      <c r="E16" s="15" t="n">
        <v>45953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C17" s="0" t="n">
        <v>524</v>
      </c>
      <c r="D17" s="0" t="n">
        <v>0</v>
      </c>
      <c r="E17" s="0" t="n">
        <v>524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5" t="n">
        <v>69619</v>
      </c>
      <c r="D18" s="0" t="n">
        <v>0</v>
      </c>
      <c r="E18" s="15" t="n">
        <v>69619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D19" s="0" t="n">
        <v>0</v>
      </c>
    </row>
    <row r="20" customFormat="false" ht="12.75" hidden="false" customHeight="false" outlineLevel="0" collapsed="false">
      <c r="A20" s="84" t="s">
        <v>182</v>
      </c>
      <c r="B20" s="84" t="s">
        <v>175</v>
      </c>
      <c r="C20" s="15" t="n">
        <v>821443</v>
      </c>
      <c r="D20" s="15" t="n">
        <v>-226640</v>
      </c>
      <c r="E20" s="15" t="n">
        <v>594803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D21" s="0" t="n">
        <v>0</v>
      </c>
    </row>
    <row r="22" customFormat="false" ht="12.75" hidden="false" customHeight="false" outlineLevel="0" collapsed="false">
      <c r="A22" s="84" t="s">
        <v>269</v>
      </c>
      <c r="B22" s="84" t="s">
        <v>270</v>
      </c>
      <c r="C22" s="15" t="n">
        <v>787220</v>
      </c>
      <c r="D22" s="15" t="n">
        <v>-224408</v>
      </c>
      <c r="E22" s="15" t="n">
        <v>562812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5" t="n">
        <v>1172364</v>
      </c>
      <c r="D23" s="15" t="n">
        <v>-511079</v>
      </c>
      <c r="E23" s="15" t="n">
        <v>661285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5" t="n">
        <v>5316</v>
      </c>
      <c r="D24" s="0" t="n">
        <v>0</v>
      </c>
      <c r="E24" s="15" t="n">
        <v>5316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D25" s="0" t="n">
        <v>0</v>
      </c>
    </row>
    <row r="26" customFormat="false" ht="12.75" hidden="false" customHeight="false" outlineLevel="0" collapsed="false">
      <c r="A26" s="84" t="s">
        <v>186</v>
      </c>
      <c r="B26" s="84" t="s">
        <v>187</v>
      </c>
      <c r="C26" s="15" t="n">
        <v>68653479</v>
      </c>
      <c r="D26" s="0" t="n">
        <v>0</v>
      </c>
      <c r="E26" s="15" t="n">
        <v>68653479</v>
      </c>
    </row>
    <row r="27" customFormat="false" ht="12.75" hidden="false" customHeight="false" outlineLevel="0" collapsed="false">
      <c r="A27" s="84" t="s">
        <v>188</v>
      </c>
      <c r="B27" s="84" t="s">
        <v>298</v>
      </c>
      <c r="C27" s="15" t="n">
        <v>55708184</v>
      </c>
      <c r="D27" s="0" t="n">
        <v>0</v>
      </c>
      <c r="E27" s="15" t="n">
        <v>55708184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5" t="n">
        <v>8456671</v>
      </c>
      <c r="D28" s="0" t="n">
        <v>0</v>
      </c>
      <c r="E28" s="15" t="n">
        <v>8456671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5" t="n">
        <v>43652949</v>
      </c>
      <c r="D29" s="0" t="n">
        <v>0</v>
      </c>
      <c r="E29" s="15" t="n">
        <v>43652949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15" t="n">
        <v>4482</v>
      </c>
      <c r="D30" s="0" t="n">
        <v>0</v>
      </c>
      <c r="E30" s="15" t="n">
        <v>4482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84" t="s">
        <v>198</v>
      </c>
      <c r="B32" s="84" t="s">
        <v>279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D34" s="0" t="n">
        <v>0</v>
      </c>
    </row>
    <row r="35" customFormat="false" ht="12.75" hidden="false" customHeight="false" outlineLevel="0" collapsed="false">
      <c r="A35" s="84" t="s">
        <v>204</v>
      </c>
      <c r="B35" s="84" t="s">
        <v>282</v>
      </c>
      <c r="C35" s="15" t="n">
        <v>677472</v>
      </c>
      <c r="D35" s="0" t="n">
        <v>0</v>
      </c>
      <c r="E35" s="15" t="n">
        <v>677472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5" t="n">
        <v>171293</v>
      </c>
      <c r="D36" s="0" t="n">
        <v>0</v>
      </c>
      <c r="E36" s="15" t="n">
        <v>171293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5" t="n">
        <v>2745082</v>
      </c>
      <c r="D37" s="0" t="n">
        <v>0</v>
      </c>
      <c r="E37" s="15" t="n">
        <v>2745082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D38" s="0" t="n">
        <v>0</v>
      </c>
    </row>
    <row r="39" customFormat="false" ht="12.75" hidden="false" customHeight="false" outlineLevel="0" collapsed="false">
      <c r="A39" s="84" t="s">
        <v>212</v>
      </c>
      <c r="B39" s="84" t="s">
        <v>213</v>
      </c>
      <c r="C39" s="15" t="n">
        <v>12945295</v>
      </c>
      <c r="D39" s="0" t="n">
        <v>0</v>
      </c>
      <c r="E39" s="15" t="n">
        <v>12945295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5" t="n">
        <v>9419775</v>
      </c>
      <c r="D40" s="0" t="n">
        <v>0</v>
      </c>
      <c r="E40" s="15" t="n">
        <v>9419775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5" t="n">
        <v>2523492</v>
      </c>
      <c r="D41" s="0" t="n">
        <v>0</v>
      </c>
      <c r="E41" s="15" t="n">
        <v>2523492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5" t="n">
        <v>1002028</v>
      </c>
      <c r="D42" s="0" t="n">
        <v>0</v>
      </c>
      <c r="E42" s="15" t="n">
        <v>1002028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5" t="n">
        <v>224048142</v>
      </c>
      <c r="D44" s="0" t="n">
        <v>0</v>
      </c>
      <c r="E44" s="15" t="n">
        <v>224048142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5" t="n">
        <v>-224048142</v>
      </c>
      <c r="D45" s="0" t="n">
        <v>0</v>
      </c>
      <c r="E45" s="15" t="n">
        <v>-224048142</v>
      </c>
    </row>
    <row r="46" customFormat="false" ht="12.75" hidden="false" customHeight="false" outlineLevel="0" collapsed="false">
      <c r="A46" s="84"/>
      <c r="B46" s="84"/>
      <c r="C46" s="108"/>
      <c r="D46" s="108"/>
      <c r="E46" s="108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291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299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69477999</v>
      </c>
      <c r="D8" s="107" t="n">
        <v>-1980399</v>
      </c>
      <c r="E8" s="107" t="n">
        <v>67497600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2375347</v>
      </c>
      <c r="D9" s="107" t="n">
        <v>0</v>
      </c>
      <c r="E9" s="107" t="n">
        <v>2375347</v>
      </c>
    </row>
    <row r="10" customFormat="false" ht="25.5" hidden="false" customHeight="false" outlineLevel="0" collapsed="false">
      <c r="A10" s="103" t="s">
        <v>162</v>
      </c>
      <c r="B10" s="104" t="s">
        <v>259</v>
      </c>
      <c r="C10" s="107" t="n">
        <v>37362892</v>
      </c>
      <c r="D10" s="107" t="n">
        <v>0</v>
      </c>
      <c r="E10" s="107" t="n">
        <v>37362892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201608</v>
      </c>
      <c r="D11" s="107" t="n">
        <v>-78899</v>
      </c>
      <c r="E11" s="107" t="n">
        <v>122709</v>
      </c>
    </row>
    <row r="12" customFormat="false" ht="12.75" hidden="false" customHeight="false" outlineLevel="0" collapsed="false">
      <c r="A12" s="84" t="s">
        <v>166</v>
      </c>
      <c r="B12" s="84" t="s">
        <v>297</v>
      </c>
      <c r="C12" s="107" t="n">
        <v>729559</v>
      </c>
      <c r="D12" s="107" t="n">
        <v>0</v>
      </c>
      <c r="E12" s="107" t="n">
        <v>729559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24515369</v>
      </c>
      <c r="D13" s="107" t="n">
        <v>-892386</v>
      </c>
      <c r="E13" s="107" t="n">
        <v>23622983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553222</v>
      </c>
      <c r="D15" s="107" t="n">
        <v>-35425</v>
      </c>
      <c r="E15" s="107" t="n">
        <v>517797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826396</v>
      </c>
      <c r="D16" s="107" t="n">
        <v>-13270</v>
      </c>
      <c r="E16" s="107" t="n">
        <v>813126</v>
      </c>
    </row>
    <row r="17" customFormat="false" ht="25.5" hidden="false" customHeight="false" outlineLevel="0" collapsed="false">
      <c r="A17" s="103" t="s">
        <v>176</v>
      </c>
      <c r="B17" s="104" t="s">
        <v>179</v>
      </c>
      <c r="C17" s="107" t="n">
        <v>722</v>
      </c>
      <c r="D17" s="107" t="n">
        <v>0</v>
      </c>
      <c r="E17" s="107" t="n">
        <v>722</v>
      </c>
    </row>
    <row r="18" customFormat="false" ht="12.75" hidden="false" customHeight="false" outlineLevel="0" collapsed="false">
      <c r="A18" s="84" t="s">
        <v>178</v>
      </c>
      <c r="B18" s="84" t="s">
        <v>266</v>
      </c>
      <c r="C18" s="107" t="n">
        <v>27848</v>
      </c>
      <c r="D18" s="107" t="n">
        <v>0</v>
      </c>
      <c r="E18" s="107" t="n">
        <v>27848</v>
      </c>
    </row>
    <row r="19" customFormat="false" ht="12.75" hidden="false" customHeight="false" outlineLevel="0" collapsed="false">
      <c r="A19" s="84" t="s">
        <v>180</v>
      </c>
      <c r="B19" s="84" t="s">
        <v>267</v>
      </c>
      <c r="C19" s="84"/>
      <c r="D19" s="84"/>
      <c r="E19" s="84"/>
    </row>
    <row r="20" customFormat="false" ht="12.75" hidden="false" customHeight="false" outlineLevel="0" collapsed="false">
      <c r="A20" s="84" t="s">
        <v>182</v>
      </c>
      <c r="B20" s="84" t="s">
        <v>175</v>
      </c>
      <c r="C20" s="107" t="n">
        <v>838161</v>
      </c>
      <c r="D20" s="107" t="n">
        <v>-226642</v>
      </c>
      <c r="E20" s="107" t="n">
        <v>611519</v>
      </c>
    </row>
    <row r="21" customFormat="false" ht="12.75" hidden="false" customHeight="false" outlineLevel="0" collapsed="false">
      <c r="A21" s="84" t="s">
        <v>184</v>
      </c>
      <c r="B21" s="84" t="s">
        <v>268</v>
      </c>
      <c r="C21" s="84"/>
      <c r="D21" s="84"/>
      <c r="E21" s="84"/>
    </row>
    <row r="22" customFormat="false" ht="12.75" hidden="false" customHeight="false" outlineLevel="0" collapsed="false">
      <c r="A22" s="84" t="s">
        <v>269</v>
      </c>
      <c r="B22" s="84" t="s">
        <v>270</v>
      </c>
      <c r="C22" s="107" t="n">
        <v>797214</v>
      </c>
      <c r="D22" s="107" t="n">
        <v>-224405</v>
      </c>
      <c r="E22" s="107" t="n">
        <v>572809</v>
      </c>
    </row>
    <row r="23" customFormat="false" ht="12.75" hidden="false" customHeight="false" outlineLevel="0" collapsed="false">
      <c r="A23" s="84" t="s">
        <v>271</v>
      </c>
      <c r="B23" s="84" t="s">
        <v>272</v>
      </c>
      <c r="C23" s="107" t="n">
        <v>1243282</v>
      </c>
      <c r="D23" s="107" t="n">
        <v>-508309</v>
      </c>
      <c r="E23" s="107" t="n">
        <v>734973</v>
      </c>
    </row>
    <row r="24" customFormat="false" ht="25.5" hidden="false" customHeight="false" outlineLevel="0" collapsed="false">
      <c r="A24" s="103" t="s">
        <v>273</v>
      </c>
      <c r="B24" s="104" t="s">
        <v>274</v>
      </c>
      <c r="C24" s="107" t="n">
        <v>5316</v>
      </c>
      <c r="D24" s="107" t="n">
        <v>0</v>
      </c>
      <c r="E24" s="107" t="n">
        <v>5316</v>
      </c>
    </row>
    <row r="25" customFormat="false" ht="12.75" hidden="false" customHeight="false" outlineLevel="0" collapsed="false">
      <c r="A25" s="84" t="s">
        <v>275</v>
      </c>
      <c r="B25" s="84" t="s">
        <v>185</v>
      </c>
      <c r="C25" s="84"/>
      <c r="D25" s="84"/>
      <c r="E25" s="84"/>
    </row>
    <row r="26" customFormat="false" ht="12.75" hidden="false" customHeight="false" outlineLevel="0" collapsed="false">
      <c r="A26" s="84" t="s">
        <v>186</v>
      </c>
      <c r="B26" s="84" t="s">
        <v>187</v>
      </c>
      <c r="C26" s="107" t="n">
        <v>67497600</v>
      </c>
      <c r="D26" s="107" t="n">
        <v>0</v>
      </c>
      <c r="E26" s="107" t="n">
        <v>67497600</v>
      </c>
    </row>
    <row r="27" customFormat="false" ht="12.75" hidden="false" customHeight="false" outlineLevel="0" collapsed="false">
      <c r="A27" s="84" t="s">
        <v>188</v>
      </c>
      <c r="B27" s="84" t="s">
        <v>298</v>
      </c>
      <c r="C27" s="107" t="n">
        <v>57339104</v>
      </c>
      <c r="D27" s="107" t="n">
        <v>0</v>
      </c>
      <c r="E27" s="107" t="n">
        <v>57339104</v>
      </c>
    </row>
    <row r="28" customFormat="false" ht="12.75" hidden="false" customHeight="false" outlineLevel="0" collapsed="false">
      <c r="A28" s="84" t="s">
        <v>190</v>
      </c>
      <c r="B28" s="84" t="s">
        <v>276</v>
      </c>
      <c r="C28" s="107" t="n">
        <v>5296598</v>
      </c>
      <c r="D28" s="107" t="n">
        <v>0</v>
      </c>
      <c r="E28" s="107" t="n">
        <v>5296598</v>
      </c>
    </row>
    <row r="29" customFormat="false" ht="12.75" hidden="false" customHeight="false" outlineLevel="0" collapsed="false">
      <c r="A29" s="84" t="s">
        <v>192</v>
      </c>
      <c r="B29" s="84" t="s">
        <v>277</v>
      </c>
      <c r="C29" s="107" t="n">
        <v>48708726</v>
      </c>
      <c r="D29" s="107" t="n">
        <v>0</v>
      </c>
      <c r="E29" s="107" t="n">
        <v>48708726</v>
      </c>
    </row>
    <row r="30" customFormat="false" ht="12.75" hidden="false" customHeight="false" outlineLevel="0" collapsed="false">
      <c r="A30" s="84" t="s">
        <v>194</v>
      </c>
      <c r="B30" s="84" t="s">
        <v>278</v>
      </c>
      <c r="C30" s="107" t="n">
        <v>88</v>
      </c>
      <c r="D30" s="107" t="n">
        <v>0</v>
      </c>
      <c r="E30" s="107" t="n">
        <v>88</v>
      </c>
    </row>
    <row r="31" customFormat="false" ht="12.75" hidden="false" customHeight="false" outlineLevel="0" collapsed="false">
      <c r="A31" s="84" t="s">
        <v>196</v>
      </c>
      <c r="B31" s="84" t="s">
        <v>197</v>
      </c>
      <c r="C31" s="84"/>
      <c r="D31" s="84"/>
      <c r="E31" s="84"/>
    </row>
    <row r="32" customFormat="false" ht="12.75" hidden="false" customHeight="false" outlineLevel="0" collapsed="false">
      <c r="A32" s="84" t="s">
        <v>198</v>
      </c>
      <c r="B32" s="84" t="s">
        <v>279</v>
      </c>
      <c r="C32" s="107" t="n">
        <v>235</v>
      </c>
      <c r="D32" s="107" t="n">
        <v>0</v>
      </c>
      <c r="E32" s="107" t="n">
        <v>235</v>
      </c>
    </row>
    <row r="33" customFormat="false" ht="12.75" hidden="false" customHeight="false" outlineLevel="0" collapsed="false">
      <c r="A33" s="84" t="s">
        <v>200</v>
      </c>
      <c r="B33" s="84" t="s">
        <v>280</v>
      </c>
      <c r="C33" s="107" t="n">
        <v>0</v>
      </c>
      <c r="D33" s="107" t="n">
        <v>0</v>
      </c>
      <c r="E33" s="107" t="n">
        <v>0</v>
      </c>
    </row>
    <row r="34" customFormat="false" ht="25.5" hidden="false" customHeight="false" outlineLevel="0" collapsed="false">
      <c r="A34" s="103" t="s">
        <v>202</v>
      </c>
      <c r="B34" s="104" t="s">
        <v>281</v>
      </c>
      <c r="C34" s="84"/>
      <c r="D34" s="84"/>
      <c r="E34" s="84"/>
    </row>
    <row r="35" customFormat="false" ht="12.75" hidden="false" customHeight="false" outlineLevel="0" collapsed="false">
      <c r="A35" s="84" t="s">
        <v>204</v>
      </c>
      <c r="B35" s="84" t="s">
        <v>282</v>
      </c>
      <c r="C35" s="107" t="n">
        <v>258339</v>
      </c>
      <c r="D35" s="107" t="n">
        <v>0</v>
      </c>
      <c r="E35" s="107" t="n">
        <v>258339</v>
      </c>
    </row>
    <row r="36" customFormat="false" ht="12.75" hidden="false" customHeight="false" outlineLevel="0" collapsed="false">
      <c r="A36" s="84" t="s">
        <v>206</v>
      </c>
      <c r="B36" s="84" t="s">
        <v>201</v>
      </c>
      <c r="C36" s="107" t="n">
        <v>131202</v>
      </c>
      <c r="D36" s="107" t="n">
        <v>0</v>
      </c>
      <c r="E36" s="107" t="n">
        <v>131202</v>
      </c>
    </row>
    <row r="37" customFormat="false" ht="12.75" hidden="false" customHeight="false" outlineLevel="0" collapsed="false">
      <c r="A37" s="84" t="s">
        <v>208</v>
      </c>
      <c r="B37" s="84" t="s">
        <v>283</v>
      </c>
      <c r="C37" s="107" t="n">
        <v>2943916</v>
      </c>
      <c r="D37" s="107" t="n">
        <v>0</v>
      </c>
      <c r="E37" s="107" t="n">
        <v>2943916</v>
      </c>
    </row>
    <row r="38" customFormat="false" ht="25.5" hidden="false" customHeight="false" outlineLevel="0" collapsed="false">
      <c r="A38" s="103" t="s">
        <v>210</v>
      </c>
      <c r="B38" s="104" t="s">
        <v>284</v>
      </c>
      <c r="C38" s="84"/>
      <c r="D38" s="84"/>
      <c r="E38" s="84"/>
    </row>
    <row r="39" customFormat="false" ht="12.75" hidden="false" customHeight="false" outlineLevel="0" collapsed="false">
      <c r="A39" s="84" t="s">
        <v>212</v>
      </c>
      <c r="B39" s="84" t="s">
        <v>213</v>
      </c>
      <c r="C39" s="107" t="n">
        <v>10158496</v>
      </c>
      <c r="D39" s="107" t="n">
        <v>0</v>
      </c>
      <c r="E39" s="107" t="n">
        <v>10158496</v>
      </c>
    </row>
    <row r="40" customFormat="false" ht="12.75" hidden="false" customHeight="false" outlineLevel="0" collapsed="false">
      <c r="A40" s="84" t="s">
        <v>285</v>
      </c>
      <c r="B40" s="84" t="s">
        <v>215</v>
      </c>
      <c r="C40" s="107" t="n">
        <v>7079775</v>
      </c>
      <c r="D40" s="107" t="n">
        <v>0</v>
      </c>
      <c r="E40" s="107" t="n">
        <v>7079775</v>
      </c>
    </row>
    <row r="41" customFormat="false" ht="12.75" hidden="false" customHeight="false" outlineLevel="0" collapsed="false">
      <c r="A41" s="84" t="s">
        <v>286</v>
      </c>
      <c r="B41" s="84" t="s">
        <v>287</v>
      </c>
      <c r="C41" s="107" t="n">
        <v>2524826</v>
      </c>
      <c r="D41" s="107" t="n">
        <v>0</v>
      </c>
      <c r="E41" s="107" t="n">
        <v>2524826</v>
      </c>
    </row>
    <row r="42" customFormat="false" ht="12.75" hidden="false" customHeight="false" outlineLevel="0" collapsed="false">
      <c r="A42" s="84" t="s">
        <v>288</v>
      </c>
      <c r="B42" s="84" t="s">
        <v>289</v>
      </c>
      <c r="C42" s="107" t="n">
        <v>553895</v>
      </c>
      <c r="D42" s="107" t="n">
        <v>0</v>
      </c>
      <c r="E42" s="107" t="n">
        <v>553895</v>
      </c>
    </row>
    <row r="43" customFormat="false" ht="12.75" hidden="false" customHeight="false" outlineLevel="0" collapsed="false">
      <c r="A43" s="84" t="s">
        <v>224</v>
      </c>
      <c r="B43" s="84" t="s">
        <v>225</v>
      </c>
      <c r="C43" s="107" t="n">
        <v>0</v>
      </c>
      <c r="D43" s="107" t="n">
        <v>0</v>
      </c>
      <c r="E43" s="107" t="n">
        <v>0</v>
      </c>
    </row>
    <row r="44" customFormat="false" ht="12.75" hidden="false" customHeight="false" outlineLevel="0" collapsed="false">
      <c r="A44" s="84" t="s">
        <v>226</v>
      </c>
      <c r="B44" s="84" t="s">
        <v>227</v>
      </c>
      <c r="C44" s="107" t="n">
        <v>187747052</v>
      </c>
      <c r="D44" s="107" t="n">
        <v>0</v>
      </c>
      <c r="E44" s="107" t="n">
        <v>187747052</v>
      </c>
    </row>
    <row r="45" customFormat="false" ht="12.75" hidden="false" customHeight="false" outlineLevel="0" collapsed="false">
      <c r="A45" s="84" t="s">
        <v>228</v>
      </c>
      <c r="B45" s="84" t="s">
        <v>229</v>
      </c>
      <c r="C45" s="107" t="n">
        <v>-187747052</v>
      </c>
      <c r="D45" s="107" t="n">
        <v>0</v>
      </c>
      <c r="E45" s="107" t="n">
        <v>-187747052</v>
      </c>
    </row>
    <row r="46" customFormat="false" ht="12.75" hidden="false" customHeight="false" outlineLevel="0" collapsed="false">
      <c r="A46" s="84"/>
      <c r="B46" s="84"/>
      <c r="C46" s="108"/>
      <c r="D46" s="108"/>
      <c r="E46" s="108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291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300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110" t="s">
        <v>41</v>
      </c>
      <c r="B8" s="111" t="s">
        <v>301</v>
      </c>
      <c r="C8" s="112" t="n">
        <v>70246041</v>
      </c>
      <c r="D8" s="112" t="n">
        <v>-1865997</v>
      </c>
      <c r="E8" s="112" t="n">
        <v>68380044</v>
      </c>
    </row>
    <row r="9" customFormat="false" ht="12.75" hidden="false" customHeight="false" outlineLevel="0" collapsed="false">
      <c r="A9" s="110" t="s">
        <v>160</v>
      </c>
      <c r="B9" s="113" t="s">
        <v>302</v>
      </c>
      <c r="C9" s="114" t="n">
        <v>2646974</v>
      </c>
      <c r="D9" s="114" t="n">
        <v>0</v>
      </c>
      <c r="E9" s="114" t="n">
        <v>2646974</v>
      </c>
    </row>
    <row r="10" customFormat="false" ht="25.5" hidden="false" customHeight="false" outlineLevel="0" collapsed="false">
      <c r="A10" s="110" t="s">
        <v>162</v>
      </c>
      <c r="B10" s="115" t="s">
        <v>303</v>
      </c>
      <c r="C10" s="114" t="n">
        <v>35376546</v>
      </c>
      <c r="D10" s="114" t="n">
        <v>0</v>
      </c>
      <c r="E10" s="114" t="n">
        <v>35376546</v>
      </c>
    </row>
    <row r="11" customFormat="false" ht="12.75" hidden="false" customHeight="false" outlineLevel="0" collapsed="false">
      <c r="A11" s="110" t="s">
        <v>164</v>
      </c>
      <c r="B11" s="116" t="s">
        <v>304</v>
      </c>
      <c r="C11" s="114" t="n">
        <v>178166</v>
      </c>
      <c r="D11" s="114" t="n">
        <v>-70352</v>
      </c>
      <c r="E11" s="114" t="n">
        <v>107814</v>
      </c>
    </row>
    <row r="12" customFormat="false" ht="12.75" hidden="false" customHeight="false" outlineLevel="0" collapsed="false">
      <c r="A12" s="110" t="s">
        <v>166</v>
      </c>
      <c r="B12" s="116" t="s">
        <v>305</v>
      </c>
      <c r="C12" s="114" t="n">
        <v>423160</v>
      </c>
      <c r="D12" s="114" t="n">
        <v>0</v>
      </c>
      <c r="E12" s="114" t="n">
        <v>423160</v>
      </c>
    </row>
    <row r="13" customFormat="false" ht="12.75" hidden="false" customHeight="false" outlineLevel="0" collapsed="false">
      <c r="A13" s="110" t="s">
        <v>168</v>
      </c>
      <c r="B13" s="116" t="s">
        <v>306</v>
      </c>
      <c r="C13" s="114" t="n">
        <v>27523681</v>
      </c>
      <c r="D13" s="114" t="n">
        <v>-905279</v>
      </c>
      <c r="E13" s="114" t="n">
        <v>26618402</v>
      </c>
    </row>
    <row r="14" customFormat="false" ht="12.75" hidden="false" customHeight="false" outlineLevel="0" collapsed="false">
      <c r="A14" s="110" t="s">
        <v>170</v>
      </c>
      <c r="B14" s="116" t="s">
        <v>307</v>
      </c>
      <c r="C14" s="114" t="n">
        <v>1063</v>
      </c>
      <c r="D14" s="114" t="n">
        <v>-1063</v>
      </c>
      <c r="E14" s="114" t="n">
        <v>0</v>
      </c>
    </row>
    <row r="15" customFormat="false" ht="12.75" hidden="false" customHeight="false" outlineLevel="0" collapsed="false">
      <c r="A15" s="110" t="s">
        <v>172</v>
      </c>
      <c r="B15" s="116" t="s">
        <v>308</v>
      </c>
      <c r="C15" s="114" t="n">
        <v>391441</v>
      </c>
      <c r="D15" s="114" t="n">
        <v>-26004</v>
      </c>
      <c r="E15" s="114" t="n">
        <v>365437</v>
      </c>
    </row>
    <row r="16" customFormat="false" ht="12.75" hidden="false" customHeight="false" outlineLevel="0" collapsed="false">
      <c r="A16" s="110" t="s">
        <v>174</v>
      </c>
      <c r="B16" s="116" t="s">
        <v>309</v>
      </c>
      <c r="C16" s="114" t="n">
        <v>881832</v>
      </c>
      <c r="D16" s="114" t="n">
        <v>-6201</v>
      </c>
      <c r="E16" s="114" t="n">
        <v>875631</v>
      </c>
    </row>
    <row r="17" customFormat="false" ht="25.5" hidden="false" customHeight="false" outlineLevel="0" collapsed="false">
      <c r="A17" s="110" t="s">
        <v>176</v>
      </c>
      <c r="B17" s="115" t="s">
        <v>310</v>
      </c>
      <c r="C17" s="114"/>
      <c r="D17" s="114"/>
      <c r="E17" s="114"/>
    </row>
    <row r="18" customFormat="false" ht="12.75" hidden="false" customHeight="false" outlineLevel="0" collapsed="false">
      <c r="A18" s="110" t="s">
        <v>178</v>
      </c>
      <c r="B18" s="116" t="s">
        <v>311</v>
      </c>
      <c r="C18" s="114" t="n">
        <v>0</v>
      </c>
      <c r="D18" s="114" t="n">
        <v>0</v>
      </c>
      <c r="E18" s="114" t="n">
        <v>0</v>
      </c>
    </row>
    <row r="19" customFormat="false" ht="12.75" hidden="false" customHeight="false" outlineLevel="0" collapsed="false">
      <c r="A19" s="110" t="s">
        <v>180</v>
      </c>
      <c r="B19" s="116" t="s">
        <v>312</v>
      </c>
      <c r="C19" s="114"/>
      <c r="D19" s="114"/>
      <c r="E19" s="114"/>
    </row>
    <row r="20" customFormat="false" ht="12.75" hidden="false" customHeight="false" outlineLevel="0" collapsed="false">
      <c r="A20" s="110" t="s">
        <v>182</v>
      </c>
      <c r="B20" s="116" t="s">
        <v>98</v>
      </c>
      <c r="C20" s="114" t="n">
        <v>856210</v>
      </c>
      <c r="D20" s="114" t="n">
        <v>-226642</v>
      </c>
      <c r="E20" s="114" t="n">
        <v>629568</v>
      </c>
    </row>
    <row r="21" customFormat="false" ht="12.75" hidden="false" customHeight="false" outlineLevel="0" collapsed="false">
      <c r="A21" s="110" t="s">
        <v>184</v>
      </c>
      <c r="B21" s="116" t="s">
        <v>32</v>
      </c>
      <c r="C21" s="114"/>
      <c r="D21" s="114"/>
      <c r="E21" s="114"/>
    </row>
    <row r="22" customFormat="false" ht="12.75" hidden="false" customHeight="false" outlineLevel="0" collapsed="false">
      <c r="A22" s="110" t="s">
        <v>269</v>
      </c>
      <c r="B22" s="116" t="s">
        <v>313</v>
      </c>
      <c r="C22" s="114" t="n">
        <v>836015</v>
      </c>
      <c r="D22" s="114" t="n">
        <v>-251987</v>
      </c>
      <c r="E22" s="114" t="n">
        <v>584028</v>
      </c>
    </row>
    <row r="23" customFormat="false" ht="12.75" hidden="false" customHeight="false" outlineLevel="0" collapsed="false">
      <c r="A23" s="110" t="s">
        <v>271</v>
      </c>
      <c r="B23" s="116" t="s">
        <v>314</v>
      </c>
      <c r="C23" s="114" t="n">
        <v>1125637</v>
      </c>
      <c r="D23" s="114" t="n">
        <v>-378469</v>
      </c>
      <c r="E23" s="114" t="n">
        <v>747168</v>
      </c>
    </row>
    <row r="24" customFormat="false" ht="12.75" hidden="false" customHeight="false" outlineLevel="0" collapsed="false">
      <c r="A24" s="110" t="s">
        <v>273</v>
      </c>
      <c r="B24" s="113" t="s">
        <v>36</v>
      </c>
      <c r="C24" s="114" t="n">
        <v>5316</v>
      </c>
      <c r="D24" s="114" t="n">
        <v>0</v>
      </c>
      <c r="E24" s="114" t="n">
        <v>5316</v>
      </c>
    </row>
    <row r="25" customFormat="false" ht="12.75" hidden="false" customHeight="false" outlineLevel="0" collapsed="false">
      <c r="A25" s="110" t="s">
        <v>275</v>
      </c>
      <c r="B25" s="117" t="s">
        <v>315</v>
      </c>
      <c r="C25" s="114"/>
      <c r="D25" s="114"/>
      <c r="E25" s="114"/>
    </row>
    <row r="26" customFormat="false" ht="12.75" hidden="false" customHeight="false" outlineLevel="0" collapsed="false">
      <c r="A26" s="110" t="s">
        <v>186</v>
      </c>
      <c r="B26" s="117" t="s">
        <v>85</v>
      </c>
      <c r="C26" s="114" t="n">
        <v>68380044</v>
      </c>
      <c r="D26" s="114"/>
      <c r="E26" s="114" t="n">
        <v>68380044</v>
      </c>
    </row>
    <row r="27" customFormat="false" ht="12.75" hidden="false" customHeight="false" outlineLevel="0" collapsed="false">
      <c r="A27" s="110" t="s">
        <v>188</v>
      </c>
      <c r="B27" s="116" t="s">
        <v>316</v>
      </c>
      <c r="C27" s="114" t="n">
        <v>58778610</v>
      </c>
      <c r="D27" s="114"/>
      <c r="E27" s="114" t="n">
        <v>58778610</v>
      </c>
    </row>
    <row r="28" customFormat="false" ht="12.75" hidden="false" customHeight="false" outlineLevel="0" collapsed="false">
      <c r="A28" s="110" t="s">
        <v>190</v>
      </c>
      <c r="B28" s="118" t="s">
        <v>317</v>
      </c>
      <c r="C28" s="114" t="n">
        <v>1483838</v>
      </c>
      <c r="D28" s="114"/>
      <c r="E28" s="114" t="n">
        <v>1483838</v>
      </c>
    </row>
    <row r="29" customFormat="false" ht="12.75" hidden="false" customHeight="false" outlineLevel="0" collapsed="false">
      <c r="A29" s="110" t="s">
        <v>192</v>
      </c>
      <c r="B29" s="116" t="s">
        <v>318</v>
      </c>
      <c r="C29" s="114" t="n">
        <v>53455124</v>
      </c>
      <c r="D29" s="114"/>
      <c r="E29" s="114" t="n">
        <v>53455124</v>
      </c>
    </row>
    <row r="30" customFormat="false" ht="12.75" hidden="false" customHeight="false" outlineLevel="0" collapsed="false">
      <c r="A30" s="110" t="s">
        <v>194</v>
      </c>
      <c r="B30" s="116" t="s">
        <v>319</v>
      </c>
      <c r="C30" s="114" t="n">
        <v>1097</v>
      </c>
      <c r="D30" s="114"/>
      <c r="E30" s="114" t="n">
        <v>1097</v>
      </c>
    </row>
    <row r="31" customFormat="false" ht="12.75" hidden="false" customHeight="false" outlineLevel="0" collapsed="false">
      <c r="A31" s="110" t="s">
        <v>196</v>
      </c>
      <c r="B31" s="116" t="s">
        <v>53</v>
      </c>
      <c r="C31" s="114" t="n">
        <v>0</v>
      </c>
      <c r="D31" s="114"/>
      <c r="E31" s="114" t="n">
        <v>0</v>
      </c>
    </row>
    <row r="32" customFormat="false" ht="12.75" hidden="false" customHeight="false" outlineLevel="0" collapsed="false">
      <c r="A32" s="110" t="s">
        <v>198</v>
      </c>
      <c r="B32" s="116" t="s">
        <v>320</v>
      </c>
      <c r="C32" s="114" t="n">
        <v>235</v>
      </c>
      <c r="D32" s="114"/>
      <c r="E32" s="114" t="n">
        <v>235</v>
      </c>
    </row>
    <row r="33" customFormat="false" ht="12.75" hidden="false" customHeight="false" outlineLevel="0" collapsed="false">
      <c r="A33" s="110" t="s">
        <v>321</v>
      </c>
      <c r="B33" s="119" t="s">
        <v>322</v>
      </c>
      <c r="C33" s="114" t="n">
        <v>74593</v>
      </c>
      <c r="D33" s="114"/>
      <c r="E33" s="114" t="n">
        <v>74593</v>
      </c>
    </row>
    <row r="34" customFormat="false" ht="25.5" hidden="false" customHeight="false" outlineLevel="0" collapsed="false">
      <c r="A34" s="110" t="s">
        <v>323</v>
      </c>
      <c r="B34" s="120" t="s">
        <v>324</v>
      </c>
      <c r="C34" s="114"/>
      <c r="D34" s="114"/>
      <c r="E34" s="114"/>
    </row>
    <row r="35" customFormat="false" ht="12.75" hidden="false" customHeight="false" outlineLevel="0" collapsed="false">
      <c r="A35" s="110" t="s">
        <v>204</v>
      </c>
      <c r="B35" s="116" t="s">
        <v>325</v>
      </c>
      <c r="C35" s="114" t="n">
        <v>874929</v>
      </c>
      <c r="D35" s="114"/>
      <c r="E35" s="114" t="n">
        <v>874929</v>
      </c>
    </row>
    <row r="36" customFormat="false" ht="12.75" hidden="false" customHeight="false" outlineLevel="0" collapsed="false">
      <c r="A36" s="110" t="s">
        <v>206</v>
      </c>
      <c r="B36" s="116" t="s">
        <v>57</v>
      </c>
      <c r="C36" s="114" t="n">
        <v>217060</v>
      </c>
      <c r="D36" s="114"/>
      <c r="E36" s="114" t="n">
        <v>217060</v>
      </c>
    </row>
    <row r="37" customFormat="false" ht="12.75" hidden="false" customHeight="false" outlineLevel="0" collapsed="false">
      <c r="A37" s="110" t="s">
        <v>208</v>
      </c>
      <c r="B37" s="116" t="s">
        <v>326</v>
      </c>
      <c r="C37" s="114" t="n">
        <v>2671734</v>
      </c>
      <c r="D37" s="114"/>
      <c r="E37" s="114" t="n">
        <v>2671734</v>
      </c>
    </row>
    <row r="38" customFormat="false" ht="12.75" hidden="false" customHeight="false" outlineLevel="0" collapsed="false">
      <c r="A38" s="110" t="s">
        <v>210</v>
      </c>
      <c r="B38" s="113" t="s">
        <v>327</v>
      </c>
      <c r="C38" s="114" t="n">
        <v>0</v>
      </c>
      <c r="D38" s="114"/>
      <c r="E38" s="114" t="n">
        <v>0</v>
      </c>
    </row>
    <row r="39" customFormat="false" ht="12.75" hidden="false" customHeight="false" outlineLevel="0" collapsed="false">
      <c r="A39" s="110" t="s">
        <v>212</v>
      </c>
      <c r="B39" s="116" t="s">
        <v>87</v>
      </c>
      <c r="C39" s="114" t="n">
        <v>9601434</v>
      </c>
      <c r="D39" s="114"/>
      <c r="E39" s="114" t="n">
        <v>9601434</v>
      </c>
    </row>
    <row r="40" customFormat="false" ht="12.75" hidden="false" customHeight="false" outlineLevel="0" collapsed="false">
      <c r="A40" s="110" t="s">
        <v>285</v>
      </c>
      <c r="B40" s="120" t="s">
        <v>328</v>
      </c>
      <c r="C40" s="114" t="n">
        <v>7079776</v>
      </c>
      <c r="D40" s="114"/>
      <c r="E40" s="114" t="n">
        <v>7079776</v>
      </c>
    </row>
    <row r="41" customFormat="false" ht="12.75" hidden="false" customHeight="false" outlineLevel="0" collapsed="false">
      <c r="A41" s="110" t="s">
        <v>286</v>
      </c>
      <c r="B41" s="116" t="s">
        <v>117</v>
      </c>
      <c r="C41" s="114" t="n">
        <v>1186005</v>
      </c>
      <c r="D41" s="114"/>
      <c r="E41" s="114" t="n">
        <v>1186005</v>
      </c>
    </row>
    <row r="42" customFormat="false" ht="12.75" hidden="false" customHeight="false" outlineLevel="0" collapsed="false">
      <c r="A42" s="121" t="s">
        <v>288</v>
      </c>
      <c r="B42" s="119" t="s">
        <v>329</v>
      </c>
      <c r="C42" s="114" t="n">
        <v>1335653</v>
      </c>
      <c r="D42" s="114"/>
      <c r="E42" s="114" t="n">
        <v>1335653</v>
      </c>
    </row>
    <row r="43" customFormat="false" ht="12.75" hidden="false" customHeight="false" outlineLevel="0" collapsed="false">
      <c r="A43" s="121" t="s">
        <v>288</v>
      </c>
      <c r="B43" s="119" t="s">
        <v>330</v>
      </c>
      <c r="C43" s="114"/>
      <c r="D43" s="114"/>
      <c r="E43" s="114"/>
    </row>
    <row r="44" customFormat="false" ht="12.75" hidden="false" customHeight="false" outlineLevel="0" collapsed="false">
      <c r="A44" s="110" t="s">
        <v>224</v>
      </c>
      <c r="B44" s="113" t="s">
        <v>331</v>
      </c>
      <c r="C44" s="114"/>
      <c r="D44" s="114"/>
      <c r="E44" s="114"/>
    </row>
    <row r="45" customFormat="false" ht="12.75" hidden="false" customHeight="false" outlineLevel="0" collapsed="false">
      <c r="A45" s="110" t="s">
        <v>226</v>
      </c>
      <c r="B45" s="110" t="s">
        <v>332</v>
      </c>
      <c r="C45" s="108" t="n">
        <v>150969207</v>
      </c>
      <c r="D45" s="108"/>
      <c r="E45" s="108" t="n">
        <v>150969207</v>
      </c>
    </row>
    <row r="46" customFormat="false" ht="12.75" hidden="false" customHeight="false" outlineLevel="0" collapsed="false">
      <c r="A46" s="110" t="s">
        <v>228</v>
      </c>
      <c r="B46" s="110" t="s">
        <v>333</v>
      </c>
      <c r="C46" s="108" t="n">
        <v>-150969207</v>
      </c>
      <c r="D46" s="108"/>
      <c r="E46" s="108" t="n">
        <v>-150969207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29661017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228104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82171636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77886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11825650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232553107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192251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9195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112644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1162458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1551389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1364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171179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977727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362748552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207003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448794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99533573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186658833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271849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1072531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178821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2590012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93408057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4169776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6633319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8537400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9340495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362748552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335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80023693</v>
      </c>
      <c r="D8" s="107" t="n">
        <v>-2318535</v>
      </c>
      <c r="E8" s="107" t="n">
        <v>77705158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4191154</v>
      </c>
      <c r="D9" s="107" t="n">
        <v>0</v>
      </c>
      <c r="E9" s="107" t="n">
        <v>4191154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25053024</v>
      </c>
      <c r="D10" s="107" t="n">
        <v>0</v>
      </c>
      <c r="E10" s="107" t="n">
        <v>25053024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184923</v>
      </c>
      <c r="D11" s="107" t="n">
        <v>-108397</v>
      </c>
      <c r="E11" s="107" t="n">
        <v>76526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15519120</v>
      </c>
      <c r="D12" s="107" t="n">
        <v>0</v>
      </c>
      <c r="E12" s="107" t="n">
        <v>15519120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31492297</v>
      </c>
      <c r="D13" s="107" t="n">
        <v>-1697383</v>
      </c>
      <c r="E13" s="107" t="n">
        <v>29794914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268043</v>
      </c>
      <c r="D15" s="107" t="n">
        <v>-67945</v>
      </c>
      <c r="E15" s="107" t="n">
        <v>200098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568015</v>
      </c>
      <c r="D16" s="107" t="n">
        <v>-6672</v>
      </c>
      <c r="E16" s="107" t="n">
        <v>561343</v>
      </c>
    </row>
    <row r="17" customFormat="false" ht="12.75" hidden="false" customHeight="false" outlineLevel="0" collapsed="false">
      <c r="A17" s="84" t="s">
        <v>176</v>
      </c>
      <c r="B17" s="84" t="s">
        <v>175</v>
      </c>
      <c r="C17" s="107" t="n">
        <v>722667</v>
      </c>
      <c r="D17" s="107" t="n">
        <v>-110473</v>
      </c>
      <c r="E17" s="107" t="n">
        <v>612194</v>
      </c>
    </row>
    <row r="18" customFormat="false" ht="12.75" hidden="false" customHeight="false" outlineLevel="0" collapsed="false">
      <c r="A18" s="84" t="s">
        <v>337</v>
      </c>
      <c r="B18" s="84" t="s">
        <v>270</v>
      </c>
      <c r="C18" s="107" t="n">
        <v>750878</v>
      </c>
      <c r="D18" s="107" t="n">
        <v>-152432</v>
      </c>
      <c r="E18" s="107" t="n">
        <v>598446</v>
      </c>
    </row>
    <row r="19" customFormat="false" ht="12.75" hidden="false" customHeight="false" outlineLevel="0" collapsed="false">
      <c r="A19" s="84" t="s">
        <v>338</v>
      </c>
      <c r="B19" s="84" t="s">
        <v>339</v>
      </c>
      <c r="C19" s="107" t="n">
        <v>1247315</v>
      </c>
      <c r="D19" s="107" t="n">
        <v>-174170</v>
      </c>
      <c r="E19" s="107" t="n">
        <v>1073145</v>
      </c>
    </row>
    <row r="20" customFormat="false" ht="12.75" hidden="false" customHeight="false" outlineLevel="0" collapsed="false">
      <c r="A20" s="84" t="s">
        <v>340</v>
      </c>
      <c r="B20" s="84" t="s">
        <v>181</v>
      </c>
      <c r="C20" s="107" t="n">
        <v>25194</v>
      </c>
      <c r="D20" s="107" t="n">
        <v>0</v>
      </c>
      <c r="E20" s="107" t="n">
        <v>25194</v>
      </c>
    </row>
    <row r="21" customFormat="false" ht="12.75" hidden="false" customHeight="false" outlineLevel="0" collapsed="false">
      <c r="A21" s="84" t="s">
        <v>186</v>
      </c>
      <c r="B21" s="84" t="s">
        <v>187</v>
      </c>
      <c r="C21" s="107" t="n">
        <v>77705158</v>
      </c>
      <c r="D21" s="107" t="n">
        <v>0</v>
      </c>
      <c r="E21" s="107" t="n">
        <v>77705158</v>
      </c>
    </row>
    <row r="22" customFormat="false" ht="12.75" hidden="false" customHeight="false" outlineLevel="0" collapsed="false">
      <c r="A22" s="84" t="s">
        <v>188</v>
      </c>
      <c r="B22" s="84" t="s">
        <v>341</v>
      </c>
      <c r="C22" s="107" t="n">
        <v>69907276</v>
      </c>
      <c r="D22" s="107" t="n">
        <v>0</v>
      </c>
      <c r="E22" s="107" t="n">
        <v>69907276</v>
      </c>
    </row>
    <row r="23" customFormat="false" ht="12.75" hidden="false" customHeight="false" outlineLevel="0" collapsed="false">
      <c r="A23" s="84" t="s">
        <v>190</v>
      </c>
      <c r="B23" s="84" t="s">
        <v>342</v>
      </c>
      <c r="C23" s="107" t="n">
        <v>3266051</v>
      </c>
      <c r="D23" s="107" t="n">
        <v>0</v>
      </c>
      <c r="E23" s="107" t="n">
        <v>3266051</v>
      </c>
    </row>
    <row r="24" customFormat="false" ht="12.75" hidden="false" customHeight="false" outlineLevel="0" collapsed="false">
      <c r="A24" s="84" t="s">
        <v>192</v>
      </c>
      <c r="B24" s="84" t="s">
        <v>343</v>
      </c>
      <c r="C24" s="107" t="n">
        <v>63984111</v>
      </c>
      <c r="D24" s="107" t="n">
        <v>0</v>
      </c>
      <c r="E24" s="107" t="n">
        <v>63984111</v>
      </c>
    </row>
    <row r="25" customFormat="false" ht="12.75" hidden="false" customHeight="false" outlineLevel="0" collapsed="false">
      <c r="A25" s="84" t="s">
        <v>194</v>
      </c>
      <c r="B25" s="84" t="s">
        <v>344</v>
      </c>
      <c r="C25" s="107" t="n">
        <v>1611</v>
      </c>
      <c r="D25" s="107" t="n">
        <v>0</v>
      </c>
      <c r="E25" s="107" t="n">
        <v>1611</v>
      </c>
    </row>
    <row r="26" customFormat="false" ht="12.75" hidden="false" customHeight="false" outlineLevel="0" collapsed="false">
      <c r="A26" s="84" t="s">
        <v>196</v>
      </c>
      <c r="B26" s="84" t="s">
        <v>345</v>
      </c>
      <c r="C26" s="107" t="n">
        <v>181</v>
      </c>
      <c r="D26" s="107" t="n">
        <v>0</v>
      </c>
      <c r="E26" s="107" t="n">
        <v>181</v>
      </c>
    </row>
    <row r="27" customFormat="false" ht="12.75" hidden="false" customHeight="false" outlineLevel="0" collapsed="false">
      <c r="A27" s="84" t="s">
        <v>198</v>
      </c>
      <c r="B27" s="84" t="s">
        <v>346</v>
      </c>
      <c r="C27" s="107" t="n">
        <v>235</v>
      </c>
      <c r="D27" s="107" t="n">
        <v>0</v>
      </c>
      <c r="E27" s="107" t="n">
        <v>235</v>
      </c>
    </row>
    <row r="28" customFormat="false" ht="12.75" hidden="false" customHeight="false" outlineLevel="0" collapsed="false">
      <c r="A28" s="84" t="s">
        <v>321</v>
      </c>
      <c r="B28" s="84" t="s">
        <v>347</v>
      </c>
      <c r="C28" s="107" t="n">
        <v>593219</v>
      </c>
      <c r="D28" s="107" t="n">
        <v>0</v>
      </c>
      <c r="E28" s="107" t="n">
        <v>593219</v>
      </c>
    </row>
    <row r="29" customFormat="false" ht="12.75" hidden="false" customHeight="false" outlineLevel="0" collapsed="false">
      <c r="A29" s="84" t="s">
        <v>204</v>
      </c>
      <c r="B29" s="84" t="s">
        <v>348</v>
      </c>
      <c r="C29" s="107" t="n">
        <v>1067871</v>
      </c>
      <c r="D29" s="107" t="n">
        <v>0</v>
      </c>
      <c r="E29" s="107" t="n">
        <v>1067871</v>
      </c>
    </row>
    <row r="30" customFormat="false" ht="12.75" hidden="false" customHeight="false" outlineLevel="0" collapsed="false">
      <c r="A30" s="84" t="s">
        <v>206</v>
      </c>
      <c r="B30" s="84" t="s">
        <v>349</v>
      </c>
      <c r="C30" s="107" t="n">
        <v>991905</v>
      </c>
      <c r="D30" s="107" t="n">
        <v>0</v>
      </c>
      <c r="E30" s="107" t="n">
        <v>991905</v>
      </c>
    </row>
    <row r="31" customFormat="false" ht="12.75" hidden="false" customHeight="false" outlineLevel="0" collapsed="false">
      <c r="A31" s="84" t="s">
        <v>208</v>
      </c>
      <c r="B31" s="84" t="s">
        <v>350</v>
      </c>
      <c r="C31" s="107" t="n">
        <v>2092</v>
      </c>
      <c r="D31" s="107" t="n">
        <v>0</v>
      </c>
      <c r="E31" s="107" t="n">
        <v>2092</v>
      </c>
    </row>
    <row r="32" customFormat="false" ht="12.75" hidden="false" customHeight="false" outlineLevel="0" collapsed="false">
      <c r="A32" s="84" t="s">
        <v>212</v>
      </c>
      <c r="B32" s="84" t="s">
        <v>213</v>
      </c>
      <c r="C32" s="107" t="n">
        <v>7797882</v>
      </c>
      <c r="D32" s="107" t="n">
        <v>0</v>
      </c>
      <c r="E32" s="107" t="n">
        <v>7797882</v>
      </c>
    </row>
    <row r="33" customFormat="false" ht="12.75" hidden="false" customHeight="false" outlineLevel="0" collapsed="false">
      <c r="A33" s="84" t="s">
        <v>285</v>
      </c>
      <c r="B33" s="84" t="s">
        <v>215</v>
      </c>
      <c r="C33" s="107" t="n">
        <v>7079775</v>
      </c>
      <c r="D33" s="107" t="n">
        <v>0</v>
      </c>
      <c r="E33" s="107" t="n">
        <v>7079775</v>
      </c>
    </row>
    <row r="34" customFormat="false" ht="12.75" hidden="false" customHeight="false" outlineLevel="0" collapsed="false">
      <c r="A34" s="84" t="s">
        <v>286</v>
      </c>
      <c r="B34" s="84" t="s">
        <v>287</v>
      </c>
      <c r="C34" s="107" t="n">
        <v>1185975</v>
      </c>
      <c r="D34" s="107" t="n">
        <v>0</v>
      </c>
      <c r="E34" s="107" t="n">
        <v>1185975</v>
      </c>
    </row>
    <row r="35" customFormat="false" ht="12.75" hidden="false" customHeight="false" outlineLevel="0" collapsed="false">
      <c r="A35" s="84" t="s">
        <v>288</v>
      </c>
      <c r="B35" s="84" t="s">
        <v>289</v>
      </c>
      <c r="C35" s="107" t="n">
        <v>-467868</v>
      </c>
      <c r="D35" s="107" t="n">
        <v>0</v>
      </c>
      <c r="E35" s="107" t="n">
        <v>-467868</v>
      </c>
    </row>
    <row r="36" customFormat="false" ht="12.75" hidden="false" customHeight="false" outlineLevel="0" collapsed="false">
      <c r="A36" s="84" t="s">
        <v>226</v>
      </c>
      <c r="B36" s="84" t="s">
        <v>332</v>
      </c>
      <c r="C36" s="107" t="n">
        <v>267371657</v>
      </c>
      <c r="D36" s="107" t="n">
        <v>0</v>
      </c>
      <c r="E36" s="107" t="n">
        <v>267371657</v>
      </c>
    </row>
    <row r="37" customFormat="false" ht="12.75" hidden="false" customHeight="false" outlineLevel="0" collapsed="false">
      <c r="A37" s="84" t="s">
        <v>228</v>
      </c>
      <c r="B37" s="84" t="s">
        <v>333</v>
      </c>
      <c r="C37" s="107" t="n">
        <v>-267371657</v>
      </c>
      <c r="D37" s="107" t="n">
        <v>0</v>
      </c>
      <c r="E37" s="107" t="n">
        <v>-267371657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351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82949469</v>
      </c>
      <c r="D8" s="107" t="n">
        <v>-1825676</v>
      </c>
      <c r="E8" s="107" t="n">
        <v>81123793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4598045</v>
      </c>
      <c r="D9" s="107" t="n">
        <v>0</v>
      </c>
      <c r="E9" s="107" t="n">
        <v>4598045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29065590</v>
      </c>
      <c r="D10" s="107" t="n">
        <v>0</v>
      </c>
      <c r="E10" s="107" t="n">
        <v>29065590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211618</v>
      </c>
      <c r="D11" s="107" t="n">
        <v>-72585</v>
      </c>
      <c r="E11" s="107" t="n">
        <v>139033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9926911</v>
      </c>
      <c r="D12" s="107" t="n">
        <v>0</v>
      </c>
      <c r="E12" s="107" t="n">
        <v>9926911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35376037</v>
      </c>
      <c r="D13" s="107" t="n">
        <v>-1341391</v>
      </c>
      <c r="E13" s="107" t="n">
        <v>34034646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176749</v>
      </c>
      <c r="D15" s="107" t="n">
        <v>-18887</v>
      </c>
      <c r="E15" s="107" t="n">
        <v>157862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748477</v>
      </c>
      <c r="D16" s="107" t="n">
        <v>-6672</v>
      </c>
      <c r="E16" s="107" t="n">
        <v>741805</v>
      </c>
    </row>
    <row r="17" customFormat="false" ht="12.75" hidden="false" customHeight="false" outlineLevel="0" collapsed="false">
      <c r="A17" s="84" t="s">
        <v>176</v>
      </c>
      <c r="B17" s="84" t="s">
        <v>175</v>
      </c>
      <c r="C17" s="107" t="n">
        <v>674135</v>
      </c>
      <c r="D17" s="107" t="n">
        <v>-110489</v>
      </c>
      <c r="E17" s="107" t="n">
        <v>563646</v>
      </c>
    </row>
    <row r="18" customFormat="false" ht="12.75" hidden="false" customHeight="false" outlineLevel="0" collapsed="false">
      <c r="A18" s="84" t="s">
        <v>337</v>
      </c>
      <c r="B18" s="84" t="s">
        <v>270</v>
      </c>
      <c r="C18" s="107" t="n">
        <v>673412</v>
      </c>
      <c r="D18" s="107" t="n">
        <v>-157211</v>
      </c>
      <c r="E18" s="107" t="n">
        <v>516201</v>
      </c>
    </row>
    <row r="19" customFormat="false" ht="12.75" hidden="false" customHeight="false" outlineLevel="0" collapsed="false">
      <c r="A19" s="84" t="s">
        <v>338</v>
      </c>
      <c r="B19" s="84" t="s">
        <v>272</v>
      </c>
      <c r="C19" s="107" t="n">
        <v>1472238</v>
      </c>
      <c r="D19" s="107" t="n">
        <v>-117378</v>
      </c>
      <c r="E19" s="107" t="n">
        <v>1354860</v>
      </c>
    </row>
    <row r="20" customFormat="false" ht="12.75" hidden="false" customHeight="false" outlineLevel="0" collapsed="false">
      <c r="A20" s="84" t="s">
        <v>340</v>
      </c>
      <c r="B20" s="84" t="s">
        <v>181</v>
      </c>
      <c r="C20" s="107" t="n">
        <v>25194</v>
      </c>
      <c r="D20" s="107" t="n">
        <v>0</v>
      </c>
      <c r="E20" s="107" t="n">
        <v>25194</v>
      </c>
    </row>
    <row r="21" customFormat="false" ht="12.75" hidden="false" customHeight="false" outlineLevel="0" collapsed="false">
      <c r="A21" s="84" t="s">
        <v>186</v>
      </c>
      <c r="B21" s="84" t="s">
        <v>187</v>
      </c>
      <c r="C21" s="107" t="n">
        <v>81123793</v>
      </c>
      <c r="D21" s="107" t="n">
        <v>0</v>
      </c>
      <c r="E21" s="107" t="n">
        <v>81123793</v>
      </c>
    </row>
    <row r="22" customFormat="false" ht="12.75" hidden="false" customHeight="false" outlineLevel="0" collapsed="false">
      <c r="A22" s="84" t="s">
        <v>188</v>
      </c>
      <c r="B22" s="84" t="s">
        <v>341</v>
      </c>
      <c r="C22" s="107" t="n">
        <v>76383198</v>
      </c>
      <c r="D22" s="107" t="n">
        <v>0</v>
      </c>
      <c r="E22" s="107" t="n">
        <v>76383198</v>
      </c>
    </row>
    <row r="23" customFormat="false" ht="12.75" hidden="false" customHeight="false" outlineLevel="0" collapsed="false">
      <c r="A23" s="84" t="s">
        <v>190</v>
      </c>
      <c r="B23" s="84" t="s">
        <v>342</v>
      </c>
      <c r="C23" s="107" t="n">
        <v>3139261</v>
      </c>
      <c r="D23" s="107" t="n">
        <v>0</v>
      </c>
      <c r="E23" s="107" t="n">
        <v>3139261</v>
      </c>
    </row>
    <row r="24" customFormat="false" ht="12.75" hidden="false" customHeight="false" outlineLevel="0" collapsed="false">
      <c r="A24" s="84" t="s">
        <v>192</v>
      </c>
      <c r="B24" s="84" t="s">
        <v>343</v>
      </c>
      <c r="C24" s="107" t="n">
        <v>71189239</v>
      </c>
      <c r="D24" s="107" t="n">
        <v>0</v>
      </c>
      <c r="E24" s="107" t="n">
        <v>71189239</v>
      </c>
    </row>
    <row r="25" customFormat="false" ht="12.75" hidden="false" customHeight="false" outlineLevel="0" collapsed="false">
      <c r="A25" s="84" t="s">
        <v>194</v>
      </c>
      <c r="B25" s="84" t="s">
        <v>344</v>
      </c>
      <c r="C25" s="107" t="n">
        <v>8361</v>
      </c>
      <c r="D25" s="107" t="n">
        <v>0</v>
      </c>
      <c r="E25" s="107" t="n">
        <v>8361</v>
      </c>
    </row>
    <row r="26" customFormat="false" ht="12.75" hidden="false" customHeight="false" outlineLevel="0" collapsed="false">
      <c r="A26" s="84" t="s">
        <v>196</v>
      </c>
      <c r="B26" s="84" t="s">
        <v>345</v>
      </c>
      <c r="C26" s="107" t="n">
        <v>202</v>
      </c>
      <c r="D26" s="107" t="n">
        <v>0</v>
      </c>
      <c r="E26" s="107" t="n">
        <v>202</v>
      </c>
    </row>
    <row r="27" customFormat="false" ht="12.75" hidden="false" customHeight="false" outlineLevel="0" collapsed="false">
      <c r="A27" s="84" t="s">
        <v>198</v>
      </c>
      <c r="B27" s="84" t="s">
        <v>346</v>
      </c>
      <c r="C27" s="107" t="n">
        <v>235</v>
      </c>
      <c r="D27" s="107" t="n">
        <v>0</v>
      </c>
      <c r="E27" s="107" t="n">
        <v>235</v>
      </c>
    </row>
    <row r="28" customFormat="false" ht="12.75" hidden="false" customHeight="false" outlineLevel="0" collapsed="false">
      <c r="A28" s="84" t="s">
        <v>321</v>
      </c>
      <c r="B28" s="84" t="s">
        <v>347</v>
      </c>
      <c r="C28" s="107" t="n">
        <v>729984</v>
      </c>
      <c r="D28" s="107" t="n">
        <v>0</v>
      </c>
      <c r="E28" s="107" t="n">
        <v>729984</v>
      </c>
    </row>
    <row r="29" customFormat="false" ht="12.75" hidden="false" customHeight="false" outlineLevel="0" collapsed="false">
      <c r="A29" s="84" t="s">
        <v>204</v>
      </c>
      <c r="B29" s="84" t="s">
        <v>348</v>
      </c>
      <c r="C29" s="107" t="n">
        <v>225772</v>
      </c>
      <c r="D29" s="107" t="n">
        <v>0</v>
      </c>
      <c r="E29" s="107" t="n">
        <v>225772</v>
      </c>
    </row>
    <row r="30" customFormat="false" ht="12.75" hidden="false" customHeight="false" outlineLevel="0" collapsed="false">
      <c r="A30" s="84" t="s">
        <v>206</v>
      </c>
      <c r="B30" s="84" t="s">
        <v>352</v>
      </c>
      <c r="C30" s="107" t="n">
        <v>1088052</v>
      </c>
      <c r="D30" s="107" t="n">
        <v>0</v>
      </c>
      <c r="E30" s="107" t="n">
        <v>1088052</v>
      </c>
    </row>
    <row r="31" customFormat="false" ht="12.75" hidden="false" customHeight="false" outlineLevel="0" collapsed="false">
      <c r="A31" s="84" t="s">
        <v>208</v>
      </c>
      <c r="B31" s="84" t="s">
        <v>350</v>
      </c>
      <c r="C31" s="107" t="n">
        <v>2092</v>
      </c>
      <c r="D31" s="107" t="n">
        <v>0</v>
      </c>
      <c r="E31" s="107" t="n">
        <v>2092</v>
      </c>
    </row>
    <row r="32" customFormat="false" ht="12.75" hidden="false" customHeight="false" outlineLevel="0" collapsed="false">
      <c r="A32" s="84" t="s">
        <v>212</v>
      </c>
      <c r="B32" s="84" t="s">
        <v>213</v>
      </c>
      <c r="C32" s="107" t="n">
        <v>4740595</v>
      </c>
      <c r="D32" s="107" t="n">
        <v>0</v>
      </c>
      <c r="E32" s="107" t="n">
        <v>4740595</v>
      </c>
    </row>
    <row r="33" customFormat="false" ht="12.75" hidden="false" customHeight="false" outlineLevel="0" collapsed="false">
      <c r="A33" s="84" t="s">
        <v>285</v>
      </c>
      <c r="B33" s="84" t="s">
        <v>215</v>
      </c>
      <c r="C33" s="107" t="n">
        <v>2979775</v>
      </c>
      <c r="D33" s="107" t="n">
        <v>0</v>
      </c>
      <c r="E33" s="107" t="n">
        <v>2979775</v>
      </c>
    </row>
    <row r="34" customFormat="false" ht="12.75" hidden="false" customHeight="false" outlineLevel="0" collapsed="false">
      <c r="A34" s="84" t="s">
        <v>286</v>
      </c>
      <c r="B34" s="84" t="s">
        <v>287</v>
      </c>
      <c r="C34" s="107" t="n">
        <v>1185975</v>
      </c>
      <c r="D34" s="107" t="n">
        <v>0</v>
      </c>
      <c r="E34" s="107" t="n">
        <v>1185975</v>
      </c>
    </row>
    <row r="35" customFormat="false" ht="12.75" hidden="false" customHeight="false" outlineLevel="0" collapsed="false">
      <c r="A35" s="84" t="s">
        <v>288</v>
      </c>
      <c r="B35" s="84" t="s">
        <v>289</v>
      </c>
      <c r="C35" s="107" t="n">
        <v>574845</v>
      </c>
      <c r="D35" s="107" t="n">
        <v>0</v>
      </c>
      <c r="E35" s="107" t="n">
        <v>574845</v>
      </c>
    </row>
    <row r="36" customFormat="false" ht="12.75" hidden="false" customHeight="false" outlineLevel="0" collapsed="false">
      <c r="A36" s="84" t="s">
        <v>226</v>
      </c>
      <c r="B36" s="84" t="s">
        <v>332</v>
      </c>
      <c r="C36" s="107" t="n">
        <v>189352994</v>
      </c>
      <c r="D36" s="107" t="n">
        <v>0</v>
      </c>
      <c r="E36" s="107" t="n">
        <v>189352994</v>
      </c>
    </row>
    <row r="37" customFormat="false" ht="12.75" hidden="false" customHeight="false" outlineLevel="0" collapsed="false">
      <c r="A37" s="84" t="s">
        <v>228</v>
      </c>
      <c r="B37" s="84" t="s">
        <v>333</v>
      </c>
      <c r="C37" s="107" t="n">
        <v>-189352994</v>
      </c>
      <c r="D37" s="107" t="n">
        <v>0</v>
      </c>
      <c r="E37" s="107" t="n">
        <v>-189352994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353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62219817</v>
      </c>
      <c r="D8" s="107" t="n">
        <v>-1974168</v>
      </c>
      <c r="E8" s="107" t="n">
        <v>60245649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1853221</v>
      </c>
      <c r="D9" s="107" t="n">
        <v>0</v>
      </c>
      <c r="E9" s="107" t="n">
        <v>1853221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14224654</v>
      </c>
      <c r="D10" s="107" t="n">
        <v>0</v>
      </c>
      <c r="E10" s="107" t="n">
        <v>14224654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151138</v>
      </c>
      <c r="D11" s="107" t="n">
        <v>-53577</v>
      </c>
      <c r="E11" s="107" t="n">
        <v>97561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11443723</v>
      </c>
      <c r="D12" s="107" t="n">
        <v>0</v>
      </c>
      <c r="E12" s="107" t="n">
        <v>11443723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31490217</v>
      </c>
      <c r="D13" s="107" t="n">
        <v>-1595896</v>
      </c>
      <c r="E13" s="107" t="n">
        <v>29894321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430708</v>
      </c>
      <c r="D15" s="107" t="n">
        <v>-26406</v>
      </c>
      <c r="E15" s="107" t="n">
        <v>404302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761213</v>
      </c>
      <c r="D16" s="107" t="n">
        <v>-6672</v>
      </c>
      <c r="E16" s="107" t="n">
        <v>754541</v>
      </c>
    </row>
    <row r="17" customFormat="false" ht="12.75" hidden="false" customHeight="false" outlineLevel="0" collapsed="false">
      <c r="A17" s="84" t="s">
        <v>176</v>
      </c>
      <c r="B17" s="84" t="s">
        <v>175</v>
      </c>
      <c r="C17" s="107" t="n">
        <v>639049</v>
      </c>
      <c r="D17" s="107" t="n">
        <v>-110489</v>
      </c>
      <c r="E17" s="107" t="n">
        <v>528560</v>
      </c>
    </row>
    <row r="18" customFormat="false" ht="12.75" hidden="false" customHeight="false" outlineLevel="0" collapsed="false">
      <c r="A18" s="84" t="s">
        <v>337</v>
      </c>
      <c r="B18" s="84" t="s">
        <v>270</v>
      </c>
      <c r="C18" s="107" t="n">
        <v>670060</v>
      </c>
      <c r="D18" s="107" t="n">
        <v>-157982</v>
      </c>
      <c r="E18" s="107" t="n">
        <v>512078</v>
      </c>
    </row>
    <row r="19" customFormat="false" ht="12.75" hidden="false" customHeight="false" outlineLevel="0" collapsed="false">
      <c r="A19" s="84" t="s">
        <v>338</v>
      </c>
      <c r="B19" s="84" t="s">
        <v>272</v>
      </c>
      <c r="C19" s="107" t="n">
        <v>529577</v>
      </c>
      <c r="D19" s="107" t="n">
        <v>-22083</v>
      </c>
      <c r="E19" s="107" t="n">
        <v>507494</v>
      </c>
    </row>
    <row r="20" customFormat="false" ht="12.75" hidden="false" customHeight="false" outlineLevel="0" collapsed="false">
      <c r="A20" s="84" t="s">
        <v>340</v>
      </c>
      <c r="B20" s="84" t="s">
        <v>181</v>
      </c>
      <c r="C20" s="107" t="n">
        <v>25194</v>
      </c>
      <c r="D20" s="107" t="n">
        <v>0</v>
      </c>
      <c r="E20" s="107" t="n">
        <v>25194</v>
      </c>
    </row>
    <row r="21" customFormat="false" ht="12.75" hidden="false" customHeight="false" outlineLevel="0" collapsed="false">
      <c r="A21" s="84" t="s">
        <v>186</v>
      </c>
      <c r="B21" s="84" t="s">
        <v>187</v>
      </c>
      <c r="C21" s="107" t="n">
        <v>60245649</v>
      </c>
      <c r="D21" s="107" t="n">
        <v>0</v>
      </c>
      <c r="E21" s="107" t="n">
        <v>60245649</v>
      </c>
    </row>
    <row r="22" customFormat="false" ht="12.75" hidden="false" customHeight="false" outlineLevel="0" collapsed="false">
      <c r="A22" s="84" t="s">
        <v>188</v>
      </c>
      <c r="B22" s="84" t="s">
        <v>341</v>
      </c>
      <c r="C22" s="107" t="n">
        <v>55989245</v>
      </c>
      <c r="D22" s="107" t="n">
        <v>0</v>
      </c>
      <c r="E22" s="107" t="n">
        <v>55989245</v>
      </c>
    </row>
    <row r="23" customFormat="false" ht="12.75" hidden="false" customHeight="false" outlineLevel="0" collapsed="false">
      <c r="A23" s="84" t="s">
        <v>190</v>
      </c>
      <c r="B23" s="84" t="s">
        <v>342</v>
      </c>
      <c r="C23" s="107" t="n">
        <v>2620874</v>
      </c>
      <c r="D23" s="107" t="n">
        <v>0</v>
      </c>
      <c r="E23" s="107" t="n">
        <v>2620874</v>
      </c>
    </row>
    <row r="24" customFormat="false" ht="12.75" hidden="false" customHeight="false" outlineLevel="0" collapsed="false">
      <c r="A24" s="84" t="s">
        <v>192</v>
      </c>
      <c r="B24" s="84" t="s">
        <v>343</v>
      </c>
      <c r="C24" s="107" t="n">
        <v>51672571</v>
      </c>
      <c r="D24" s="107" t="n">
        <v>0</v>
      </c>
      <c r="E24" s="107" t="n">
        <v>51672571</v>
      </c>
    </row>
    <row r="25" customFormat="false" ht="12.75" hidden="false" customHeight="false" outlineLevel="0" collapsed="false">
      <c r="A25" s="84" t="s">
        <v>194</v>
      </c>
      <c r="B25" s="84" t="s">
        <v>344</v>
      </c>
      <c r="C25" s="107" t="n">
        <v>162</v>
      </c>
      <c r="D25" s="107" t="n">
        <v>0</v>
      </c>
      <c r="E25" s="107" t="n">
        <v>162</v>
      </c>
    </row>
    <row r="26" customFormat="false" ht="12.75" hidden="false" customHeight="false" outlineLevel="0" collapsed="false">
      <c r="A26" s="84" t="s">
        <v>198</v>
      </c>
      <c r="B26" s="84" t="s">
        <v>346</v>
      </c>
      <c r="C26" s="107" t="n">
        <v>235</v>
      </c>
      <c r="D26" s="107" t="n">
        <v>0</v>
      </c>
      <c r="E26" s="107" t="n">
        <v>235</v>
      </c>
    </row>
    <row r="27" customFormat="false" ht="12.75" hidden="false" customHeight="false" outlineLevel="0" collapsed="false">
      <c r="A27" s="84" t="s">
        <v>321</v>
      </c>
      <c r="B27" s="84" t="s">
        <v>347</v>
      </c>
      <c r="C27" s="107" t="n">
        <v>468162</v>
      </c>
      <c r="D27" s="107" t="n">
        <v>0</v>
      </c>
      <c r="E27" s="107" t="n">
        <v>468162</v>
      </c>
    </row>
    <row r="28" customFormat="false" ht="12.75" hidden="false" customHeight="false" outlineLevel="0" collapsed="false">
      <c r="A28" s="84" t="s">
        <v>204</v>
      </c>
      <c r="B28" s="84" t="s">
        <v>348</v>
      </c>
      <c r="C28" s="107" t="n">
        <v>173705</v>
      </c>
      <c r="D28" s="107" t="n">
        <v>0</v>
      </c>
      <c r="E28" s="107" t="n">
        <v>173705</v>
      </c>
    </row>
    <row r="29" customFormat="false" ht="12.75" hidden="false" customHeight="false" outlineLevel="0" collapsed="false">
      <c r="A29" s="84" t="s">
        <v>206</v>
      </c>
      <c r="B29" s="84" t="s">
        <v>352</v>
      </c>
      <c r="C29" s="107" t="n">
        <v>1051444</v>
      </c>
      <c r="D29" s="107" t="n">
        <v>0</v>
      </c>
      <c r="E29" s="107" t="n">
        <v>1051444</v>
      </c>
    </row>
    <row r="30" customFormat="false" ht="12.75" hidden="false" customHeight="false" outlineLevel="0" collapsed="false">
      <c r="A30" s="84" t="s">
        <v>208</v>
      </c>
      <c r="B30" s="84" t="s">
        <v>350</v>
      </c>
      <c r="C30" s="107" t="n">
        <v>2092</v>
      </c>
      <c r="D30" s="107" t="n">
        <v>0</v>
      </c>
      <c r="E30" s="107" t="n">
        <v>2092</v>
      </c>
    </row>
    <row r="31" customFormat="false" ht="12.75" hidden="false" customHeight="false" outlineLevel="0" collapsed="false">
      <c r="A31" s="84" t="s">
        <v>212</v>
      </c>
      <c r="B31" s="84" t="s">
        <v>213</v>
      </c>
      <c r="C31" s="107" t="n">
        <v>4256404</v>
      </c>
      <c r="D31" s="107" t="n">
        <v>0</v>
      </c>
      <c r="E31" s="107" t="n">
        <v>4256404</v>
      </c>
    </row>
    <row r="32" customFormat="false" ht="12.75" hidden="false" customHeight="false" outlineLevel="0" collapsed="false">
      <c r="A32" s="84" t="s">
        <v>285</v>
      </c>
      <c r="B32" s="84" t="s">
        <v>215</v>
      </c>
      <c r="C32" s="107" t="n">
        <v>2979776</v>
      </c>
      <c r="D32" s="107" t="n">
        <v>0</v>
      </c>
      <c r="E32" s="107" t="n">
        <v>2979776</v>
      </c>
    </row>
    <row r="33" customFormat="false" ht="12.75" hidden="false" customHeight="false" outlineLevel="0" collapsed="false">
      <c r="A33" s="84" t="s">
        <v>286</v>
      </c>
      <c r="B33" s="84" t="s">
        <v>287</v>
      </c>
      <c r="C33" s="107" t="n">
        <v>1190966</v>
      </c>
      <c r="D33" s="107" t="n">
        <v>0</v>
      </c>
      <c r="E33" s="107" t="n">
        <v>1190966</v>
      </c>
    </row>
    <row r="34" customFormat="false" ht="12.75" hidden="false" customHeight="false" outlineLevel="0" collapsed="false">
      <c r="A34" s="84" t="s">
        <v>288</v>
      </c>
      <c r="B34" s="84" t="s">
        <v>289</v>
      </c>
      <c r="C34" s="107" t="n">
        <v>85662</v>
      </c>
      <c r="D34" s="107" t="n">
        <v>0</v>
      </c>
      <c r="E34" s="107" t="n">
        <v>85662</v>
      </c>
    </row>
    <row r="35" customFormat="false" ht="12.75" hidden="false" customHeight="false" outlineLevel="0" collapsed="false">
      <c r="A35" s="84" t="s">
        <v>226</v>
      </c>
      <c r="B35" s="84" t="s">
        <v>332</v>
      </c>
      <c r="C35" s="107" t="n">
        <v>128355840</v>
      </c>
      <c r="D35" s="107" t="n">
        <v>0</v>
      </c>
      <c r="E35" s="107" t="n">
        <v>128355840</v>
      </c>
    </row>
    <row r="36" customFormat="false" ht="12.75" hidden="false" customHeight="false" outlineLevel="0" collapsed="false">
      <c r="A36" s="84" t="s">
        <v>228</v>
      </c>
      <c r="B36" s="84" t="s">
        <v>333</v>
      </c>
      <c r="C36" s="107" t="n">
        <v>-128355840</v>
      </c>
      <c r="D36" s="107" t="n">
        <v>0</v>
      </c>
      <c r="E36" s="107" t="n">
        <v>-128355840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89" t="s">
        <v>354</v>
      </c>
      <c r="B4" s="89"/>
      <c r="C4" s="89"/>
      <c r="D4" s="89"/>
      <c r="E4" s="89"/>
    </row>
    <row r="5" customFormat="false" ht="12.75" hidden="false" customHeight="false" outlineLevel="0" collapsed="false">
      <c r="A5" s="87"/>
      <c r="B5" s="87"/>
      <c r="C5" s="87"/>
      <c r="D5" s="101"/>
      <c r="E5" s="101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46967070</v>
      </c>
      <c r="D8" s="107" t="n">
        <v>-1659918</v>
      </c>
      <c r="E8" s="107" t="n">
        <v>45307152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2419223</v>
      </c>
      <c r="D9" s="107" t="n">
        <v>0</v>
      </c>
      <c r="E9" s="107" t="n">
        <v>2419223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10839945</v>
      </c>
      <c r="D10" s="107" t="n">
        <v>0</v>
      </c>
      <c r="E10" s="107" t="n">
        <v>10839945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128608</v>
      </c>
      <c r="D11" s="107" t="n">
        <v>-28242</v>
      </c>
      <c r="E11" s="107" t="n">
        <v>100366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4197825</v>
      </c>
      <c r="D12" s="107" t="n">
        <v>0</v>
      </c>
      <c r="E12" s="107" t="n">
        <v>4197825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26623637</v>
      </c>
      <c r="D13" s="107" t="n">
        <v>-1315120</v>
      </c>
      <c r="E13" s="107" t="n">
        <v>25308517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107" t="n">
        <v>1063</v>
      </c>
      <c r="D14" s="107" t="n">
        <v>-1063</v>
      </c>
      <c r="E14" s="107" t="n">
        <v>0</v>
      </c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457581</v>
      </c>
      <c r="D15" s="107" t="n">
        <v>-16353</v>
      </c>
      <c r="E15" s="107" t="n">
        <v>441228</v>
      </c>
    </row>
    <row r="16" customFormat="false" ht="12.75" hidden="false" customHeight="false" outlineLevel="0" collapsed="false">
      <c r="A16" s="84" t="s">
        <v>174</v>
      </c>
      <c r="B16" s="84" t="s">
        <v>355</v>
      </c>
      <c r="C16" s="107" t="n">
        <v>504464</v>
      </c>
      <c r="D16" s="107" t="n">
        <v>-6201</v>
      </c>
      <c r="E16" s="107" t="n">
        <v>498263</v>
      </c>
    </row>
    <row r="17" customFormat="false" ht="12.75" hidden="false" customHeight="false" outlineLevel="0" collapsed="false">
      <c r="A17" s="84" t="s">
        <v>176</v>
      </c>
      <c r="B17" s="84" t="s">
        <v>175</v>
      </c>
      <c r="C17" s="107" t="n">
        <v>648932</v>
      </c>
      <c r="D17" s="107" t="n">
        <v>-110489</v>
      </c>
      <c r="E17" s="107" t="n">
        <v>538443</v>
      </c>
    </row>
    <row r="18" customFormat="false" ht="12.75" hidden="false" customHeight="false" outlineLevel="0" collapsed="false">
      <c r="A18" s="84" t="s">
        <v>337</v>
      </c>
      <c r="B18" s="84" t="s">
        <v>270</v>
      </c>
      <c r="C18" s="107" t="n">
        <v>686105</v>
      </c>
      <c r="D18" s="107" t="n">
        <v>-163723</v>
      </c>
      <c r="E18" s="107" t="n">
        <v>522382</v>
      </c>
    </row>
    <row r="19" customFormat="false" ht="12.75" hidden="false" customHeight="false" outlineLevel="0" collapsed="false">
      <c r="A19" s="84" t="s">
        <v>338</v>
      </c>
      <c r="B19" s="84" t="s">
        <v>272</v>
      </c>
      <c r="C19" s="107" t="n">
        <v>434493</v>
      </c>
      <c r="D19" s="107" t="n">
        <v>-18727</v>
      </c>
      <c r="E19" s="107" t="n">
        <v>415766</v>
      </c>
    </row>
    <row r="20" customFormat="false" ht="12.75" hidden="false" customHeight="false" outlineLevel="0" collapsed="false">
      <c r="A20" s="84" t="s">
        <v>340</v>
      </c>
      <c r="B20" s="84" t="s">
        <v>181</v>
      </c>
      <c r="C20" s="107" t="n">
        <v>25194</v>
      </c>
      <c r="D20" s="107" t="n">
        <v>0</v>
      </c>
      <c r="E20" s="107" t="n">
        <v>25194</v>
      </c>
    </row>
    <row r="21" customFormat="false" ht="12.75" hidden="false" customHeight="false" outlineLevel="0" collapsed="false">
      <c r="A21" s="84" t="s">
        <v>186</v>
      </c>
      <c r="B21" s="84" t="s">
        <v>187</v>
      </c>
      <c r="C21" s="107" t="n">
        <v>45307152</v>
      </c>
      <c r="D21" s="107" t="n">
        <v>0</v>
      </c>
      <c r="E21" s="107" t="n">
        <v>45307152</v>
      </c>
    </row>
    <row r="22" customFormat="false" ht="12.75" hidden="false" customHeight="false" outlineLevel="0" collapsed="false">
      <c r="A22" s="84" t="s">
        <v>188</v>
      </c>
      <c r="B22" s="84" t="s">
        <v>341</v>
      </c>
      <c r="C22" s="107" t="n">
        <v>41136011</v>
      </c>
      <c r="D22" s="107" t="n">
        <v>0</v>
      </c>
      <c r="E22" s="107" t="n">
        <v>41136011</v>
      </c>
    </row>
    <row r="23" customFormat="false" ht="12.75" hidden="false" customHeight="false" outlineLevel="0" collapsed="false">
      <c r="A23" s="84" t="s">
        <v>190</v>
      </c>
      <c r="B23" s="84" t="s">
        <v>342</v>
      </c>
      <c r="C23" s="107" t="n">
        <v>1690373</v>
      </c>
      <c r="D23" s="107" t="n">
        <v>0</v>
      </c>
      <c r="E23" s="107" t="n">
        <v>1690373</v>
      </c>
    </row>
    <row r="24" customFormat="false" ht="12.75" hidden="false" customHeight="false" outlineLevel="0" collapsed="false">
      <c r="A24" s="84" t="s">
        <v>192</v>
      </c>
      <c r="B24" s="84" t="s">
        <v>343</v>
      </c>
      <c r="C24" s="107" t="n">
        <v>38053502</v>
      </c>
      <c r="D24" s="107" t="n">
        <v>0</v>
      </c>
      <c r="E24" s="107" t="n">
        <v>38053502</v>
      </c>
    </row>
    <row r="25" customFormat="false" ht="12.75" hidden="false" customHeight="false" outlineLevel="0" collapsed="false">
      <c r="A25" s="84" t="s">
        <v>194</v>
      </c>
      <c r="B25" s="84" t="s">
        <v>344</v>
      </c>
      <c r="C25" s="107" t="n">
        <v>1908</v>
      </c>
      <c r="D25" s="107" t="n">
        <v>0</v>
      </c>
      <c r="E25" s="107" t="n">
        <v>1908</v>
      </c>
    </row>
    <row r="26" customFormat="false" ht="12.75" hidden="false" customHeight="false" outlineLevel="0" collapsed="false">
      <c r="A26" s="84" t="s">
        <v>196</v>
      </c>
      <c r="B26" s="84" t="s">
        <v>345</v>
      </c>
      <c r="C26" s="107" t="n">
        <v>17</v>
      </c>
      <c r="D26" s="107" t="n">
        <v>0</v>
      </c>
      <c r="E26" s="107" t="n">
        <v>17</v>
      </c>
    </row>
    <row r="27" customFormat="false" ht="12.75" hidden="false" customHeight="false" outlineLevel="0" collapsed="false">
      <c r="A27" s="84" t="s">
        <v>198</v>
      </c>
      <c r="B27" s="84" t="s">
        <v>346</v>
      </c>
      <c r="C27" s="107" t="n">
        <v>235</v>
      </c>
      <c r="D27" s="107" t="n">
        <v>0</v>
      </c>
      <c r="E27" s="107" t="n">
        <v>235</v>
      </c>
    </row>
    <row r="28" customFormat="false" ht="12.75" hidden="false" customHeight="false" outlineLevel="0" collapsed="false">
      <c r="A28" s="84" t="s">
        <v>321</v>
      </c>
      <c r="B28" s="84" t="s">
        <v>347</v>
      </c>
      <c r="C28" s="107" t="n">
        <v>411480</v>
      </c>
      <c r="D28" s="107" t="n">
        <v>0</v>
      </c>
      <c r="E28" s="107" t="n">
        <v>411480</v>
      </c>
    </row>
    <row r="29" customFormat="false" ht="12.75" hidden="false" customHeight="false" outlineLevel="0" collapsed="false">
      <c r="A29" s="84" t="s">
        <v>204</v>
      </c>
      <c r="B29" s="84" t="s">
        <v>348</v>
      </c>
      <c r="C29" s="107" t="n">
        <v>94122</v>
      </c>
      <c r="D29" s="107" t="n">
        <v>0</v>
      </c>
      <c r="E29" s="107" t="n">
        <v>94122</v>
      </c>
    </row>
    <row r="30" customFormat="false" ht="12.75" hidden="false" customHeight="false" outlineLevel="0" collapsed="false">
      <c r="A30" s="84" t="s">
        <v>206</v>
      </c>
      <c r="B30" s="84" t="s">
        <v>356</v>
      </c>
      <c r="C30" s="107" t="n">
        <v>882282</v>
      </c>
      <c r="D30" s="107" t="n">
        <v>0</v>
      </c>
      <c r="E30" s="107" t="n">
        <v>882282</v>
      </c>
    </row>
    <row r="31" customFormat="false" ht="12.75" hidden="false" customHeight="false" outlineLevel="0" collapsed="false">
      <c r="A31" s="84" t="s">
        <v>208</v>
      </c>
      <c r="B31" s="84" t="s">
        <v>350</v>
      </c>
      <c r="C31" s="107" t="n">
        <v>2092</v>
      </c>
      <c r="D31" s="107" t="n">
        <v>0</v>
      </c>
      <c r="E31" s="107" t="n">
        <v>2092</v>
      </c>
    </row>
    <row r="32" customFormat="false" ht="12.75" hidden="false" customHeight="false" outlineLevel="0" collapsed="false">
      <c r="A32" s="84" t="s">
        <v>212</v>
      </c>
      <c r="B32" s="84" t="s">
        <v>213</v>
      </c>
      <c r="C32" s="107" t="n">
        <v>4171141</v>
      </c>
      <c r="D32" s="107" t="n">
        <v>0</v>
      </c>
      <c r="E32" s="107" t="n">
        <v>4171141</v>
      </c>
    </row>
    <row r="33" customFormat="false" ht="12.75" hidden="false" customHeight="false" outlineLevel="0" collapsed="false">
      <c r="A33" s="84" t="s">
        <v>285</v>
      </c>
      <c r="B33" s="84" t="s">
        <v>215</v>
      </c>
      <c r="C33" s="107" t="n">
        <v>2979776</v>
      </c>
      <c r="D33" s="107" t="n">
        <v>0</v>
      </c>
      <c r="E33" s="107" t="n">
        <v>2979776</v>
      </c>
    </row>
    <row r="34" customFormat="false" ht="12.75" hidden="false" customHeight="false" outlineLevel="0" collapsed="false">
      <c r="A34" s="84" t="s">
        <v>286</v>
      </c>
      <c r="B34" s="84" t="s">
        <v>287</v>
      </c>
      <c r="C34" s="107" t="n">
        <v>1070625</v>
      </c>
      <c r="D34" s="107" t="n">
        <v>0</v>
      </c>
      <c r="E34" s="107" t="n">
        <v>1070625</v>
      </c>
    </row>
    <row r="35" customFormat="false" ht="12.75" hidden="false" customHeight="false" outlineLevel="0" collapsed="false">
      <c r="A35" s="84" t="s">
        <v>288</v>
      </c>
      <c r="B35" s="84" t="s">
        <v>289</v>
      </c>
      <c r="C35" s="107" t="n">
        <v>120740</v>
      </c>
      <c r="D35" s="107" t="n">
        <v>0</v>
      </c>
      <c r="E35" s="107" t="n">
        <v>120740</v>
      </c>
    </row>
    <row r="36" customFormat="false" ht="12.75" hidden="false" customHeight="false" outlineLevel="0" collapsed="false">
      <c r="A36" s="84" t="s">
        <v>226</v>
      </c>
      <c r="B36" s="84" t="s">
        <v>332</v>
      </c>
      <c r="C36" s="107" t="n">
        <v>64866737</v>
      </c>
      <c r="D36" s="107" t="n">
        <v>0</v>
      </c>
      <c r="E36" s="107" t="n">
        <v>64866737</v>
      </c>
    </row>
    <row r="37" customFormat="false" ht="12.75" hidden="false" customHeight="false" outlineLevel="0" collapsed="false">
      <c r="A37" s="84" t="s">
        <v>228</v>
      </c>
      <c r="B37" s="84" t="s">
        <v>333</v>
      </c>
      <c r="C37" s="107" t="n">
        <v>-64866737</v>
      </c>
      <c r="D37" s="107" t="n">
        <v>0</v>
      </c>
      <c r="E37" s="107" t="n">
        <v>-64866737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s">
        <v>357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28519475</v>
      </c>
      <c r="D8" s="107" t="n">
        <v>-630189</v>
      </c>
      <c r="E8" s="107" t="n">
        <v>27889286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2626850</v>
      </c>
      <c r="D9" s="107" t="n">
        <v>0</v>
      </c>
      <c r="E9" s="107" t="n">
        <v>2626850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3471062</v>
      </c>
      <c r="D10" s="107" t="n">
        <v>0</v>
      </c>
      <c r="E10" s="107" t="n">
        <v>3471062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27138</v>
      </c>
      <c r="D11" s="107" t="n">
        <v>-478</v>
      </c>
      <c r="E11" s="107" t="n">
        <v>26660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1764079</v>
      </c>
      <c r="D12" s="107" t="n">
        <v>0</v>
      </c>
      <c r="E12" s="107" t="n">
        <v>1764079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15784605</v>
      </c>
      <c r="D13" s="107" t="n">
        <v>-502459</v>
      </c>
      <c r="E13" s="107" t="n">
        <v>15282146</v>
      </c>
    </row>
    <row r="14" customFormat="false" ht="12.75" hidden="false" customHeight="false" outlineLevel="0" collapsed="false">
      <c r="A14" s="84" t="s">
        <v>172</v>
      </c>
      <c r="B14" s="84" t="s">
        <v>264</v>
      </c>
      <c r="C14" s="107" t="n">
        <v>2472576</v>
      </c>
      <c r="D14" s="107" t="n">
        <v>0</v>
      </c>
      <c r="E14" s="107" t="n">
        <v>2472576</v>
      </c>
    </row>
    <row r="15" customFormat="false" ht="12.75" hidden="false" customHeight="false" outlineLevel="0" collapsed="false">
      <c r="A15" s="84" t="s">
        <v>174</v>
      </c>
      <c r="B15" s="84" t="s">
        <v>265</v>
      </c>
      <c r="C15" s="107" t="n">
        <v>1428785</v>
      </c>
      <c r="D15" s="107" t="n">
        <v>0</v>
      </c>
      <c r="E15" s="107" t="n">
        <v>1428785</v>
      </c>
    </row>
    <row r="16" customFormat="false" ht="12.75" hidden="false" customHeight="false" outlineLevel="0" collapsed="false">
      <c r="A16" s="84" t="s">
        <v>176</v>
      </c>
      <c r="B16" s="84" t="s">
        <v>175</v>
      </c>
      <c r="C16" s="107" t="n">
        <v>423296</v>
      </c>
      <c r="D16" s="107" t="n">
        <v>-89188</v>
      </c>
      <c r="E16" s="107" t="n">
        <v>334108</v>
      </c>
    </row>
    <row r="17" customFormat="false" ht="12.75" hidden="false" customHeight="false" outlineLevel="0" collapsed="false">
      <c r="A17" s="84" t="s">
        <v>337</v>
      </c>
      <c r="B17" s="84" t="s">
        <v>270</v>
      </c>
      <c r="C17" s="107" t="n">
        <v>261379</v>
      </c>
      <c r="D17" s="107" t="n">
        <v>-38064</v>
      </c>
      <c r="E17" s="107" t="n">
        <v>223315</v>
      </c>
    </row>
    <row r="18" customFormat="false" ht="12.75" hidden="false" customHeight="false" outlineLevel="0" collapsed="false">
      <c r="A18" s="84" t="s">
        <v>338</v>
      </c>
      <c r="B18" s="84" t="s">
        <v>339</v>
      </c>
      <c r="C18" s="107" t="n">
        <v>251680</v>
      </c>
      <c r="D18" s="107" t="n">
        <v>0</v>
      </c>
      <c r="E18" s="107" t="n">
        <v>251680</v>
      </c>
    </row>
    <row r="19" customFormat="false" ht="12.75" hidden="false" customHeight="false" outlineLevel="0" collapsed="false">
      <c r="A19" s="84" t="s">
        <v>340</v>
      </c>
      <c r="B19" s="84" t="s">
        <v>181</v>
      </c>
      <c r="C19" s="107" t="n">
        <v>8025</v>
      </c>
      <c r="D19" s="107" t="n">
        <v>0</v>
      </c>
      <c r="E19" s="107" t="n">
        <v>8025</v>
      </c>
    </row>
    <row r="20" customFormat="false" ht="12.75" hidden="false" customHeight="false" outlineLevel="0" collapsed="false">
      <c r="A20" s="84" t="s">
        <v>186</v>
      </c>
      <c r="B20" s="84" t="s">
        <v>187</v>
      </c>
      <c r="C20" s="107" t="n">
        <v>27889286</v>
      </c>
      <c r="D20" s="107" t="n">
        <v>0</v>
      </c>
      <c r="E20" s="107" t="n">
        <v>27889286</v>
      </c>
    </row>
    <row r="21" customFormat="false" ht="12.75" hidden="false" customHeight="false" outlineLevel="0" collapsed="false">
      <c r="A21" s="84" t="s">
        <v>188</v>
      </c>
      <c r="B21" s="84" t="s">
        <v>341</v>
      </c>
      <c r="C21" s="107" t="n">
        <v>25966544</v>
      </c>
      <c r="D21" s="107" t="n">
        <v>0</v>
      </c>
      <c r="E21" s="107" t="n">
        <v>25966544</v>
      </c>
    </row>
    <row r="22" customFormat="false" ht="12.75" hidden="false" customHeight="false" outlineLevel="0" collapsed="false">
      <c r="A22" s="84" t="s">
        <v>190</v>
      </c>
      <c r="B22" s="84" t="s">
        <v>342</v>
      </c>
      <c r="C22" s="107" t="n">
        <v>3254205</v>
      </c>
      <c r="D22" s="107" t="n">
        <v>0</v>
      </c>
      <c r="E22" s="107" t="n">
        <v>3254205</v>
      </c>
    </row>
    <row r="23" customFormat="false" ht="12.75" hidden="false" customHeight="false" outlineLevel="0" collapsed="false">
      <c r="A23" s="84" t="s">
        <v>192</v>
      </c>
      <c r="B23" s="84" t="s">
        <v>343</v>
      </c>
      <c r="C23" s="107" t="n">
        <v>21690868</v>
      </c>
      <c r="D23" s="107" t="n">
        <v>0</v>
      </c>
      <c r="E23" s="107" t="n">
        <v>21690868</v>
      </c>
    </row>
    <row r="24" customFormat="false" ht="12.75" hidden="false" customHeight="false" outlineLevel="0" collapsed="false">
      <c r="A24" s="84" t="s">
        <v>194</v>
      </c>
      <c r="B24" s="84" t="s">
        <v>344</v>
      </c>
      <c r="C24" s="107" t="n">
        <v>1432</v>
      </c>
      <c r="D24" s="107" t="n">
        <v>0</v>
      </c>
      <c r="E24" s="107" t="n">
        <v>1432</v>
      </c>
    </row>
    <row r="25" customFormat="false" ht="12.75" hidden="false" customHeight="false" outlineLevel="0" collapsed="false">
      <c r="A25" s="84" t="s">
        <v>196</v>
      </c>
      <c r="B25" s="84" t="s">
        <v>345</v>
      </c>
      <c r="C25" s="107" t="n">
        <v>17</v>
      </c>
      <c r="D25" s="107" t="n">
        <v>0</v>
      </c>
      <c r="E25" s="107" t="n">
        <v>17</v>
      </c>
    </row>
    <row r="26" customFormat="false" ht="12.75" hidden="false" customHeight="false" outlineLevel="0" collapsed="false">
      <c r="A26" s="84" t="s">
        <v>321</v>
      </c>
      <c r="B26" s="84" t="s">
        <v>347</v>
      </c>
      <c r="C26" s="107" t="n">
        <v>159139</v>
      </c>
      <c r="D26" s="107" t="n">
        <v>0</v>
      </c>
      <c r="E26" s="107" t="n">
        <v>159139</v>
      </c>
    </row>
    <row r="27" customFormat="false" ht="12.75" hidden="false" customHeight="false" outlineLevel="0" collapsed="false">
      <c r="A27" s="84" t="s">
        <v>204</v>
      </c>
      <c r="B27" s="84" t="s">
        <v>348</v>
      </c>
      <c r="C27" s="107" t="n">
        <v>35268</v>
      </c>
      <c r="D27" s="107" t="n">
        <v>0</v>
      </c>
      <c r="E27" s="107" t="n">
        <v>35268</v>
      </c>
    </row>
    <row r="28" customFormat="false" ht="12.75" hidden="false" customHeight="false" outlineLevel="0" collapsed="false">
      <c r="A28" s="84" t="s">
        <v>206</v>
      </c>
      <c r="B28" s="84" t="s">
        <v>349</v>
      </c>
      <c r="C28" s="107" t="n">
        <v>825615</v>
      </c>
      <c r="D28" s="107" t="n">
        <v>0</v>
      </c>
      <c r="E28" s="107" t="n">
        <v>825615</v>
      </c>
    </row>
    <row r="29" customFormat="false" ht="12.75" hidden="false" customHeight="false" outlineLevel="0" collapsed="false">
      <c r="A29" s="84" t="s">
        <v>212</v>
      </c>
      <c r="B29" s="84" t="s">
        <v>213</v>
      </c>
      <c r="C29" s="107" t="n">
        <v>1922742</v>
      </c>
      <c r="D29" s="107" t="n">
        <v>0</v>
      </c>
      <c r="E29" s="107" t="n">
        <v>1922742</v>
      </c>
    </row>
    <row r="30" customFormat="false" ht="12.75" hidden="false" customHeight="false" outlineLevel="0" collapsed="false">
      <c r="A30" s="84" t="s">
        <v>285</v>
      </c>
      <c r="B30" s="84" t="s">
        <v>215</v>
      </c>
      <c r="C30" s="107" t="n">
        <v>1039218</v>
      </c>
      <c r="D30" s="107" t="n">
        <v>0</v>
      </c>
      <c r="E30" s="107" t="n">
        <v>1039218</v>
      </c>
    </row>
    <row r="31" customFormat="false" ht="12.75" hidden="false" customHeight="false" outlineLevel="0" collapsed="false">
      <c r="A31" s="84" t="s">
        <v>286</v>
      </c>
      <c r="B31" s="84" t="s">
        <v>287</v>
      </c>
      <c r="C31" s="107" t="n">
        <v>597492</v>
      </c>
      <c r="D31" s="107" t="n">
        <v>0</v>
      </c>
      <c r="E31" s="107" t="n">
        <v>597492</v>
      </c>
    </row>
    <row r="32" customFormat="false" ht="12.75" hidden="false" customHeight="false" outlineLevel="0" collapsed="false">
      <c r="A32" s="84" t="s">
        <v>288</v>
      </c>
      <c r="B32" s="84" t="s">
        <v>289</v>
      </c>
      <c r="C32" s="107" t="n">
        <v>286032</v>
      </c>
      <c r="D32" s="107" t="n">
        <v>0</v>
      </c>
      <c r="E32" s="107" t="n">
        <v>286032</v>
      </c>
    </row>
    <row r="33" customFormat="false" ht="12.75" hidden="false" customHeight="false" outlineLevel="0" collapsed="false">
      <c r="A33" s="84" t="s">
        <v>226</v>
      </c>
      <c r="B33" s="84" t="s">
        <v>332</v>
      </c>
      <c r="C33" s="107" t="n">
        <v>34409626</v>
      </c>
      <c r="D33" s="107" t="n">
        <v>0</v>
      </c>
      <c r="E33" s="107" t="n">
        <v>34409626</v>
      </c>
    </row>
    <row r="34" customFormat="false" ht="12.75" hidden="false" customHeight="false" outlineLevel="0" collapsed="false">
      <c r="A34" s="84" t="s">
        <v>228</v>
      </c>
      <c r="B34" s="84" t="s">
        <v>333</v>
      </c>
      <c r="C34" s="107" t="n">
        <v>-34409626</v>
      </c>
      <c r="D34" s="107" t="n">
        <v>0</v>
      </c>
      <c r="E34" s="107" t="n">
        <v>-34409626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s">
        <v>358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23029207</v>
      </c>
      <c r="D8" s="107" t="n">
        <v>-515888</v>
      </c>
      <c r="E8" s="107" t="n">
        <v>22513319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775759</v>
      </c>
      <c r="D9" s="107" t="n">
        <v>0</v>
      </c>
      <c r="E9" s="107" t="n">
        <v>775759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2261703</v>
      </c>
      <c r="D10" s="107" t="n">
        <v>0</v>
      </c>
      <c r="E10" s="107" t="n">
        <v>2261703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26721</v>
      </c>
      <c r="D11" s="107" t="n">
        <v>-539</v>
      </c>
      <c r="E11" s="107" t="n">
        <v>26182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2872728</v>
      </c>
      <c r="D12" s="107" t="n">
        <v>0</v>
      </c>
      <c r="E12" s="107" t="n">
        <v>2872728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13148773</v>
      </c>
      <c r="D13" s="107" t="n">
        <v>-438074</v>
      </c>
      <c r="E13" s="107" t="n">
        <v>12710699</v>
      </c>
    </row>
    <row r="14" customFormat="false" ht="12.75" hidden="false" customHeight="false" outlineLevel="0" collapsed="false">
      <c r="A14" s="84" t="s">
        <v>170</v>
      </c>
      <c r="B14" s="84" t="s">
        <v>263</v>
      </c>
      <c r="C14" s="84"/>
      <c r="D14" s="84"/>
      <c r="E14" s="84"/>
    </row>
    <row r="15" customFormat="false" ht="12.75" hidden="false" customHeight="false" outlineLevel="0" collapsed="false">
      <c r="A15" s="84" t="s">
        <v>172</v>
      </c>
      <c r="B15" s="84" t="s">
        <v>264</v>
      </c>
      <c r="C15" s="107" t="n">
        <v>2104305</v>
      </c>
      <c r="D15" s="107" t="n">
        <v>0</v>
      </c>
      <c r="E15" s="107" t="n">
        <v>2104305</v>
      </c>
    </row>
    <row r="16" customFormat="false" ht="12.75" hidden="false" customHeight="false" outlineLevel="0" collapsed="false">
      <c r="A16" s="84" t="s">
        <v>174</v>
      </c>
      <c r="B16" s="84" t="s">
        <v>265</v>
      </c>
      <c r="C16" s="107" t="n">
        <v>1207064</v>
      </c>
      <c r="D16" s="107" t="n">
        <v>0</v>
      </c>
      <c r="E16" s="107" t="n">
        <v>1207064</v>
      </c>
    </row>
    <row r="17" customFormat="false" ht="12.75" hidden="false" customHeight="false" outlineLevel="0" collapsed="false">
      <c r="A17" s="84" t="s">
        <v>176</v>
      </c>
      <c r="B17" s="84" t="s">
        <v>175</v>
      </c>
      <c r="C17" s="107" t="n">
        <v>268598</v>
      </c>
      <c r="D17" s="107" t="n">
        <v>-56858</v>
      </c>
      <c r="E17" s="107" t="n">
        <v>211740</v>
      </c>
    </row>
    <row r="18" customFormat="false" ht="12.75" hidden="false" customHeight="false" outlineLevel="0" collapsed="false">
      <c r="A18" s="84" t="s">
        <v>337</v>
      </c>
      <c r="B18" s="84" t="s">
        <v>270</v>
      </c>
      <c r="C18" s="107" t="n">
        <v>182531</v>
      </c>
      <c r="D18" s="107" t="n">
        <v>-20417</v>
      </c>
      <c r="E18" s="107" t="n">
        <v>162114</v>
      </c>
    </row>
    <row r="19" customFormat="false" ht="12.75" hidden="false" customHeight="false" outlineLevel="0" collapsed="false">
      <c r="A19" s="84" t="s">
        <v>338</v>
      </c>
      <c r="B19" s="84" t="s">
        <v>272</v>
      </c>
      <c r="C19" s="107" t="n">
        <v>173000</v>
      </c>
      <c r="D19" s="107" t="n">
        <v>0</v>
      </c>
      <c r="E19" s="107" t="n">
        <v>173000</v>
      </c>
    </row>
    <row r="20" customFormat="false" ht="12.75" hidden="false" customHeight="false" outlineLevel="0" collapsed="false">
      <c r="A20" s="84" t="s">
        <v>340</v>
      </c>
      <c r="B20" s="84" t="s">
        <v>181</v>
      </c>
      <c r="C20" s="107" t="n">
        <v>8025</v>
      </c>
      <c r="D20" s="107" t="n">
        <v>0</v>
      </c>
      <c r="E20" s="107" t="n">
        <v>8025</v>
      </c>
    </row>
    <row r="21" customFormat="false" ht="12.75" hidden="false" customHeight="false" outlineLevel="0" collapsed="false">
      <c r="A21" s="84" t="s">
        <v>359</v>
      </c>
      <c r="B21" s="84" t="s">
        <v>185</v>
      </c>
      <c r="C21" s="84"/>
      <c r="D21" s="84"/>
      <c r="E21" s="84"/>
    </row>
    <row r="22" customFormat="false" ht="12.75" hidden="false" customHeight="false" outlineLevel="0" collapsed="false">
      <c r="A22" s="84" t="s">
        <v>186</v>
      </c>
      <c r="B22" s="84" t="s">
        <v>187</v>
      </c>
      <c r="C22" s="107" t="n">
        <v>22513319</v>
      </c>
      <c r="D22" s="107" t="n">
        <v>0</v>
      </c>
      <c r="E22" s="107" t="n">
        <v>22513319</v>
      </c>
    </row>
    <row r="23" customFormat="false" ht="12.75" hidden="false" customHeight="false" outlineLevel="0" collapsed="false">
      <c r="A23" s="84" t="s">
        <v>188</v>
      </c>
      <c r="B23" s="84" t="s">
        <v>341</v>
      </c>
      <c r="C23" s="107" t="n">
        <v>20709794</v>
      </c>
      <c r="D23" s="107" t="n">
        <v>0</v>
      </c>
      <c r="E23" s="107" t="n">
        <v>20709794</v>
      </c>
    </row>
    <row r="24" customFormat="false" ht="12.75" hidden="false" customHeight="false" outlineLevel="0" collapsed="false">
      <c r="A24" s="84" t="s">
        <v>190</v>
      </c>
      <c r="B24" s="84" t="s">
        <v>342</v>
      </c>
      <c r="C24" s="107" t="n">
        <v>1479212</v>
      </c>
      <c r="D24" s="107" t="n">
        <v>0</v>
      </c>
      <c r="E24" s="107" t="n">
        <v>1479212</v>
      </c>
    </row>
    <row r="25" customFormat="false" ht="12.75" hidden="false" customHeight="false" outlineLevel="0" collapsed="false">
      <c r="A25" s="84" t="s">
        <v>192</v>
      </c>
      <c r="B25" s="84" t="s">
        <v>343</v>
      </c>
      <c r="C25" s="107" t="n">
        <v>18129325</v>
      </c>
      <c r="D25" s="107" t="n">
        <v>0</v>
      </c>
      <c r="E25" s="107" t="n">
        <v>18129325</v>
      </c>
    </row>
    <row r="26" customFormat="false" ht="12.75" hidden="false" customHeight="false" outlineLevel="0" collapsed="false">
      <c r="A26" s="84" t="s">
        <v>194</v>
      </c>
      <c r="B26" s="84" t="s">
        <v>344</v>
      </c>
      <c r="C26" s="107" t="n">
        <v>2710</v>
      </c>
      <c r="D26" s="107" t="n">
        <v>0</v>
      </c>
      <c r="E26" s="107" t="n">
        <v>2710</v>
      </c>
    </row>
    <row r="27" customFormat="false" ht="12.75" hidden="false" customHeight="false" outlineLevel="0" collapsed="false">
      <c r="A27" s="84" t="s">
        <v>196</v>
      </c>
      <c r="B27" s="84" t="s">
        <v>345</v>
      </c>
      <c r="C27" s="107" t="n">
        <v>0</v>
      </c>
      <c r="D27" s="107" t="n">
        <v>0</v>
      </c>
      <c r="E27" s="107" t="n">
        <v>0</v>
      </c>
    </row>
    <row r="28" customFormat="false" ht="12.75" hidden="false" customHeight="false" outlineLevel="0" collapsed="false">
      <c r="A28" s="84" t="s">
        <v>198</v>
      </c>
      <c r="B28" s="84" t="s">
        <v>346</v>
      </c>
      <c r="C28" s="84"/>
      <c r="D28" s="84"/>
      <c r="E28" s="84"/>
    </row>
    <row r="29" customFormat="false" ht="12.75" hidden="false" customHeight="false" outlineLevel="0" collapsed="false">
      <c r="A29" s="84" t="s">
        <v>321</v>
      </c>
      <c r="B29" s="84" t="s">
        <v>347</v>
      </c>
      <c r="C29" s="107" t="n">
        <v>168327</v>
      </c>
      <c r="D29" s="107" t="n">
        <v>0</v>
      </c>
      <c r="E29" s="107" t="n">
        <v>168327</v>
      </c>
    </row>
    <row r="30" customFormat="false" ht="12.75" hidden="false" customHeight="false" outlineLevel="0" collapsed="false">
      <c r="A30" s="84" t="s">
        <v>323</v>
      </c>
      <c r="B30" s="84" t="s">
        <v>360</v>
      </c>
      <c r="C30" s="84"/>
      <c r="D30" s="84"/>
      <c r="E30" s="84"/>
    </row>
    <row r="31" customFormat="false" ht="12.75" hidden="false" customHeight="false" outlineLevel="0" collapsed="false">
      <c r="A31" s="84" t="s">
        <v>204</v>
      </c>
      <c r="B31" s="84" t="s">
        <v>348</v>
      </c>
      <c r="C31" s="107" t="n">
        <v>123486</v>
      </c>
      <c r="D31" s="107" t="n">
        <v>0</v>
      </c>
      <c r="E31" s="107" t="n">
        <v>123486</v>
      </c>
    </row>
    <row r="32" customFormat="false" ht="12.75" hidden="false" customHeight="false" outlineLevel="0" collapsed="false">
      <c r="A32" s="84" t="s">
        <v>206</v>
      </c>
      <c r="B32" s="84" t="s">
        <v>352</v>
      </c>
      <c r="C32" s="107" t="n">
        <v>806734</v>
      </c>
      <c r="D32" s="107" t="n">
        <v>0</v>
      </c>
      <c r="E32" s="107" t="n">
        <v>806734</v>
      </c>
    </row>
    <row r="33" customFormat="false" ht="12.75" hidden="false" customHeight="false" outlineLevel="0" collapsed="false">
      <c r="A33" s="84" t="s">
        <v>208</v>
      </c>
      <c r="B33" s="84" t="s">
        <v>350</v>
      </c>
      <c r="C33" s="84"/>
      <c r="D33" s="84"/>
      <c r="E33" s="84"/>
    </row>
    <row r="34" customFormat="false" ht="12.75" hidden="false" customHeight="false" outlineLevel="0" collapsed="false">
      <c r="A34" s="84" t="s">
        <v>212</v>
      </c>
      <c r="B34" s="84" t="s">
        <v>213</v>
      </c>
      <c r="C34" s="107" t="n">
        <v>1803525</v>
      </c>
      <c r="D34" s="107" t="n">
        <v>0</v>
      </c>
      <c r="E34" s="107" t="n">
        <v>1803525</v>
      </c>
    </row>
    <row r="35" customFormat="false" ht="12.75" hidden="false" customHeight="false" outlineLevel="0" collapsed="false">
      <c r="A35" s="84" t="s">
        <v>285</v>
      </c>
      <c r="B35" s="84" t="s">
        <v>215</v>
      </c>
      <c r="C35" s="107" t="n">
        <v>1082659</v>
      </c>
      <c r="D35" s="107" t="n">
        <v>0</v>
      </c>
      <c r="E35" s="107" t="n">
        <v>1082659</v>
      </c>
    </row>
    <row r="36" customFormat="false" ht="12.75" hidden="false" customHeight="false" outlineLevel="0" collapsed="false">
      <c r="A36" s="84" t="s">
        <v>286</v>
      </c>
      <c r="B36" s="84" t="s">
        <v>287</v>
      </c>
      <c r="C36" s="107" t="n">
        <v>553196</v>
      </c>
      <c r="D36" s="107" t="n">
        <v>0</v>
      </c>
      <c r="E36" s="107" t="n">
        <v>553196</v>
      </c>
    </row>
    <row r="37" customFormat="false" ht="12.75" hidden="false" customHeight="false" outlineLevel="0" collapsed="false">
      <c r="A37" s="84" t="s">
        <v>288</v>
      </c>
      <c r="B37" s="84" t="s">
        <v>289</v>
      </c>
      <c r="C37" s="107" t="n">
        <v>167670</v>
      </c>
      <c r="D37" s="107" t="n">
        <v>0</v>
      </c>
      <c r="E37" s="107" t="n">
        <v>167670</v>
      </c>
    </row>
    <row r="38" customFormat="false" ht="12.75" hidden="false" customHeight="false" outlineLevel="0" collapsed="false">
      <c r="A38" s="84" t="s">
        <v>224</v>
      </c>
      <c r="B38" s="84" t="s">
        <v>225</v>
      </c>
      <c r="C38" s="107" t="n">
        <v>0</v>
      </c>
      <c r="D38" s="107" t="n">
        <v>0</v>
      </c>
      <c r="E38" s="107" t="n">
        <v>0</v>
      </c>
    </row>
    <row r="39" customFormat="false" ht="12.75" hidden="false" customHeight="false" outlineLevel="0" collapsed="false">
      <c r="A39" s="84" t="s">
        <v>226</v>
      </c>
      <c r="B39" s="84" t="s">
        <v>332</v>
      </c>
      <c r="C39" s="107" t="n">
        <v>35546309</v>
      </c>
      <c r="D39" s="107" t="n">
        <v>0</v>
      </c>
      <c r="E39" s="107" t="n">
        <v>35546309</v>
      </c>
    </row>
    <row r="40" customFormat="false" ht="12.75" hidden="false" customHeight="false" outlineLevel="0" collapsed="false">
      <c r="A40" s="84" t="s">
        <v>228</v>
      </c>
      <c r="B40" s="84" t="s">
        <v>333</v>
      </c>
      <c r="C40" s="107" t="n">
        <v>-35546309</v>
      </c>
      <c r="D40" s="107" t="n">
        <v>0</v>
      </c>
      <c r="E40" s="107" t="n">
        <v>-35546309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n">
        <v>38442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18598331</v>
      </c>
      <c r="D8" s="107" t="n">
        <v>-385836</v>
      </c>
      <c r="E8" s="107" t="n">
        <v>18212495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689940</v>
      </c>
      <c r="D9" s="107" t="n">
        <v>0</v>
      </c>
      <c r="E9" s="107" t="n">
        <v>689940</v>
      </c>
    </row>
    <row r="10" customFormat="false" ht="12.75" hidden="false" customHeight="false" outlineLevel="0" collapsed="false">
      <c r="A10" s="84" t="s">
        <v>162</v>
      </c>
      <c r="B10" s="84" t="s">
        <v>259</v>
      </c>
      <c r="C10" s="107" t="n">
        <v>1038033</v>
      </c>
      <c r="D10" s="107" t="n">
        <v>0</v>
      </c>
      <c r="E10" s="107" t="n">
        <v>1038033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31343</v>
      </c>
      <c r="D11" s="107" t="n">
        <v>-478</v>
      </c>
      <c r="E11" s="107" t="n">
        <v>30865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1482054</v>
      </c>
      <c r="D12" s="107" t="n">
        <v>0</v>
      </c>
      <c r="E12" s="107" t="n">
        <v>1482054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11233161</v>
      </c>
      <c r="D13" s="107" t="n">
        <v>-308083</v>
      </c>
      <c r="E13" s="107" t="n">
        <v>10925078</v>
      </c>
    </row>
    <row r="14" customFormat="false" ht="12.75" hidden="false" customHeight="false" outlineLevel="0" collapsed="false">
      <c r="A14" s="84" t="s">
        <v>172</v>
      </c>
      <c r="B14" s="84" t="s">
        <v>264</v>
      </c>
      <c r="C14" s="107" t="n">
        <v>2047956</v>
      </c>
      <c r="D14" s="107" t="n">
        <v>0</v>
      </c>
      <c r="E14" s="107" t="n">
        <v>2047956</v>
      </c>
    </row>
    <row r="15" customFormat="false" ht="12.75" hidden="false" customHeight="false" outlineLevel="0" collapsed="false">
      <c r="A15" s="84" t="s">
        <v>174</v>
      </c>
      <c r="B15" s="84" t="s">
        <v>265</v>
      </c>
      <c r="C15" s="107" t="n">
        <v>1299341</v>
      </c>
      <c r="D15" s="107" t="n">
        <v>0</v>
      </c>
      <c r="E15" s="107" t="n">
        <v>1299341</v>
      </c>
    </row>
    <row r="16" customFormat="false" ht="12.75" hidden="false" customHeight="false" outlineLevel="0" collapsed="false">
      <c r="A16" s="84" t="s">
        <v>176</v>
      </c>
      <c r="B16" s="84" t="s">
        <v>175</v>
      </c>
      <c r="C16" s="107" t="n">
        <v>266047</v>
      </c>
      <c r="D16" s="107" t="n">
        <v>-56858</v>
      </c>
      <c r="E16" s="107" t="n">
        <v>209189</v>
      </c>
    </row>
    <row r="17" customFormat="false" ht="12.75" hidden="false" customHeight="false" outlineLevel="0" collapsed="false">
      <c r="A17" s="84" t="s">
        <v>337</v>
      </c>
      <c r="B17" s="84" t="s">
        <v>270</v>
      </c>
      <c r="C17" s="107" t="n">
        <v>148495</v>
      </c>
      <c r="D17" s="107" t="n">
        <v>-20417</v>
      </c>
      <c r="E17" s="107" t="n">
        <v>128078</v>
      </c>
    </row>
    <row r="18" customFormat="false" ht="12.75" hidden="false" customHeight="false" outlineLevel="0" collapsed="false">
      <c r="A18" s="84" t="s">
        <v>338</v>
      </c>
      <c r="B18" s="84" t="s">
        <v>272</v>
      </c>
      <c r="C18" s="107" t="n">
        <v>353936</v>
      </c>
      <c r="D18" s="107" t="n">
        <v>0</v>
      </c>
      <c r="E18" s="107" t="n">
        <v>353936</v>
      </c>
    </row>
    <row r="19" customFormat="false" ht="12.75" hidden="false" customHeight="false" outlineLevel="0" collapsed="false">
      <c r="A19" s="84" t="s">
        <v>340</v>
      </c>
      <c r="B19" s="84" t="s">
        <v>181</v>
      </c>
      <c r="C19" s="107" t="n">
        <v>8025</v>
      </c>
      <c r="D19" s="107" t="n">
        <v>0</v>
      </c>
      <c r="E19" s="107" t="n">
        <v>8025</v>
      </c>
    </row>
    <row r="20" customFormat="false" ht="12.75" hidden="false" customHeight="false" outlineLevel="0" collapsed="false">
      <c r="A20" s="84" t="s">
        <v>186</v>
      </c>
      <c r="B20" s="84" t="s">
        <v>187</v>
      </c>
      <c r="C20" s="107" t="n">
        <v>18212495</v>
      </c>
      <c r="D20" s="107" t="n">
        <v>0</v>
      </c>
      <c r="E20" s="107" t="n">
        <v>18212495</v>
      </c>
    </row>
    <row r="21" customFormat="false" ht="12.75" hidden="false" customHeight="false" outlineLevel="0" collapsed="false">
      <c r="A21" s="84" t="s">
        <v>188</v>
      </c>
      <c r="B21" s="84" t="s">
        <v>341</v>
      </c>
      <c r="C21" s="107" t="n">
        <v>16549418</v>
      </c>
      <c r="D21" s="107" t="n">
        <v>0</v>
      </c>
      <c r="E21" s="107" t="n">
        <v>16549418</v>
      </c>
    </row>
    <row r="22" customFormat="false" ht="12.75" hidden="false" customHeight="false" outlineLevel="0" collapsed="false">
      <c r="A22" s="84" t="s">
        <v>190</v>
      </c>
      <c r="B22" s="84" t="s">
        <v>342</v>
      </c>
      <c r="C22" s="107" t="n">
        <v>4663912</v>
      </c>
      <c r="D22" s="107" t="n">
        <v>0</v>
      </c>
      <c r="E22" s="107" t="n">
        <v>4663912</v>
      </c>
    </row>
    <row r="23" customFormat="false" ht="12.75" hidden="false" customHeight="false" outlineLevel="0" collapsed="false">
      <c r="A23" s="84" t="s">
        <v>192</v>
      </c>
      <c r="B23" s="84" t="s">
        <v>343</v>
      </c>
      <c r="C23" s="107" t="n">
        <v>10741986</v>
      </c>
      <c r="D23" s="107" t="n">
        <v>0</v>
      </c>
      <c r="E23" s="107" t="n">
        <v>10741986</v>
      </c>
    </row>
    <row r="24" customFormat="false" ht="12.75" hidden="false" customHeight="false" outlineLevel="0" collapsed="false">
      <c r="A24" s="84" t="s">
        <v>194</v>
      </c>
      <c r="B24" s="84" t="s">
        <v>344</v>
      </c>
      <c r="C24" s="107" t="n">
        <v>2202</v>
      </c>
      <c r="D24" s="107" t="n">
        <v>0</v>
      </c>
      <c r="E24" s="107" t="n">
        <v>2202</v>
      </c>
    </row>
    <row r="25" customFormat="false" ht="12.75" hidden="false" customHeight="false" outlineLevel="0" collapsed="false">
      <c r="A25" s="84" t="s">
        <v>196</v>
      </c>
      <c r="B25" s="84" t="s">
        <v>345</v>
      </c>
      <c r="C25" s="107" t="n">
        <v>0</v>
      </c>
      <c r="D25" s="107" t="n">
        <v>0</v>
      </c>
      <c r="E25" s="107" t="n">
        <v>0</v>
      </c>
    </row>
    <row r="26" customFormat="false" ht="12.75" hidden="false" customHeight="false" outlineLevel="0" collapsed="false">
      <c r="A26" s="84" t="s">
        <v>321</v>
      </c>
      <c r="B26" s="84" t="s">
        <v>347</v>
      </c>
      <c r="C26" s="107" t="n">
        <v>149946</v>
      </c>
      <c r="D26" s="107" t="n">
        <v>0</v>
      </c>
      <c r="E26" s="107" t="n">
        <v>149946</v>
      </c>
    </row>
    <row r="27" customFormat="false" ht="12.75" hidden="false" customHeight="false" outlineLevel="0" collapsed="false">
      <c r="A27" s="84" t="s">
        <v>204</v>
      </c>
      <c r="B27" s="84" t="s">
        <v>348</v>
      </c>
      <c r="C27" s="107" t="n">
        <v>237478</v>
      </c>
      <c r="D27" s="107" t="n">
        <v>0</v>
      </c>
      <c r="E27" s="107" t="n">
        <v>237478</v>
      </c>
    </row>
    <row r="28" customFormat="false" ht="12.75" hidden="false" customHeight="false" outlineLevel="0" collapsed="false">
      <c r="A28" s="84" t="s">
        <v>206</v>
      </c>
      <c r="B28" s="84" t="s">
        <v>352</v>
      </c>
      <c r="C28" s="107" t="n">
        <v>753894</v>
      </c>
      <c r="D28" s="107" t="n">
        <v>0</v>
      </c>
      <c r="E28" s="107" t="n">
        <v>753894</v>
      </c>
    </row>
    <row r="29" customFormat="false" ht="12.75" hidden="false" customHeight="false" outlineLevel="0" collapsed="false">
      <c r="A29" s="84" t="s">
        <v>212</v>
      </c>
      <c r="B29" s="84" t="s">
        <v>213</v>
      </c>
      <c r="C29" s="107" t="n">
        <v>1663077</v>
      </c>
      <c r="D29" s="107" t="n">
        <v>0</v>
      </c>
      <c r="E29" s="107" t="n">
        <v>1663077</v>
      </c>
    </row>
    <row r="30" customFormat="false" ht="12.75" hidden="false" customHeight="false" outlineLevel="0" collapsed="false">
      <c r="A30" s="84" t="s">
        <v>285</v>
      </c>
      <c r="B30" s="84" t="s">
        <v>215</v>
      </c>
      <c r="C30" s="107" t="n">
        <v>1082659</v>
      </c>
      <c r="D30" s="107" t="n">
        <v>0</v>
      </c>
      <c r="E30" s="107" t="n">
        <v>1082659</v>
      </c>
    </row>
    <row r="31" customFormat="false" ht="12.75" hidden="false" customHeight="false" outlineLevel="0" collapsed="false">
      <c r="A31" s="84" t="s">
        <v>286</v>
      </c>
      <c r="B31" s="84" t="s">
        <v>287</v>
      </c>
      <c r="C31" s="107" t="n">
        <v>551557</v>
      </c>
      <c r="D31" s="107" t="n">
        <v>0</v>
      </c>
      <c r="E31" s="107" t="n">
        <v>551557</v>
      </c>
    </row>
    <row r="32" customFormat="false" ht="12.75" hidden="false" customHeight="false" outlineLevel="0" collapsed="false">
      <c r="A32" s="84" t="s">
        <v>288</v>
      </c>
      <c r="B32" s="84" t="s">
        <v>289</v>
      </c>
      <c r="C32" s="107" t="n">
        <v>28861</v>
      </c>
      <c r="D32" s="107" t="n">
        <v>0</v>
      </c>
      <c r="E32" s="107" t="n">
        <v>28861</v>
      </c>
    </row>
    <row r="33" customFormat="false" ht="12.75" hidden="false" customHeight="false" outlineLevel="0" collapsed="false">
      <c r="A33" s="84" t="s">
        <v>224</v>
      </c>
      <c r="B33" s="84" t="s">
        <v>225</v>
      </c>
      <c r="C33" s="107" t="n">
        <v>0</v>
      </c>
      <c r="D33" s="107" t="n">
        <v>0</v>
      </c>
      <c r="E33" s="107" t="n">
        <v>0</v>
      </c>
    </row>
    <row r="34" customFormat="false" ht="12.75" hidden="false" customHeight="false" outlineLevel="0" collapsed="false">
      <c r="A34" s="84" t="s">
        <v>226</v>
      </c>
      <c r="B34" s="84" t="s">
        <v>332</v>
      </c>
      <c r="C34" s="107" t="n">
        <v>24652267</v>
      </c>
      <c r="D34" s="107" t="n">
        <v>0</v>
      </c>
      <c r="E34" s="107" t="n">
        <v>24652267</v>
      </c>
    </row>
    <row r="35" customFormat="false" ht="12.75" hidden="false" customHeight="false" outlineLevel="0" collapsed="false">
      <c r="A35" s="84" t="s">
        <v>228</v>
      </c>
      <c r="B35" s="84" t="s">
        <v>333</v>
      </c>
      <c r="C35" s="107" t="n">
        <v>-24652267</v>
      </c>
      <c r="D35" s="107" t="n">
        <v>0</v>
      </c>
      <c r="E35" s="107" t="n">
        <v>-24652267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9"/>
      <c r="B1" s="86" t="s">
        <v>334</v>
      </c>
      <c r="C1" s="86"/>
      <c r="D1" s="86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n">
        <v>38352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84" t="s">
        <v>41</v>
      </c>
      <c r="B8" s="84" t="s">
        <v>295</v>
      </c>
      <c r="C8" s="107" t="n">
        <v>16175971</v>
      </c>
      <c r="D8" s="107" t="n">
        <v>-362092</v>
      </c>
      <c r="E8" s="107" t="n">
        <v>15813879</v>
      </c>
    </row>
    <row r="9" customFormat="false" ht="12.75" hidden="false" customHeight="false" outlineLevel="0" collapsed="false">
      <c r="A9" s="84" t="s">
        <v>160</v>
      </c>
      <c r="B9" s="84" t="s">
        <v>296</v>
      </c>
      <c r="C9" s="107" t="n">
        <v>916204</v>
      </c>
      <c r="D9" s="107" t="n">
        <v>0</v>
      </c>
      <c r="E9" s="107" t="n">
        <v>916204</v>
      </c>
    </row>
    <row r="10" customFormat="false" ht="25.5" hidden="false" customHeight="false" outlineLevel="0" collapsed="false">
      <c r="A10" s="84" t="s">
        <v>162</v>
      </c>
      <c r="B10" s="104" t="s">
        <v>259</v>
      </c>
      <c r="C10" s="107" t="n">
        <v>1580514</v>
      </c>
      <c r="D10" s="107" t="n">
        <v>0</v>
      </c>
      <c r="E10" s="107" t="n">
        <v>1580514</v>
      </c>
    </row>
    <row r="11" customFormat="false" ht="12.75" hidden="false" customHeight="false" outlineLevel="0" collapsed="false">
      <c r="A11" s="84" t="s">
        <v>164</v>
      </c>
      <c r="B11" s="84" t="s">
        <v>260</v>
      </c>
      <c r="C11" s="107" t="n">
        <v>12457</v>
      </c>
      <c r="D11" s="107" t="n">
        <v>-18</v>
      </c>
      <c r="E11" s="107" t="n">
        <v>12439</v>
      </c>
    </row>
    <row r="12" customFormat="false" ht="12.75" hidden="false" customHeight="false" outlineLevel="0" collapsed="false">
      <c r="A12" s="84" t="s">
        <v>166</v>
      </c>
      <c r="B12" s="84" t="s">
        <v>336</v>
      </c>
      <c r="C12" s="107" t="n">
        <v>1269642</v>
      </c>
      <c r="D12" s="107" t="n">
        <v>0</v>
      </c>
      <c r="E12" s="107" t="n">
        <v>1269642</v>
      </c>
    </row>
    <row r="13" customFormat="false" ht="12.75" hidden="false" customHeight="false" outlineLevel="0" collapsed="false">
      <c r="A13" s="84" t="s">
        <v>168</v>
      </c>
      <c r="B13" s="84" t="s">
        <v>262</v>
      </c>
      <c r="C13" s="107" t="n">
        <v>8945517</v>
      </c>
      <c r="D13" s="107" t="n">
        <v>-284800</v>
      </c>
      <c r="E13" s="107" t="n">
        <v>8660717</v>
      </c>
    </row>
    <row r="14" customFormat="false" ht="12.75" hidden="false" customHeight="false" outlineLevel="0" collapsed="false">
      <c r="A14" s="84" t="s">
        <v>172</v>
      </c>
      <c r="B14" s="84" t="s">
        <v>264</v>
      </c>
      <c r="C14" s="107" t="n">
        <v>1715126</v>
      </c>
      <c r="D14" s="107" t="n">
        <v>0</v>
      </c>
      <c r="E14" s="107" t="n">
        <v>1715126</v>
      </c>
    </row>
    <row r="15" customFormat="false" ht="12.75" hidden="false" customHeight="false" outlineLevel="0" collapsed="false">
      <c r="A15" s="84" t="s">
        <v>174</v>
      </c>
      <c r="B15" s="84" t="s">
        <v>265</v>
      </c>
      <c r="C15" s="107" t="n">
        <v>1215629</v>
      </c>
      <c r="D15" s="107" t="n">
        <v>0</v>
      </c>
      <c r="E15" s="107" t="n">
        <v>1215629</v>
      </c>
    </row>
    <row r="16" customFormat="false" ht="12.75" hidden="false" customHeight="false" outlineLevel="0" collapsed="false">
      <c r="A16" s="84" t="s">
        <v>176</v>
      </c>
      <c r="B16" s="84" t="s">
        <v>175</v>
      </c>
      <c r="C16" s="107" t="n">
        <v>271737</v>
      </c>
      <c r="D16" s="107" t="n">
        <v>-56857</v>
      </c>
      <c r="E16" s="107" t="n">
        <v>214880</v>
      </c>
    </row>
    <row r="17" customFormat="false" ht="12.75" hidden="false" customHeight="false" outlineLevel="0" collapsed="false">
      <c r="A17" s="84" t="s">
        <v>337</v>
      </c>
      <c r="B17" s="84" t="s">
        <v>270</v>
      </c>
      <c r="C17" s="107" t="n">
        <v>128267</v>
      </c>
      <c r="D17" s="107" t="n">
        <v>-20417</v>
      </c>
      <c r="E17" s="107" t="n">
        <v>107850</v>
      </c>
    </row>
    <row r="18" customFormat="false" ht="12.75" hidden="false" customHeight="false" outlineLevel="0" collapsed="false">
      <c r="A18" s="84" t="s">
        <v>338</v>
      </c>
      <c r="B18" s="84" t="s">
        <v>272</v>
      </c>
      <c r="C18" s="107" t="n">
        <v>112854</v>
      </c>
      <c r="D18" s="107" t="n">
        <v>0</v>
      </c>
      <c r="E18" s="107" t="n">
        <v>112854</v>
      </c>
    </row>
    <row r="19" customFormat="false" ht="12.75" hidden="false" customHeight="false" outlineLevel="0" collapsed="false">
      <c r="A19" s="84" t="s">
        <v>340</v>
      </c>
      <c r="B19" s="84" t="s">
        <v>181</v>
      </c>
      <c r="C19" s="107" t="n">
        <v>8024</v>
      </c>
      <c r="D19" s="107" t="n">
        <v>0</v>
      </c>
      <c r="E19" s="107" t="n">
        <v>8024</v>
      </c>
    </row>
    <row r="20" customFormat="false" ht="12.75" hidden="false" customHeight="false" outlineLevel="0" collapsed="false">
      <c r="A20" s="84" t="s">
        <v>186</v>
      </c>
      <c r="B20" s="84" t="s">
        <v>187</v>
      </c>
      <c r="C20" s="107" t="n">
        <v>15813879</v>
      </c>
      <c r="D20" s="107" t="n">
        <v>0</v>
      </c>
      <c r="E20" s="107" t="n">
        <v>15813879</v>
      </c>
    </row>
    <row r="21" customFormat="false" ht="12.75" hidden="false" customHeight="false" outlineLevel="0" collapsed="false">
      <c r="A21" s="84" t="s">
        <v>188</v>
      </c>
      <c r="B21" s="84" t="s">
        <v>341</v>
      </c>
      <c r="C21" s="107" t="n">
        <v>14187374</v>
      </c>
      <c r="D21" s="107" t="n">
        <v>0</v>
      </c>
      <c r="E21" s="107" t="n">
        <v>14187374</v>
      </c>
    </row>
    <row r="22" customFormat="false" ht="12.75" hidden="false" customHeight="false" outlineLevel="0" collapsed="false">
      <c r="A22" s="84" t="s">
        <v>190</v>
      </c>
      <c r="B22" s="84" t="s">
        <v>342</v>
      </c>
      <c r="C22" s="107" t="n">
        <v>1464038</v>
      </c>
      <c r="D22" s="107" t="n">
        <v>0</v>
      </c>
      <c r="E22" s="107" t="n">
        <v>1464038</v>
      </c>
    </row>
    <row r="23" customFormat="false" ht="12.75" hidden="false" customHeight="false" outlineLevel="0" collapsed="false">
      <c r="A23" s="84" t="s">
        <v>192</v>
      </c>
      <c r="B23" s="84" t="s">
        <v>343</v>
      </c>
      <c r="C23" s="107" t="n">
        <v>11839711</v>
      </c>
      <c r="D23" s="107" t="n">
        <v>0</v>
      </c>
      <c r="E23" s="107" t="n">
        <v>11839711</v>
      </c>
    </row>
    <row r="24" customFormat="false" ht="12.75" hidden="false" customHeight="false" outlineLevel="0" collapsed="false">
      <c r="A24" s="84" t="s">
        <v>194</v>
      </c>
      <c r="B24" s="84" t="s">
        <v>344</v>
      </c>
      <c r="C24" s="107" t="n">
        <v>2433</v>
      </c>
      <c r="D24" s="107" t="n">
        <v>0</v>
      </c>
      <c r="E24" s="107" t="n">
        <v>2433</v>
      </c>
    </row>
    <row r="25" customFormat="false" ht="12.75" hidden="false" customHeight="false" outlineLevel="0" collapsed="false">
      <c r="A25" s="84" t="s">
        <v>321</v>
      </c>
      <c r="B25" s="84" t="s">
        <v>347</v>
      </c>
      <c r="C25" s="107" t="n">
        <v>114867</v>
      </c>
      <c r="D25" s="107" t="n">
        <v>0</v>
      </c>
      <c r="E25" s="107" t="n">
        <v>114867</v>
      </c>
    </row>
    <row r="26" customFormat="false" ht="12.75" hidden="false" customHeight="false" outlineLevel="0" collapsed="false">
      <c r="A26" s="84" t="s">
        <v>204</v>
      </c>
      <c r="B26" s="84" t="s">
        <v>348</v>
      </c>
      <c r="C26" s="107" t="n">
        <v>40647</v>
      </c>
      <c r="D26" s="107" t="n">
        <v>0</v>
      </c>
      <c r="E26" s="107" t="n">
        <v>40647</v>
      </c>
    </row>
    <row r="27" customFormat="false" ht="12.75" hidden="false" customHeight="false" outlineLevel="0" collapsed="false">
      <c r="A27" s="84" t="s">
        <v>206</v>
      </c>
      <c r="B27" s="84" t="s">
        <v>352</v>
      </c>
      <c r="C27" s="107" t="n">
        <v>725678</v>
      </c>
      <c r="D27" s="107" t="n">
        <v>0</v>
      </c>
      <c r="E27" s="107" t="n">
        <v>725678</v>
      </c>
    </row>
    <row r="28" customFormat="false" ht="12.75" hidden="false" customHeight="false" outlineLevel="0" collapsed="false">
      <c r="A28" s="84" t="s">
        <v>212</v>
      </c>
      <c r="B28" s="84" t="s">
        <v>213</v>
      </c>
      <c r="C28" s="107" t="n">
        <v>1626505</v>
      </c>
      <c r="D28" s="107" t="n">
        <v>0</v>
      </c>
      <c r="E28" s="107" t="n">
        <v>1626505</v>
      </c>
    </row>
    <row r="29" customFormat="false" ht="12.75" hidden="false" customHeight="false" outlineLevel="0" collapsed="false">
      <c r="A29" s="84" t="s">
        <v>285</v>
      </c>
      <c r="B29" s="84" t="s">
        <v>215</v>
      </c>
      <c r="C29" s="107" t="n">
        <v>1082658</v>
      </c>
      <c r="D29" s="107" t="n">
        <v>0</v>
      </c>
      <c r="E29" s="107" t="n">
        <v>1082658</v>
      </c>
    </row>
    <row r="30" customFormat="false" ht="12.75" hidden="false" customHeight="false" outlineLevel="0" collapsed="false">
      <c r="A30" s="84" t="s">
        <v>286</v>
      </c>
      <c r="B30" s="84" t="s">
        <v>287</v>
      </c>
      <c r="C30" s="107" t="n">
        <v>318131</v>
      </c>
      <c r="D30" s="107" t="n">
        <v>0</v>
      </c>
      <c r="E30" s="107" t="n">
        <v>318131</v>
      </c>
    </row>
    <row r="31" customFormat="false" ht="12.75" hidden="false" customHeight="false" outlineLevel="0" collapsed="false">
      <c r="A31" s="84" t="s">
        <v>288</v>
      </c>
      <c r="B31" s="84" t="s">
        <v>289</v>
      </c>
      <c r="C31" s="107" t="n">
        <v>225716</v>
      </c>
      <c r="D31" s="107" t="n">
        <v>0</v>
      </c>
      <c r="E31" s="107" t="n">
        <v>225716</v>
      </c>
    </row>
    <row r="32" customFormat="false" ht="12.75" hidden="false" customHeight="false" outlineLevel="0" collapsed="false">
      <c r="A32" s="84" t="s">
        <v>224</v>
      </c>
      <c r="B32" s="84" t="s">
        <v>225</v>
      </c>
      <c r="C32" s="107" t="n">
        <v>0</v>
      </c>
      <c r="D32" s="107" t="n">
        <v>0</v>
      </c>
      <c r="E32" s="107" t="n">
        <v>0</v>
      </c>
    </row>
    <row r="33" customFormat="false" ht="12.75" hidden="false" customHeight="false" outlineLevel="0" collapsed="false">
      <c r="A33" s="84" t="s">
        <v>226</v>
      </c>
      <c r="B33" s="84" t="s">
        <v>332</v>
      </c>
      <c r="C33" s="107" t="n">
        <v>18980918</v>
      </c>
      <c r="D33" s="107" t="n">
        <v>0</v>
      </c>
      <c r="E33" s="107" t="n">
        <v>18980918</v>
      </c>
    </row>
    <row r="34" customFormat="false" ht="12.75" hidden="false" customHeight="false" outlineLevel="0" collapsed="false">
      <c r="A34" s="84" t="s">
        <v>228</v>
      </c>
      <c r="B34" s="84" t="s">
        <v>333</v>
      </c>
      <c r="C34" s="107" t="n">
        <v>-18980918</v>
      </c>
      <c r="D34" s="107" t="n">
        <v>0</v>
      </c>
      <c r="E34" s="107" t="n">
        <v>-18980918</v>
      </c>
    </row>
  </sheetData>
  <mergeCells count="3">
    <mergeCell ref="B1:D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23" t="s">
        <v>361</v>
      </c>
      <c r="B1" s="67"/>
      <c r="C1" s="67"/>
      <c r="D1" s="67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n">
        <v>38260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0" t="s">
        <v>41</v>
      </c>
      <c r="B8" s="0" t="s">
        <v>362</v>
      </c>
      <c r="C8" s="15" t="n">
        <v>13465790</v>
      </c>
      <c r="D8" s="15" t="n">
        <v>-69758</v>
      </c>
      <c r="E8" s="15" t="n">
        <v>13396032</v>
      </c>
    </row>
    <row r="9" customFormat="false" ht="12.75" hidden="false" customHeight="false" outlineLevel="0" collapsed="false">
      <c r="A9" s="0" t="s">
        <v>160</v>
      </c>
      <c r="B9" s="0" t="s">
        <v>296</v>
      </c>
      <c r="C9" s="15" t="n">
        <v>513144</v>
      </c>
      <c r="D9" s="0" t="n">
        <v>0</v>
      </c>
      <c r="E9" s="15" t="n">
        <v>513144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5" t="n">
        <v>1117634</v>
      </c>
      <c r="D10" s="0" t="n">
        <v>0</v>
      </c>
      <c r="E10" s="15" t="n">
        <v>1117634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5" t="n">
        <v>16948</v>
      </c>
      <c r="D11" s="0" t="n">
        <v>0</v>
      </c>
      <c r="E11" s="15" t="n">
        <v>16948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5" t="n">
        <v>2441073</v>
      </c>
      <c r="D12" s="0" t="n">
        <v>0</v>
      </c>
      <c r="E12" s="15" t="n">
        <v>2441073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5" t="n">
        <v>6555849</v>
      </c>
      <c r="D13" s="15" t="n">
        <v>-31490</v>
      </c>
      <c r="E13" s="15" t="n">
        <v>6524359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5" t="n">
        <v>1192496</v>
      </c>
      <c r="D14" s="0" t="n">
        <v>0</v>
      </c>
      <c r="E14" s="15" t="n">
        <v>1192496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5" t="n">
        <v>1070382</v>
      </c>
      <c r="D15" s="0" t="n">
        <v>0</v>
      </c>
      <c r="E15" s="15" t="n">
        <v>1070382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15" t="n">
        <v>166649</v>
      </c>
      <c r="D16" s="15" t="n">
        <v>-27257</v>
      </c>
      <c r="E16" s="15" t="n">
        <v>139392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5" t="n">
        <v>96031</v>
      </c>
      <c r="D17" s="15" t="n">
        <v>-11011</v>
      </c>
      <c r="E17" s="15" t="n">
        <v>85020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5" t="n">
        <v>295584</v>
      </c>
      <c r="D18" s="0" t="n">
        <v>0</v>
      </c>
      <c r="E18" s="15" t="n">
        <v>295584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5" t="n">
        <v>13396032</v>
      </c>
      <c r="D19" s="0" t="n">
        <v>0</v>
      </c>
      <c r="E19" s="15" t="n">
        <v>13396032</v>
      </c>
    </row>
    <row r="20" customFormat="false" ht="12.75" hidden="false" customHeight="false" outlineLevel="0" collapsed="false">
      <c r="A20" s="0" t="s">
        <v>188</v>
      </c>
      <c r="B20" s="0" t="s">
        <v>341</v>
      </c>
      <c r="C20" s="15" t="n">
        <v>11633194</v>
      </c>
      <c r="D20" s="0" t="n">
        <v>0</v>
      </c>
      <c r="E20" s="15" t="n">
        <v>11633194</v>
      </c>
    </row>
    <row r="21" customFormat="false" ht="12.75" hidden="false" customHeight="false" outlineLevel="0" collapsed="false">
      <c r="A21" s="0" t="s">
        <v>190</v>
      </c>
      <c r="B21" s="0" t="s">
        <v>342</v>
      </c>
      <c r="C21" s="15" t="n">
        <v>1628502</v>
      </c>
      <c r="D21" s="0" t="n">
        <v>0</v>
      </c>
      <c r="E21" s="15" t="n">
        <v>1628502</v>
      </c>
    </row>
    <row r="22" customFormat="false" ht="12.75" hidden="false" customHeight="false" outlineLevel="0" collapsed="false">
      <c r="A22" s="0" t="s">
        <v>192</v>
      </c>
      <c r="B22" s="0" t="s">
        <v>343</v>
      </c>
      <c r="C22" s="15" t="n">
        <v>9008054</v>
      </c>
      <c r="D22" s="0" t="n">
        <v>0</v>
      </c>
      <c r="E22" s="15" t="n">
        <v>9008054</v>
      </c>
    </row>
    <row r="23" customFormat="false" ht="12.75" hidden="false" customHeight="false" outlineLevel="0" collapsed="false">
      <c r="A23" s="0" t="s">
        <v>194</v>
      </c>
      <c r="B23" s="0" t="s">
        <v>344</v>
      </c>
      <c r="C23" s="0" t="n">
        <v>2</v>
      </c>
      <c r="D23" s="0" t="n">
        <v>0</v>
      </c>
      <c r="E23" s="0" t="n">
        <v>2</v>
      </c>
    </row>
    <row r="24" customFormat="false" ht="12.75" hidden="false" customHeight="false" outlineLevel="0" collapsed="false">
      <c r="A24" s="0" t="s">
        <v>321</v>
      </c>
      <c r="B24" s="0" t="s">
        <v>347</v>
      </c>
      <c r="C24" s="15" t="n">
        <v>335751</v>
      </c>
      <c r="D24" s="0" t="n">
        <v>0</v>
      </c>
      <c r="E24" s="15" t="n">
        <v>335751</v>
      </c>
    </row>
    <row r="25" customFormat="false" ht="12.75" hidden="false" customHeight="false" outlineLevel="0" collapsed="false">
      <c r="A25" s="0" t="s">
        <v>204</v>
      </c>
      <c r="B25" s="0" t="s">
        <v>348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206</v>
      </c>
      <c r="B26" s="0" t="s">
        <v>352</v>
      </c>
      <c r="C26" s="15" t="n">
        <v>660885</v>
      </c>
      <c r="D26" s="0" t="n">
        <v>0</v>
      </c>
      <c r="E26" s="15" t="n">
        <v>660885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15" t="n">
        <v>1762838</v>
      </c>
      <c r="D27" s="0" t="n">
        <v>0</v>
      </c>
      <c r="E27" s="15" t="n">
        <v>1762838</v>
      </c>
    </row>
    <row r="28" customFormat="false" ht="12.75" hidden="false" customHeight="false" outlineLevel="0" collapsed="false">
      <c r="A28" s="0" t="s">
        <v>285</v>
      </c>
      <c r="B28" s="0" t="s">
        <v>215</v>
      </c>
      <c r="C28" s="15" t="n">
        <v>1082659</v>
      </c>
      <c r="D28" s="0" t="n">
        <v>0</v>
      </c>
      <c r="E28" s="15" t="n">
        <v>1082659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5" t="n">
        <v>346401</v>
      </c>
      <c r="D29" s="0" t="n">
        <v>0</v>
      </c>
      <c r="E29" s="15" t="n">
        <v>346401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15" t="n">
        <v>333778</v>
      </c>
      <c r="D30" s="0" t="n">
        <v>0</v>
      </c>
      <c r="E30" s="15" t="n">
        <v>333778</v>
      </c>
    </row>
    <row r="31" customFormat="false" ht="12.75" hidden="false" customHeight="false" outlineLevel="0" collapsed="false">
      <c r="A31" s="0" t="s">
        <v>224</v>
      </c>
      <c r="B31" s="0" t="s">
        <v>22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6</v>
      </c>
      <c r="B32" s="0" t="s">
        <v>332</v>
      </c>
      <c r="C32" s="15" t="n">
        <v>16757668</v>
      </c>
      <c r="D32" s="0" t="n">
        <v>0</v>
      </c>
      <c r="E32" s="15" t="n">
        <v>16757668</v>
      </c>
    </row>
    <row r="33" customFormat="false" ht="12.75" hidden="false" customHeight="false" outlineLevel="0" collapsed="false">
      <c r="A33" s="0" t="s">
        <v>228</v>
      </c>
      <c r="B33" s="0" t="s">
        <v>333</v>
      </c>
      <c r="C33" s="15" t="n">
        <v>-16757668</v>
      </c>
      <c r="D33" s="0" t="n">
        <v>0</v>
      </c>
      <c r="E33" s="15" t="n">
        <v>-167576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1.13"/>
    <col collapsed="false" customWidth="true" hidden="false" outlineLevel="0" max="2" min="2" style="124" width="64.42"/>
    <col collapsed="false" customWidth="true" hidden="false" outlineLevel="0" max="5" min="3" style="124" width="15.28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3" t="s">
        <v>361</v>
      </c>
      <c r="B1" s="67"/>
      <c r="C1" s="67"/>
      <c r="D1" s="67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n">
        <v>38168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0" t="s">
        <v>41</v>
      </c>
      <c r="B8" s="0" t="s">
        <v>362</v>
      </c>
      <c r="C8" s="15" t="n">
        <v>11446113</v>
      </c>
      <c r="D8" s="15" t="n">
        <v>-81076</v>
      </c>
      <c r="E8" s="15" t="n">
        <v>11365037</v>
      </c>
    </row>
    <row r="9" customFormat="false" ht="12.75" hidden="false" customHeight="false" outlineLevel="0" collapsed="false">
      <c r="A9" s="0" t="s">
        <v>160</v>
      </c>
      <c r="B9" s="0" t="s">
        <v>296</v>
      </c>
      <c r="C9" s="15" t="n">
        <v>435963</v>
      </c>
      <c r="D9" s="0" t="n">
        <v>0</v>
      </c>
      <c r="E9" s="15" t="n">
        <v>435963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5" t="n">
        <v>1358532</v>
      </c>
      <c r="D10" s="0" t="n">
        <v>0</v>
      </c>
      <c r="E10" s="15" t="n">
        <v>1358532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5" t="n">
        <v>5915</v>
      </c>
      <c r="D11" s="0" t="n">
        <v>0</v>
      </c>
      <c r="E11" s="15" t="n">
        <v>5915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5" t="n">
        <v>2717401</v>
      </c>
      <c r="D12" s="0" t="n">
        <v>0</v>
      </c>
      <c r="E12" s="15" t="n">
        <v>2717401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5" t="n">
        <v>4781191</v>
      </c>
      <c r="D13" s="15" t="n">
        <v>-42808</v>
      </c>
      <c r="E13" s="15" t="n">
        <v>4738383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5" t="n">
        <v>719833</v>
      </c>
      <c r="D14" s="0" t="n">
        <v>0</v>
      </c>
      <c r="E14" s="15" t="n">
        <v>719833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5" t="n">
        <v>898872</v>
      </c>
      <c r="D15" s="0" t="n">
        <v>0</v>
      </c>
      <c r="E15" s="15" t="n">
        <v>898872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15" t="n">
        <v>163249</v>
      </c>
      <c r="D16" s="15" t="n">
        <v>-27257</v>
      </c>
      <c r="E16" s="15" t="n">
        <v>135992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5" t="n">
        <v>76597</v>
      </c>
      <c r="D17" s="15" t="n">
        <v>-11011</v>
      </c>
      <c r="E17" s="15" t="n">
        <v>65586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5" t="n">
        <v>288560</v>
      </c>
      <c r="D18" s="0" t="n">
        <v>0</v>
      </c>
      <c r="E18" s="15" t="n">
        <v>288560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5" t="n">
        <v>11365037</v>
      </c>
      <c r="D19" s="0" t="n">
        <v>0</v>
      </c>
      <c r="E19" s="15" t="n">
        <v>11365037</v>
      </c>
    </row>
    <row r="20" customFormat="false" ht="12.75" hidden="false" customHeight="false" outlineLevel="0" collapsed="false">
      <c r="A20" s="0" t="s">
        <v>188</v>
      </c>
      <c r="B20" s="0" t="s">
        <v>341</v>
      </c>
      <c r="C20" s="15" t="n">
        <v>9840986</v>
      </c>
      <c r="D20" s="0" t="n">
        <v>0</v>
      </c>
      <c r="E20" s="15" t="n">
        <v>9840986</v>
      </c>
    </row>
    <row r="21" customFormat="false" ht="12.75" hidden="false" customHeight="false" outlineLevel="0" collapsed="false">
      <c r="A21" s="0" t="s">
        <v>190</v>
      </c>
      <c r="B21" s="0" t="s">
        <v>342</v>
      </c>
      <c r="C21" s="15" t="n">
        <v>904974</v>
      </c>
      <c r="D21" s="0" t="n">
        <v>0</v>
      </c>
      <c r="E21" s="15" t="n">
        <v>904974</v>
      </c>
    </row>
    <row r="22" customFormat="false" ht="12.75" hidden="false" customHeight="false" outlineLevel="0" collapsed="false">
      <c r="A22" s="0" t="s">
        <v>192</v>
      </c>
      <c r="B22" s="0" t="s">
        <v>343</v>
      </c>
      <c r="C22" s="15" t="n">
        <v>8177385</v>
      </c>
      <c r="D22" s="0" t="n">
        <v>0</v>
      </c>
      <c r="E22" s="15" t="n">
        <v>8177385</v>
      </c>
    </row>
    <row r="23" customFormat="false" ht="12.75" hidden="false" customHeight="false" outlineLevel="0" collapsed="false">
      <c r="A23" s="0" t="s">
        <v>194</v>
      </c>
      <c r="B23" s="0" t="s">
        <v>344</v>
      </c>
      <c r="C23" s="0" t="n">
        <v>544</v>
      </c>
      <c r="D23" s="0" t="n">
        <v>0</v>
      </c>
      <c r="E23" s="0" t="n">
        <v>544</v>
      </c>
    </row>
    <row r="24" customFormat="false" ht="12.75" hidden="false" customHeight="false" outlineLevel="0" collapsed="false">
      <c r="A24" s="0" t="s">
        <v>321</v>
      </c>
      <c r="B24" s="0" t="s">
        <v>347</v>
      </c>
      <c r="C24" s="15" t="n">
        <v>150339</v>
      </c>
      <c r="D24" s="0" t="n">
        <v>0</v>
      </c>
      <c r="E24" s="15" t="n">
        <v>150339</v>
      </c>
    </row>
    <row r="25" customFormat="false" ht="12.75" hidden="false" customHeight="false" outlineLevel="0" collapsed="false">
      <c r="A25" s="0" t="s">
        <v>204</v>
      </c>
      <c r="B25" s="0" t="s">
        <v>348</v>
      </c>
      <c r="C25" s="0" t="n">
        <v>275</v>
      </c>
      <c r="D25" s="0" t="n">
        <v>0</v>
      </c>
      <c r="E25" s="0" t="n">
        <v>275</v>
      </c>
    </row>
    <row r="26" customFormat="false" ht="12.75" hidden="false" customHeight="false" outlineLevel="0" collapsed="false">
      <c r="A26" s="0" t="s">
        <v>206</v>
      </c>
      <c r="B26" s="0" t="s">
        <v>352</v>
      </c>
      <c r="C26" s="15" t="n">
        <v>607469</v>
      </c>
      <c r="D26" s="0" t="n">
        <v>0</v>
      </c>
      <c r="E26" s="15" t="n">
        <v>607469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15" t="n">
        <v>1524051</v>
      </c>
      <c r="D27" s="0" t="n">
        <v>0</v>
      </c>
      <c r="E27" s="15" t="n">
        <v>1524051</v>
      </c>
    </row>
    <row r="28" customFormat="false" ht="12.75" hidden="false" customHeight="false" outlineLevel="0" collapsed="false">
      <c r="A28" s="0" t="s">
        <v>285</v>
      </c>
      <c r="B28" s="0" t="s">
        <v>215</v>
      </c>
      <c r="C28" s="15" t="n">
        <v>1082659</v>
      </c>
      <c r="D28" s="0" t="n">
        <v>0</v>
      </c>
      <c r="E28" s="15" t="n">
        <v>1082659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5" t="n">
        <v>268641</v>
      </c>
      <c r="D29" s="0" t="n">
        <v>0</v>
      </c>
      <c r="E29" s="15" t="n">
        <v>268641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15" t="n">
        <v>172751</v>
      </c>
      <c r="D30" s="0" t="n">
        <v>0</v>
      </c>
      <c r="E30" s="15" t="n">
        <v>172751</v>
      </c>
    </row>
    <row r="31" customFormat="false" ht="12.75" hidden="false" customHeight="false" outlineLevel="0" collapsed="false">
      <c r="A31" s="0" t="s">
        <v>224</v>
      </c>
      <c r="B31" s="0" t="s">
        <v>22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6</v>
      </c>
      <c r="B32" s="0" t="s">
        <v>332</v>
      </c>
      <c r="C32" s="15" t="n">
        <v>14189947</v>
      </c>
      <c r="D32" s="0" t="n">
        <v>0</v>
      </c>
      <c r="E32" s="15" t="n">
        <v>14189947</v>
      </c>
    </row>
    <row r="33" customFormat="false" ht="12.75" hidden="false" customHeight="false" outlineLevel="0" collapsed="false">
      <c r="A33" s="0" t="s">
        <v>228</v>
      </c>
      <c r="B33" s="0" t="s">
        <v>333</v>
      </c>
      <c r="C33" s="15" t="n">
        <v>-14189947</v>
      </c>
      <c r="D33" s="0" t="n">
        <v>0</v>
      </c>
      <c r="E33" s="15" t="n">
        <v>-1418994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30713236</v>
      </c>
      <c r="F8" s="15"/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  <c r="F9" s="15"/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1082481</v>
      </c>
      <c r="D10" s="4"/>
      <c r="E10" s="4"/>
      <c r="F10" s="1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  <c r="F11" s="15"/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74948010</v>
      </c>
      <c r="F12" s="15"/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155289</v>
      </c>
      <c r="F13" s="15"/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22786331</v>
      </c>
      <c r="F14" s="15"/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225480639</v>
      </c>
      <c r="F15" s="15"/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192354</v>
      </c>
      <c r="F16" s="15"/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  <c r="F17" s="15"/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  <c r="F18" s="15"/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112644</v>
      </c>
      <c r="F19" s="15"/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983725</v>
      </c>
      <c r="F20" s="15"/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1508350</v>
      </c>
      <c r="F21" s="15"/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1372</v>
      </c>
      <c r="F22" s="15"/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213503</v>
      </c>
      <c r="F23" s="15"/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164592</v>
      </c>
      <c r="F24" s="15"/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  <c r="F25" s="15"/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792376</v>
      </c>
      <c r="F26" s="15"/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359134902</v>
      </c>
      <c r="F27" s="15"/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171576</v>
      </c>
      <c r="F28" s="15"/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  <c r="F29" s="15"/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477348</v>
      </c>
      <c r="F30" s="15"/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101546065</v>
      </c>
      <c r="F31" s="15"/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180075977</v>
      </c>
      <c r="F32" s="15"/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  <c r="F33" s="15"/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  <c r="F34" s="15"/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2799188</v>
      </c>
      <c r="F35" s="15"/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991848</v>
      </c>
      <c r="F36" s="15"/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  <c r="F37" s="15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5"/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  <c r="F39" s="15"/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4138820</v>
      </c>
      <c r="F40" s="15"/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90200822</v>
      </c>
      <c r="F41" s="15"/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4169776</v>
      </c>
      <c r="F42" s="15"/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  <c r="F43" s="15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6416498</v>
      </c>
      <c r="F44" s="15"/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  <c r="F45" s="15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8347806</v>
      </c>
      <c r="F46" s="15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5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8934080</v>
      </c>
      <c r="F48" s="15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5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359134902</v>
      </c>
      <c r="F50" s="15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1.13"/>
    <col collapsed="false" customWidth="true" hidden="false" outlineLevel="0" max="2" min="2" style="124" width="64.42"/>
    <col collapsed="false" customWidth="true" hidden="false" outlineLevel="0" max="5" min="3" style="124" width="15.28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3" t="s">
        <v>361</v>
      </c>
      <c r="B1" s="67"/>
      <c r="C1" s="67"/>
      <c r="D1" s="67"/>
      <c r="E1" s="67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2" t="n">
        <v>38077</v>
      </c>
      <c r="B4" s="122"/>
      <c r="C4" s="122"/>
      <c r="D4" s="122"/>
      <c r="E4" s="122"/>
    </row>
    <row r="5" customFormat="false" ht="12.75" hidden="false" customHeight="false" outlineLevel="0" collapsed="false">
      <c r="A5" s="87"/>
      <c r="B5" s="87"/>
      <c r="C5" s="87"/>
      <c r="D5" s="101" t="s">
        <v>3</v>
      </c>
      <c r="E5" s="87"/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</row>
    <row r="8" customFormat="false" ht="12.75" hidden="false" customHeight="false" outlineLevel="0" collapsed="false">
      <c r="A8" s="0" t="s">
        <v>41</v>
      </c>
      <c r="B8" s="0" t="s">
        <v>362</v>
      </c>
      <c r="C8" s="15" t="n">
        <v>8166059</v>
      </c>
      <c r="D8" s="15" t="n">
        <v>-42950</v>
      </c>
      <c r="E8" s="15" t="n">
        <v>8123109</v>
      </c>
    </row>
    <row r="9" customFormat="false" ht="14.25" hidden="false" customHeight="true" outlineLevel="0" collapsed="false">
      <c r="A9" s="0" t="s">
        <v>160</v>
      </c>
      <c r="B9" s="0" t="s">
        <v>296</v>
      </c>
      <c r="C9" s="15" t="n">
        <v>160578</v>
      </c>
      <c r="D9" s="0" t="n">
        <v>0</v>
      </c>
      <c r="E9" s="15" t="n">
        <v>160578</v>
      </c>
    </row>
    <row r="10" customFormat="false" ht="24.75" hidden="false" customHeight="true" outlineLevel="0" collapsed="false">
      <c r="A10" s="0" t="s">
        <v>162</v>
      </c>
      <c r="B10" s="125" t="s">
        <v>259</v>
      </c>
      <c r="C10" s="15" t="n">
        <v>675227</v>
      </c>
      <c r="D10" s="0" t="n">
        <v>0</v>
      </c>
      <c r="E10" s="15" t="n">
        <v>675227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5" t="n">
        <v>7468</v>
      </c>
      <c r="D11" s="0" t="n">
        <v>0</v>
      </c>
      <c r="E11" s="15" t="n">
        <v>7468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5" t="n">
        <v>2154117</v>
      </c>
      <c r="D12" s="0" t="n">
        <v>0</v>
      </c>
      <c r="E12" s="15" t="n">
        <v>2154117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5" t="n">
        <v>3088446</v>
      </c>
      <c r="D13" s="15" t="n">
        <v>-4682</v>
      </c>
      <c r="E13" s="15" t="n">
        <v>3083764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5" t="n">
        <v>684339</v>
      </c>
      <c r="D14" s="0" t="n">
        <v>0</v>
      </c>
      <c r="E14" s="15" t="n">
        <v>684339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5" t="n">
        <v>927783</v>
      </c>
      <c r="D15" s="0" t="n">
        <v>0</v>
      </c>
      <c r="E15" s="15" t="n">
        <v>927783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15" t="n">
        <v>168697</v>
      </c>
      <c r="D16" s="15" t="n">
        <v>-27257</v>
      </c>
      <c r="E16" s="15" t="n">
        <v>141440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5" t="n">
        <v>73238</v>
      </c>
      <c r="D17" s="15" t="n">
        <v>-11011</v>
      </c>
      <c r="E17" s="15" t="n">
        <v>62227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5" t="n">
        <v>226166</v>
      </c>
      <c r="D18" s="0" t="n">
        <v>0</v>
      </c>
      <c r="E18" s="15" t="n">
        <v>226166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5" t="n">
        <v>8123109</v>
      </c>
      <c r="D19" s="0" t="n">
        <v>0</v>
      </c>
      <c r="E19" s="15" t="n">
        <v>8123109</v>
      </c>
    </row>
    <row r="20" customFormat="false" ht="12.75" hidden="false" customHeight="false" outlineLevel="0" collapsed="false">
      <c r="A20" s="0" t="s">
        <v>188</v>
      </c>
      <c r="B20" s="0" t="s">
        <v>341</v>
      </c>
      <c r="C20" s="15" t="n">
        <v>6659449</v>
      </c>
      <c r="D20" s="0" t="n">
        <v>0</v>
      </c>
      <c r="E20" s="15" t="n">
        <v>6659449</v>
      </c>
    </row>
    <row r="21" customFormat="false" ht="12.75" hidden="false" customHeight="false" outlineLevel="0" collapsed="false">
      <c r="A21" s="0" t="s">
        <v>190</v>
      </c>
      <c r="B21" s="0" t="s">
        <v>342</v>
      </c>
      <c r="C21" s="15" t="n">
        <v>1061202</v>
      </c>
      <c r="D21" s="0" t="n">
        <v>0</v>
      </c>
      <c r="E21" s="15" t="n">
        <v>1061202</v>
      </c>
    </row>
    <row r="22" customFormat="false" ht="12.75" hidden="false" customHeight="false" outlineLevel="0" collapsed="false">
      <c r="A22" s="0" t="s">
        <v>192</v>
      </c>
      <c r="B22" s="0" t="s">
        <v>343</v>
      </c>
      <c r="C22" s="15" t="n">
        <v>5456862</v>
      </c>
      <c r="D22" s="0" t="n">
        <v>0</v>
      </c>
      <c r="E22" s="15" t="n">
        <v>5456862</v>
      </c>
    </row>
    <row r="23" customFormat="false" ht="12.75" hidden="false" customHeight="false" outlineLevel="0" collapsed="false">
      <c r="A23" s="0" t="s">
        <v>194</v>
      </c>
      <c r="B23" s="0" t="s">
        <v>344</v>
      </c>
      <c r="C23" s="0" t="n">
        <v>352</v>
      </c>
      <c r="D23" s="0" t="n">
        <v>0</v>
      </c>
      <c r="E23" s="0" t="n">
        <v>352</v>
      </c>
    </row>
    <row r="24" customFormat="false" ht="12.75" hidden="false" customHeight="false" outlineLevel="0" collapsed="false">
      <c r="A24" s="0" t="s">
        <v>321</v>
      </c>
      <c r="B24" s="0" t="s">
        <v>347</v>
      </c>
      <c r="C24" s="15" t="n">
        <v>131356</v>
      </c>
      <c r="D24" s="0" t="n">
        <v>0</v>
      </c>
      <c r="E24" s="15" t="n">
        <v>131356</v>
      </c>
    </row>
    <row r="25" customFormat="false" ht="12.75" hidden="false" customHeight="false" outlineLevel="0" collapsed="false">
      <c r="A25" s="0" t="s">
        <v>204</v>
      </c>
      <c r="B25" s="0" t="s">
        <v>348</v>
      </c>
      <c r="C25" s="15" t="n">
        <v>6004</v>
      </c>
      <c r="D25" s="0" t="n">
        <v>0</v>
      </c>
      <c r="E25" s="15" t="n">
        <v>6004</v>
      </c>
    </row>
    <row r="26" customFormat="false" ht="12.75" hidden="false" customHeight="false" outlineLevel="0" collapsed="false">
      <c r="A26" s="0" t="s">
        <v>206</v>
      </c>
      <c r="B26" s="0" t="s">
        <v>352</v>
      </c>
      <c r="C26" s="15" t="n">
        <v>3673</v>
      </c>
      <c r="D26" s="0" t="n">
        <v>0</v>
      </c>
      <c r="E26" s="15" t="n">
        <v>3673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15" t="n">
        <v>1463660</v>
      </c>
      <c r="D27" s="0" t="n">
        <v>0</v>
      </c>
      <c r="E27" s="15" t="n">
        <v>1463660</v>
      </c>
    </row>
    <row r="28" customFormat="false" ht="12.75" hidden="false" customHeight="false" outlineLevel="0" collapsed="false">
      <c r="A28" s="0" t="s">
        <v>285</v>
      </c>
      <c r="B28" s="0" t="s">
        <v>215</v>
      </c>
      <c r="C28" s="15" t="n">
        <v>1082659</v>
      </c>
      <c r="D28" s="0" t="n">
        <v>0</v>
      </c>
      <c r="E28" s="15" t="n">
        <v>1082659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5" t="n">
        <v>287245</v>
      </c>
      <c r="D29" s="0" t="n">
        <v>0</v>
      </c>
      <c r="E29" s="15" t="n">
        <v>287245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15" t="n">
        <v>93756</v>
      </c>
      <c r="D30" s="0" t="n">
        <v>0</v>
      </c>
      <c r="E30" s="15" t="n">
        <v>93756</v>
      </c>
    </row>
    <row r="31" customFormat="false" ht="12.75" hidden="false" customHeight="false" outlineLevel="0" collapsed="false">
      <c r="A31" s="0" t="s">
        <v>224</v>
      </c>
      <c r="B31" s="0" t="s">
        <v>22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6</v>
      </c>
      <c r="B32" s="0" t="s">
        <v>332</v>
      </c>
      <c r="C32" s="15" t="n">
        <v>9467859</v>
      </c>
      <c r="D32" s="0" t="n">
        <v>0</v>
      </c>
      <c r="E32" s="15" t="n">
        <v>9467859</v>
      </c>
    </row>
    <row r="33" customFormat="false" ht="12.75" hidden="false" customHeight="false" outlineLevel="0" collapsed="false">
      <c r="A33" s="0" t="s">
        <v>228</v>
      </c>
      <c r="B33" s="0" t="s">
        <v>333</v>
      </c>
      <c r="C33" s="15" t="n">
        <v>-9467859</v>
      </c>
      <c r="D33" s="0" t="n">
        <v>0</v>
      </c>
      <c r="E33" s="15" t="n">
        <v>-946785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1.13"/>
    <col collapsed="false" customWidth="true" hidden="false" outlineLevel="0" max="2" min="2" style="124" width="64.42"/>
    <col collapsed="false" customWidth="true" hidden="false" outlineLevel="0" max="5" min="3" style="124" width="15.28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3" t="s">
        <v>361</v>
      </c>
      <c r="B1" s="126"/>
      <c r="C1" s="126"/>
      <c r="D1" s="126"/>
      <c r="E1" s="126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88" t="s">
        <v>1</v>
      </c>
      <c r="B3" s="88"/>
      <c r="C3" s="88"/>
      <c r="D3" s="88"/>
      <c r="E3" s="88"/>
    </row>
    <row r="4" customFormat="false" ht="15.75" hidden="false" customHeight="false" outlineLevel="0" collapsed="false">
      <c r="A4" s="127" t="s">
        <v>363</v>
      </c>
      <c r="B4" s="127"/>
      <c r="C4" s="127"/>
      <c r="D4" s="127"/>
      <c r="E4" s="127"/>
    </row>
    <row r="5" customFormat="false" ht="15" hidden="false" customHeight="false" outlineLevel="0" collapsed="false">
      <c r="A5" s="0"/>
      <c r="B5" s="0"/>
      <c r="C5" s="0"/>
      <c r="D5" s="0"/>
      <c r="E5" s="128" t="s">
        <v>3</v>
      </c>
    </row>
    <row r="6" customFormat="false" ht="31.5" hidden="false" customHeight="false" outlineLevel="0" collapsed="false">
      <c r="A6" s="91" t="s">
        <v>4</v>
      </c>
      <c r="B6" s="91" t="s">
        <v>5</v>
      </c>
      <c r="C6" s="91" t="s">
        <v>157</v>
      </c>
      <c r="D6" s="91" t="s">
        <v>254</v>
      </c>
      <c r="E6" s="91" t="s">
        <v>6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</row>
    <row r="8" customFormat="false" ht="12.75" hidden="false" customHeight="false" outlineLevel="0" collapsed="false">
      <c r="A8" s="0" t="s">
        <v>41</v>
      </c>
      <c r="B8" s="0" t="s">
        <v>362</v>
      </c>
      <c r="C8" s="15" t="n">
        <v>7838487</v>
      </c>
      <c r="D8" s="15" t="n">
        <v>-41725</v>
      </c>
      <c r="E8" s="15" t="n">
        <v>7796762</v>
      </c>
    </row>
    <row r="9" customFormat="false" ht="14.25" hidden="false" customHeight="true" outlineLevel="0" collapsed="false">
      <c r="A9" s="0" t="s">
        <v>160</v>
      </c>
      <c r="B9" s="0" t="s">
        <v>296</v>
      </c>
      <c r="C9" s="15" t="n">
        <v>207408</v>
      </c>
      <c r="D9" s="0" t="n">
        <v>0</v>
      </c>
      <c r="E9" s="15" t="n">
        <v>207408</v>
      </c>
    </row>
    <row r="10" customFormat="false" ht="25.5" hidden="false" customHeight="false" outlineLevel="0" collapsed="false">
      <c r="A10" s="0" t="s">
        <v>162</v>
      </c>
      <c r="B10" s="125" t="s">
        <v>259</v>
      </c>
      <c r="C10" s="15" t="n">
        <v>678048</v>
      </c>
      <c r="D10" s="0" t="n">
        <v>0</v>
      </c>
      <c r="E10" s="15" t="n">
        <v>678048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5" t="n">
        <v>10910</v>
      </c>
      <c r="D11" s="0" t="n">
        <v>0</v>
      </c>
      <c r="E11" s="15" t="n">
        <v>10910</v>
      </c>
    </row>
    <row r="12" customFormat="false" ht="12.75" hidden="false" customHeight="false" outlineLevel="0" collapsed="false">
      <c r="A12" s="0" t="s">
        <v>166</v>
      </c>
      <c r="B12" s="0" t="s">
        <v>336</v>
      </c>
      <c r="C12" s="15" t="n">
        <v>2139096</v>
      </c>
      <c r="D12" s="0" t="n">
        <v>0</v>
      </c>
      <c r="E12" s="15" t="n">
        <v>2139096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5" t="n">
        <v>3004082</v>
      </c>
      <c r="D13" s="15" t="n">
        <v>-3457</v>
      </c>
      <c r="E13" s="15" t="n">
        <v>3000625</v>
      </c>
    </row>
    <row r="14" customFormat="false" ht="12.75" hidden="false" customHeight="false" outlineLevel="0" collapsed="false">
      <c r="A14" s="0" t="s">
        <v>172</v>
      </c>
      <c r="B14" s="0" t="s">
        <v>264</v>
      </c>
      <c r="C14" s="15" t="n">
        <v>427764</v>
      </c>
      <c r="D14" s="0" t="n">
        <v>0</v>
      </c>
      <c r="E14" s="15" t="n">
        <v>427764</v>
      </c>
    </row>
    <row r="15" customFormat="false" ht="12.75" hidden="false" customHeight="false" outlineLevel="0" collapsed="false">
      <c r="A15" s="0" t="s">
        <v>174</v>
      </c>
      <c r="B15" s="0" t="s">
        <v>265</v>
      </c>
      <c r="C15" s="15" t="n">
        <v>886374</v>
      </c>
      <c r="D15" s="0" t="n">
        <v>0</v>
      </c>
      <c r="E15" s="15" t="n">
        <v>886374</v>
      </c>
    </row>
    <row r="16" customFormat="false" ht="12.75" hidden="false" customHeight="false" outlineLevel="0" collapsed="false">
      <c r="A16" s="0" t="s">
        <v>176</v>
      </c>
      <c r="B16" s="0" t="s">
        <v>175</v>
      </c>
      <c r="C16" s="15" t="n">
        <v>170347</v>
      </c>
      <c r="D16" s="15" t="n">
        <v>-27257</v>
      </c>
      <c r="E16" s="15" t="n">
        <v>143090</v>
      </c>
    </row>
    <row r="17" customFormat="false" ht="12.75" hidden="false" customHeight="false" outlineLevel="0" collapsed="false">
      <c r="A17" s="0" t="s">
        <v>337</v>
      </c>
      <c r="B17" s="0" t="s">
        <v>270</v>
      </c>
      <c r="C17" s="15" t="n">
        <v>72224</v>
      </c>
      <c r="D17" s="15" t="n">
        <v>-11011</v>
      </c>
      <c r="E17" s="15" t="n">
        <v>61213</v>
      </c>
    </row>
    <row r="18" customFormat="false" ht="12.75" hidden="false" customHeight="false" outlineLevel="0" collapsed="false">
      <c r="A18" s="0" t="s">
        <v>338</v>
      </c>
      <c r="B18" s="0" t="s">
        <v>272</v>
      </c>
      <c r="C18" s="15" t="n">
        <v>242234</v>
      </c>
      <c r="D18" s="0" t="n">
        <v>0</v>
      </c>
      <c r="E18" s="15" t="n">
        <v>242234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15" t="n">
        <v>7796762</v>
      </c>
      <c r="D19" s="0" t="n">
        <v>0</v>
      </c>
      <c r="E19" s="15" t="n">
        <v>7796762</v>
      </c>
    </row>
    <row r="20" customFormat="false" ht="12.75" hidden="false" customHeight="false" outlineLevel="0" collapsed="false">
      <c r="A20" s="0" t="s">
        <v>188</v>
      </c>
      <c r="B20" s="0" t="s">
        <v>341</v>
      </c>
      <c r="C20" s="15" t="n">
        <v>6438360</v>
      </c>
      <c r="D20" s="0" t="n">
        <v>0</v>
      </c>
      <c r="E20" s="15" t="n">
        <v>6438360</v>
      </c>
    </row>
    <row r="21" customFormat="false" ht="12.75" hidden="false" customHeight="false" outlineLevel="0" collapsed="false">
      <c r="A21" s="0" t="s">
        <v>190</v>
      </c>
      <c r="B21" s="0" t="s">
        <v>342</v>
      </c>
      <c r="C21" s="15" t="n">
        <v>911307</v>
      </c>
      <c r="D21" s="0" t="n">
        <v>0</v>
      </c>
      <c r="E21" s="15" t="n">
        <v>911307</v>
      </c>
    </row>
    <row r="22" customFormat="false" ht="12.75" hidden="false" customHeight="false" outlineLevel="0" collapsed="false">
      <c r="A22" s="0" t="s">
        <v>192</v>
      </c>
      <c r="B22" s="0" t="s">
        <v>343</v>
      </c>
      <c r="C22" s="15" t="n">
        <v>5371569</v>
      </c>
      <c r="D22" s="0" t="n">
        <v>0</v>
      </c>
      <c r="E22" s="15" t="n">
        <v>5371569</v>
      </c>
    </row>
    <row r="23" customFormat="false" ht="12.75" hidden="false" customHeight="false" outlineLevel="0" collapsed="false">
      <c r="A23" s="0" t="s">
        <v>194</v>
      </c>
      <c r="B23" s="0" t="s">
        <v>344</v>
      </c>
      <c r="C23" s="15" t="n">
        <v>3511</v>
      </c>
      <c r="D23" s="0" t="n">
        <v>0</v>
      </c>
      <c r="E23" s="15" t="n">
        <v>3511</v>
      </c>
    </row>
    <row r="24" customFormat="false" ht="12.75" hidden="false" customHeight="false" outlineLevel="0" collapsed="false">
      <c r="A24" s="0" t="s">
        <v>321</v>
      </c>
      <c r="B24" s="0" t="s">
        <v>347</v>
      </c>
      <c r="C24" s="15" t="n">
        <v>142607</v>
      </c>
      <c r="D24" s="0" t="n">
        <v>0</v>
      </c>
      <c r="E24" s="15" t="n">
        <v>142607</v>
      </c>
    </row>
    <row r="25" customFormat="false" ht="12.75" hidden="false" customHeight="false" outlineLevel="0" collapsed="false">
      <c r="A25" s="0" t="s">
        <v>204</v>
      </c>
      <c r="B25" s="0" t="s">
        <v>348</v>
      </c>
      <c r="C25" s="15" t="n">
        <v>6175</v>
      </c>
      <c r="D25" s="0" t="n">
        <v>0</v>
      </c>
      <c r="E25" s="15" t="n">
        <v>6175</v>
      </c>
    </row>
    <row r="26" customFormat="false" ht="12.75" hidden="false" customHeight="false" outlineLevel="0" collapsed="false">
      <c r="A26" s="0" t="s">
        <v>206</v>
      </c>
      <c r="B26" s="0" t="s">
        <v>352</v>
      </c>
      <c r="C26" s="15" t="n">
        <v>3191</v>
      </c>
      <c r="D26" s="0" t="n">
        <v>0</v>
      </c>
      <c r="E26" s="15" t="n">
        <v>3191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15" t="n">
        <v>1358402</v>
      </c>
      <c r="D27" s="0" t="n">
        <v>0</v>
      </c>
      <c r="E27" s="15" t="n">
        <v>1358402</v>
      </c>
    </row>
    <row r="28" customFormat="false" ht="12.75" hidden="false" customHeight="false" outlineLevel="0" collapsed="false">
      <c r="A28" s="0" t="s">
        <v>285</v>
      </c>
      <c r="B28" s="0" t="s">
        <v>215</v>
      </c>
      <c r="C28" s="15" t="n">
        <v>1082658</v>
      </c>
      <c r="D28" s="0" t="n">
        <v>0</v>
      </c>
      <c r="E28" s="15" t="n">
        <v>1082658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5" t="n">
        <v>25504</v>
      </c>
      <c r="D29" s="0" t="n">
        <v>0</v>
      </c>
      <c r="E29" s="15" t="n">
        <v>25504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15" t="n">
        <v>250240</v>
      </c>
      <c r="D30" s="0" t="n">
        <v>0</v>
      </c>
      <c r="E30" s="15" t="n">
        <v>250240</v>
      </c>
    </row>
    <row r="31" customFormat="false" ht="12.75" hidden="false" customHeight="false" outlineLevel="0" collapsed="false">
      <c r="A31" s="0" t="s">
        <v>224</v>
      </c>
      <c r="B31" s="0" t="s">
        <v>22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6</v>
      </c>
      <c r="B32" s="0" t="s">
        <v>332</v>
      </c>
      <c r="C32" s="15" t="n">
        <v>7148310</v>
      </c>
      <c r="D32" s="0" t="n">
        <v>0</v>
      </c>
      <c r="E32" s="15" t="n">
        <v>7148310</v>
      </c>
    </row>
    <row r="33" customFormat="false" ht="12.75" hidden="false" customHeight="false" outlineLevel="0" collapsed="false">
      <c r="A33" s="0" t="s">
        <v>228</v>
      </c>
      <c r="B33" s="0" t="s">
        <v>333</v>
      </c>
      <c r="C33" s="15" t="n">
        <v>-7148310</v>
      </c>
      <c r="D33" s="0" t="n">
        <v>0</v>
      </c>
      <c r="E33" s="15" t="n">
        <v>-714831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365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368</v>
      </c>
      <c r="B8" s="136" t="s">
        <v>369</v>
      </c>
      <c r="C8" s="13" t="n">
        <v>16211037</v>
      </c>
      <c r="D8" s="15"/>
      <c r="E8" s="15"/>
    </row>
    <row r="9" customFormat="false" ht="12.75" hidden="false" customHeight="false" outlineLevel="0" collapsed="false">
      <c r="A9" s="73" t="s">
        <v>370</v>
      </c>
      <c r="B9" s="136" t="s">
        <v>371</v>
      </c>
      <c r="C9" s="13" t="n">
        <v>2531688</v>
      </c>
      <c r="D9" s="15"/>
      <c r="E9" s="15"/>
    </row>
    <row r="10" customFormat="false" ht="12.75" hidden="false" customHeight="false" outlineLevel="0" collapsed="false">
      <c r="A10" s="73" t="s">
        <v>372</v>
      </c>
      <c r="B10" s="136" t="s">
        <v>373</v>
      </c>
      <c r="C10" s="13" t="n">
        <v>13679349</v>
      </c>
      <c r="D10" s="15"/>
      <c r="E10" s="15"/>
    </row>
    <row r="11" customFormat="false" ht="12.75" hidden="false" customHeight="false" outlineLevel="0" collapsed="false">
      <c r="A11" s="135" t="s">
        <v>374</v>
      </c>
      <c r="B11" s="136" t="s">
        <v>375</v>
      </c>
      <c r="C11" s="13" t="n">
        <v>0</v>
      </c>
      <c r="E11" s="15"/>
    </row>
    <row r="12" customFormat="false" ht="12.75" hidden="false" customHeight="false" outlineLevel="0" collapsed="false">
      <c r="A12" s="73" t="s">
        <v>376</v>
      </c>
      <c r="B12" s="136" t="s">
        <v>377</v>
      </c>
      <c r="C12" s="13" t="n">
        <v>4782251</v>
      </c>
      <c r="D12" s="15"/>
      <c r="E12" s="15"/>
    </row>
    <row r="13" customFormat="false" ht="12.75" hidden="false" customHeight="false" outlineLevel="0" collapsed="false">
      <c r="A13" s="73" t="s">
        <v>378</v>
      </c>
      <c r="B13" s="136" t="s">
        <v>379</v>
      </c>
      <c r="C13" s="13" t="n">
        <v>1289437</v>
      </c>
      <c r="D13" s="15"/>
      <c r="E13" s="15"/>
    </row>
    <row r="14" customFormat="false" ht="12.75" hidden="false" customHeight="false" outlineLevel="0" collapsed="false">
      <c r="A14" s="135" t="s">
        <v>380</v>
      </c>
      <c r="B14" s="136" t="s">
        <v>381</v>
      </c>
      <c r="C14" s="13" t="n">
        <v>3492814</v>
      </c>
      <c r="D14" s="15"/>
      <c r="E14" s="15"/>
    </row>
    <row r="15" customFormat="false" ht="12.75" hidden="false" customHeight="false" outlineLevel="0" collapsed="false">
      <c r="A15" s="135" t="s">
        <v>382</v>
      </c>
      <c r="B15" s="136" t="s">
        <v>383</v>
      </c>
      <c r="C15" s="13" t="n">
        <v>0</v>
      </c>
      <c r="E15" s="15"/>
    </row>
    <row r="16" customFormat="false" ht="12.75" hidden="false" customHeight="false" outlineLevel="0" collapsed="false">
      <c r="A16" s="135" t="s">
        <v>384</v>
      </c>
      <c r="B16" s="136" t="s">
        <v>385</v>
      </c>
      <c r="C16" s="13" t="n">
        <v>145562</v>
      </c>
      <c r="E16" s="15"/>
    </row>
    <row r="17" customFormat="false" ht="12.75" hidden="false" customHeight="false" outlineLevel="0" collapsed="false">
      <c r="A17" s="135" t="s">
        <v>386</v>
      </c>
      <c r="B17" s="136" t="s">
        <v>387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388</v>
      </c>
      <c r="B18" s="136" t="s">
        <v>389</v>
      </c>
      <c r="C18" s="13" t="n">
        <v>0</v>
      </c>
      <c r="E18" s="15"/>
    </row>
    <row r="19" customFormat="false" ht="12.75" hidden="false" customHeight="false" outlineLevel="0" collapsed="false">
      <c r="A19" s="135" t="s">
        <v>390</v>
      </c>
      <c r="B19" s="136" t="s">
        <v>391</v>
      </c>
      <c r="C19" s="13" t="n">
        <v>0</v>
      </c>
      <c r="E19" s="15"/>
    </row>
    <row r="20" customFormat="false" ht="12.75" hidden="false" customHeight="false" outlineLevel="0" collapsed="false">
      <c r="A20" s="135" t="s">
        <v>392</v>
      </c>
      <c r="B20" s="136" t="s">
        <v>393</v>
      </c>
      <c r="C20" s="13" t="n">
        <v>172506</v>
      </c>
      <c r="D20" s="15"/>
      <c r="E20" s="15"/>
    </row>
    <row r="21" customFormat="false" ht="12.75" hidden="false" customHeight="false" outlineLevel="0" collapsed="false">
      <c r="A21" s="135" t="s">
        <v>394</v>
      </c>
      <c r="B21" s="136" t="s">
        <v>395</v>
      </c>
      <c r="C21" s="13" t="n">
        <v>0</v>
      </c>
      <c r="E21" s="15"/>
    </row>
    <row r="22" customFormat="false" ht="12.75" hidden="false" customHeight="false" outlineLevel="0" collapsed="false">
      <c r="A22" s="135" t="s">
        <v>396</v>
      </c>
      <c r="B22" s="136" t="s">
        <v>397</v>
      </c>
      <c r="C22" s="13" t="n">
        <v>0</v>
      </c>
      <c r="D22" s="15"/>
      <c r="E22" s="15"/>
    </row>
    <row r="23" customFormat="false" ht="12.75" hidden="false" customHeight="false" outlineLevel="0" collapsed="false">
      <c r="A23" s="135" t="s">
        <v>398</v>
      </c>
      <c r="B23" s="136" t="s">
        <v>399</v>
      </c>
      <c r="C23" s="13" t="n">
        <v>10705</v>
      </c>
      <c r="E23" s="15"/>
    </row>
    <row r="24" customFormat="false" ht="12.75" hidden="false" customHeight="false" outlineLevel="0" collapsed="false">
      <c r="A24" s="135" t="s">
        <v>400</v>
      </c>
      <c r="B24" s="136" t="s">
        <v>401</v>
      </c>
      <c r="C24" s="13" t="n">
        <v>1415932</v>
      </c>
      <c r="D24" s="15"/>
      <c r="E24" s="15"/>
    </row>
    <row r="25" customFormat="false" ht="12.75" hidden="false" customHeight="false" outlineLevel="0" collapsed="false">
      <c r="A25" s="135" t="s">
        <v>402</v>
      </c>
      <c r="B25" s="136" t="s">
        <v>403</v>
      </c>
      <c r="C25" s="13" t="n">
        <v>0</v>
      </c>
      <c r="E25" s="15"/>
    </row>
    <row r="26" customFormat="false" ht="12.75" hidden="false" customHeight="false" outlineLevel="0" collapsed="false">
      <c r="A26" s="135" t="s">
        <v>404</v>
      </c>
      <c r="B26" s="136" t="s">
        <v>405</v>
      </c>
      <c r="C26" s="13" t="n">
        <v>0</v>
      </c>
      <c r="E26" s="15"/>
    </row>
    <row r="27" customFormat="false" ht="12.75" hidden="false" customHeight="false" outlineLevel="0" collapsed="false">
      <c r="A27" s="135" t="s">
        <v>406</v>
      </c>
      <c r="B27" s="136" t="s">
        <v>407</v>
      </c>
      <c r="C27" s="13" t="n">
        <v>2904225</v>
      </c>
      <c r="D27" s="15"/>
      <c r="E27" s="15"/>
    </row>
    <row r="28" customFormat="false" ht="12.75" hidden="false" customHeight="false" outlineLevel="0" collapsed="false">
      <c r="A28" s="135" t="s">
        <v>408</v>
      </c>
      <c r="B28" s="136" t="s">
        <v>409</v>
      </c>
      <c r="C28" s="13" t="n">
        <v>2099033</v>
      </c>
      <c r="D28" s="15"/>
      <c r="E28" s="15"/>
    </row>
    <row r="29" customFormat="false" ht="12.75" hidden="false" customHeight="false" outlineLevel="0" collapsed="false">
      <c r="A29" s="135" t="s">
        <v>410</v>
      </c>
      <c r="B29" s="136" t="s">
        <v>411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12</v>
      </c>
      <c r="B30" s="136" t="s">
        <v>413</v>
      </c>
      <c r="C30" s="13" t="n">
        <v>0</v>
      </c>
      <c r="E30" s="15"/>
    </row>
    <row r="31" customFormat="false" ht="12.75" hidden="false" customHeight="false" outlineLevel="0" collapsed="false">
      <c r="A31" s="73" t="s">
        <v>414</v>
      </c>
      <c r="B31" s="136" t="s">
        <v>415</v>
      </c>
      <c r="C31" s="13" t="n">
        <v>0</v>
      </c>
      <c r="D31" s="15"/>
      <c r="E31" s="15"/>
    </row>
    <row r="32" customFormat="false" ht="12.75" hidden="false" customHeight="false" outlineLevel="0" collapsed="false">
      <c r="A32" s="73" t="s">
        <v>416</v>
      </c>
      <c r="B32" s="136" t="s">
        <v>417</v>
      </c>
      <c r="C32" s="13" t="n">
        <v>46642</v>
      </c>
      <c r="E32" s="15"/>
    </row>
    <row r="33" customFormat="false" ht="12.75" hidden="false" customHeight="false" outlineLevel="0" collapsed="false">
      <c r="A33" s="73" t="s">
        <v>418</v>
      </c>
      <c r="B33" s="136" t="s">
        <v>419</v>
      </c>
      <c r="C33" s="13" t="n">
        <v>18136908</v>
      </c>
      <c r="D33" s="15"/>
      <c r="E33" s="15"/>
    </row>
    <row r="34" customFormat="false" ht="12.75" hidden="false" customHeight="false" outlineLevel="0" collapsed="false">
      <c r="A34" s="73" t="s">
        <v>420</v>
      </c>
      <c r="B34" s="136" t="s">
        <v>421</v>
      </c>
      <c r="C34" s="13" t="n">
        <v>0</v>
      </c>
      <c r="D34" s="15"/>
      <c r="E34" s="15"/>
    </row>
    <row r="35" customFormat="false" ht="12.75" hidden="false" customHeight="false" outlineLevel="0" collapsed="false">
      <c r="A35" s="73" t="s">
        <v>422</v>
      </c>
      <c r="B35" s="136" t="s">
        <v>423</v>
      </c>
      <c r="C35" s="13" t="n">
        <v>3021454</v>
      </c>
      <c r="D35" s="15"/>
      <c r="E35" s="15"/>
    </row>
    <row r="36" customFormat="false" ht="12.75" hidden="false" customHeight="false" outlineLevel="0" collapsed="false">
      <c r="A36" s="73" t="s">
        <v>424</v>
      </c>
      <c r="B36" s="136" t="s">
        <v>425</v>
      </c>
      <c r="C36" s="13" t="n">
        <v>579879</v>
      </c>
      <c r="D36" s="15"/>
      <c r="E36" s="15"/>
    </row>
    <row r="37" customFormat="false" ht="12.75" hidden="false" customHeight="false" outlineLevel="0" collapsed="false">
      <c r="A37" s="73" t="s">
        <v>426</v>
      </c>
      <c r="B37" s="136" t="s">
        <v>427</v>
      </c>
      <c r="C37" s="13" t="n">
        <v>88730</v>
      </c>
      <c r="E37" s="15"/>
    </row>
    <row r="38" customFormat="false" ht="12.75" hidden="false" customHeight="false" outlineLevel="0" collapsed="false">
      <c r="A38" s="73" t="s">
        <v>428</v>
      </c>
      <c r="B38" s="136" t="s">
        <v>429</v>
      </c>
      <c r="C38" s="13" t="n">
        <v>4582729</v>
      </c>
      <c r="E38" s="15"/>
    </row>
    <row r="39" customFormat="false" ht="12.75" hidden="false" customHeight="false" outlineLevel="0" collapsed="false">
      <c r="A39" s="73" t="s">
        <v>430</v>
      </c>
      <c r="B39" s="136" t="s">
        <v>431</v>
      </c>
      <c r="C39" s="13" t="n">
        <v>10041576</v>
      </c>
      <c r="E39" s="15"/>
    </row>
    <row r="40" customFormat="false" ht="12.75" hidden="false" customHeight="false" outlineLevel="0" collapsed="false">
      <c r="A40" s="73" t="s">
        <v>432</v>
      </c>
      <c r="B40" s="136" t="s">
        <v>433</v>
      </c>
      <c r="C40" s="13" t="n">
        <v>0</v>
      </c>
      <c r="E40" s="15"/>
    </row>
    <row r="41" customFormat="false" ht="12.75" hidden="false" customHeight="false" outlineLevel="0" collapsed="false">
      <c r="A41" s="73" t="s">
        <v>434</v>
      </c>
      <c r="B41" s="136" t="s">
        <v>435</v>
      </c>
      <c r="C41" s="13" t="n">
        <v>889257</v>
      </c>
      <c r="D41" s="15"/>
      <c r="E41" s="15"/>
    </row>
    <row r="42" customFormat="false" ht="12.75" hidden="false" customHeight="false" outlineLevel="0" collapsed="false">
      <c r="A42" s="73" t="s">
        <v>436</v>
      </c>
      <c r="B42" s="136" t="s">
        <v>437</v>
      </c>
      <c r="C42" s="13" t="n">
        <v>76575</v>
      </c>
      <c r="E42" s="15"/>
    </row>
    <row r="43" customFormat="false" ht="12.75" hidden="false" customHeight="false" outlineLevel="0" collapsed="false">
      <c r="A43" s="73" t="s">
        <v>438</v>
      </c>
      <c r="B43" s="136" t="s">
        <v>439</v>
      </c>
      <c r="C43" s="13" t="n">
        <v>7247</v>
      </c>
      <c r="E43" s="15"/>
    </row>
    <row r="44" customFormat="false" ht="12.75" hidden="false" customHeight="false" outlineLevel="0" collapsed="false">
      <c r="A44" s="73" t="s">
        <v>440</v>
      </c>
      <c r="B44" s="136" t="s">
        <v>441</v>
      </c>
      <c r="C44" s="13" t="n">
        <v>9221647</v>
      </c>
      <c r="E44" s="15"/>
    </row>
    <row r="45" customFormat="false" ht="12.75" hidden="false" customHeight="false" outlineLevel="0" collapsed="false">
      <c r="A45" s="73" t="s">
        <v>442</v>
      </c>
      <c r="B45" s="136" t="s">
        <v>443</v>
      </c>
      <c r="C45" s="13" t="n">
        <v>0</v>
      </c>
      <c r="D45" s="15"/>
      <c r="E45" s="15"/>
    </row>
    <row r="46" customFormat="false" ht="12.75" hidden="false" customHeight="false" outlineLevel="0" collapsed="false">
      <c r="A46" s="73" t="s">
        <v>444</v>
      </c>
      <c r="B46" s="136" t="s">
        <v>445</v>
      </c>
      <c r="C46" s="13" t="n">
        <v>0</v>
      </c>
      <c r="E46" s="15"/>
    </row>
    <row r="47" customFormat="false" ht="12.75" hidden="false" customHeight="false" outlineLevel="0" collapsed="false">
      <c r="A47" s="137" t="s">
        <v>446</v>
      </c>
      <c r="B47" s="138" t="s">
        <v>447</v>
      </c>
      <c r="C47" s="13" t="n">
        <v>0</v>
      </c>
    </row>
    <row r="48" customFormat="false" ht="12.75" hidden="false" customHeight="false" outlineLevel="0" collapsed="false">
      <c r="A48" s="137" t="s">
        <v>448</v>
      </c>
      <c r="B48" s="138" t="s">
        <v>449</v>
      </c>
      <c r="C48" s="13" t="n">
        <v>9221647</v>
      </c>
    </row>
    <row r="49" customFormat="false" ht="12.75" hidden="false" customHeight="false" outlineLevel="0" collapsed="false">
      <c r="A49" s="137" t="s">
        <v>450</v>
      </c>
      <c r="B49" s="138" t="s">
        <v>451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452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368</v>
      </c>
      <c r="B8" s="136" t="s">
        <v>369</v>
      </c>
      <c r="C8" s="13" t="n">
        <v>12111383</v>
      </c>
      <c r="D8" s="15"/>
      <c r="E8" s="15"/>
    </row>
    <row r="9" customFormat="false" ht="12.75" hidden="false" customHeight="false" outlineLevel="0" collapsed="false">
      <c r="A9" s="73" t="s">
        <v>370</v>
      </c>
      <c r="B9" s="136" t="s">
        <v>371</v>
      </c>
      <c r="C9" s="13" t="n">
        <v>1880447</v>
      </c>
      <c r="D9" s="15"/>
      <c r="E9" s="15"/>
    </row>
    <row r="10" customFormat="false" ht="12.75" hidden="false" customHeight="false" outlineLevel="0" collapsed="false">
      <c r="A10" s="73" t="s">
        <v>372</v>
      </c>
      <c r="B10" s="136" t="s">
        <v>373</v>
      </c>
      <c r="C10" s="13" t="n">
        <v>10230936</v>
      </c>
      <c r="D10" s="15"/>
      <c r="E10" s="15"/>
    </row>
    <row r="11" customFormat="false" ht="12.75" hidden="false" customHeight="false" outlineLevel="0" collapsed="false">
      <c r="A11" s="135" t="s">
        <v>374</v>
      </c>
      <c r="B11" s="136" t="s">
        <v>375</v>
      </c>
      <c r="C11" s="13" t="n">
        <v>0</v>
      </c>
      <c r="E11" s="15"/>
    </row>
    <row r="12" customFormat="false" ht="12.75" hidden="false" customHeight="false" outlineLevel="0" collapsed="false">
      <c r="A12" s="73" t="s">
        <v>376</v>
      </c>
      <c r="B12" s="136" t="s">
        <v>377</v>
      </c>
      <c r="C12" s="13" t="n">
        <v>3557053</v>
      </c>
      <c r="D12" s="15"/>
      <c r="E12" s="15"/>
    </row>
    <row r="13" customFormat="false" ht="12.75" hidden="false" customHeight="false" outlineLevel="0" collapsed="false">
      <c r="A13" s="73" t="s">
        <v>378</v>
      </c>
      <c r="B13" s="136" t="s">
        <v>379</v>
      </c>
      <c r="C13" s="13" t="n">
        <v>968998</v>
      </c>
      <c r="D13" s="15"/>
      <c r="E13" s="15"/>
    </row>
    <row r="14" customFormat="false" ht="12.75" hidden="false" customHeight="false" outlineLevel="0" collapsed="false">
      <c r="A14" s="135" t="s">
        <v>380</v>
      </c>
      <c r="B14" s="136" t="s">
        <v>381</v>
      </c>
      <c r="C14" s="13" t="n">
        <v>2588055</v>
      </c>
      <c r="D14" s="15"/>
      <c r="E14" s="15"/>
    </row>
    <row r="15" customFormat="false" ht="12.75" hidden="false" customHeight="false" outlineLevel="0" collapsed="false">
      <c r="A15" s="135" t="s">
        <v>382</v>
      </c>
      <c r="B15" s="136" t="s">
        <v>383</v>
      </c>
      <c r="C15" s="13" t="n">
        <v>0</v>
      </c>
      <c r="E15" s="15"/>
    </row>
    <row r="16" customFormat="false" ht="12.75" hidden="false" customHeight="false" outlineLevel="0" collapsed="false">
      <c r="A16" s="135" t="s">
        <v>384</v>
      </c>
      <c r="B16" s="136" t="s">
        <v>385</v>
      </c>
      <c r="C16" s="13" t="n">
        <v>120558</v>
      </c>
      <c r="E16" s="15"/>
    </row>
    <row r="17" customFormat="false" ht="12.75" hidden="false" customHeight="false" outlineLevel="0" collapsed="false">
      <c r="A17" s="135" t="s">
        <v>386</v>
      </c>
      <c r="B17" s="136" t="s">
        <v>387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388</v>
      </c>
      <c r="B18" s="136" t="s">
        <v>389</v>
      </c>
      <c r="C18" s="13" t="n">
        <v>0</v>
      </c>
      <c r="E18" s="15"/>
    </row>
    <row r="19" customFormat="false" ht="12.75" hidden="false" customHeight="false" outlineLevel="0" collapsed="false">
      <c r="A19" s="135" t="s">
        <v>390</v>
      </c>
      <c r="B19" s="136" t="s">
        <v>391</v>
      </c>
      <c r="C19" s="13" t="n">
        <v>0</v>
      </c>
      <c r="E19" s="15"/>
    </row>
    <row r="20" customFormat="false" ht="12.75" hidden="false" customHeight="false" outlineLevel="0" collapsed="false">
      <c r="A20" s="135" t="s">
        <v>392</v>
      </c>
      <c r="B20" s="136" t="s">
        <v>393</v>
      </c>
      <c r="C20" s="13" t="n">
        <v>157364</v>
      </c>
      <c r="D20" s="15"/>
      <c r="E20" s="15"/>
    </row>
    <row r="21" customFormat="false" ht="12.75" hidden="false" customHeight="false" outlineLevel="0" collapsed="false">
      <c r="A21" s="135" t="s">
        <v>394</v>
      </c>
      <c r="B21" s="136" t="s">
        <v>395</v>
      </c>
      <c r="C21" s="13" t="n">
        <v>0</v>
      </c>
      <c r="E21" s="15"/>
    </row>
    <row r="22" customFormat="false" ht="12.75" hidden="false" customHeight="false" outlineLevel="0" collapsed="false">
      <c r="A22" s="135" t="s">
        <v>396</v>
      </c>
      <c r="B22" s="136" t="s">
        <v>397</v>
      </c>
      <c r="C22" s="13" t="n">
        <v>0</v>
      </c>
      <c r="D22" s="15"/>
      <c r="E22" s="15"/>
    </row>
    <row r="23" customFormat="false" ht="12.75" hidden="false" customHeight="false" outlineLevel="0" collapsed="false">
      <c r="A23" s="135" t="s">
        <v>398</v>
      </c>
      <c r="B23" s="136" t="s">
        <v>399</v>
      </c>
      <c r="C23" s="13" t="n">
        <v>16554</v>
      </c>
      <c r="E23" s="15"/>
    </row>
    <row r="24" customFormat="false" ht="12.75" hidden="false" customHeight="false" outlineLevel="0" collapsed="false">
      <c r="A24" s="135" t="s">
        <v>400</v>
      </c>
      <c r="B24" s="136" t="s">
        <v>401</v>
      </c>
      <c r="C24" s="13" t="n">
        <v>1045391</v>
      </c>
      <c r="D24" s="15"/>
      <c r="E24" s="15"/>
    </row>
    <row r="25" customFormat="false" ht="12.75" hidden="false" customHeight="false" outlineLevel="0" collapsed="false">
      <c r="A25" s="135" t="s">
        <v>402</v>
      </c>
      <c r="B25" s="136" t="s">
        <v>403</v>
      </c>
      <c r="C25" s="13" t="n">
        <v>0</v>
      </c>
      <c r="E25" s="15"/>
    </row>
    <row r="26" customFormat="false" ht="12.75" hidden="false" customHeight="false" outlineLevel="0" collapsed="false">
      <c r="A26" s="135" t="s">
        <v>404</v>
      </c>
      <c r="B26" s="136" t="s">
        <v>405</v>
      </c>
      <c r="C26" s="13" t="n">
        <v>0</v>
      </c>
      <c r="E26" s="15"/>
    </row>
    <row r="27" customFormat="false" ht="12.75" hidden="false" customHeight="false" outlineLevel="0" collapsed="false">
      <c r="A27" s="135" t="s">
        <v>406</v>
      </c>
      <c r="B27" s="136" t="s">
        <v>407</v>
      </c>
      <c r="C27" s="13" t="n">
        <v>1742308</v>
      </c>
      <c r="D27" s="15"/>
      <c r="E27" s="15"/>
    </row>
    <row r="28" customFormat="false" ht="12.75" hidden="false" customHeight="false" outlineLevel="0" collapsed="false">
      <c r="A28" s="135" t="s">
        <v>408</v>
      </c>
      <c r="B28" s="136" t="s">
        <v>409</v>
      </c>
      <c r="C28" s="13" t="n">
        <v>2099033</v>
      </c>
      <c r="D28" s="15"/>
      <c r="E28" s="15"/>
    </row>
    <row r="29" customFormat="false" ht="12.75" hidden="false" customHeight="false" outlineLevel="0" collapsed="false">
      <c r="A29" s="135" t="s">
        <v>410</v>
      </c>
      <c r="B29" s="136" t="s">
        <v>411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12</v>
      </c>
      <c r="B30" s="136" t="s">
        <v>413</v>
      </c>
      <c r="C30" s="13" t="n">
        <v>0</v>
      </c>
      <c r="E30" s="15"/>
    </row>
    <row r="31" customFormat="false" ht="12.75" hidden="false" customHeight="false" outlineLevel="0" collapsed="false">
      <c r="A31" s="73" t="s">
        <v>414</v>
      </c>
      <c r="B31" s="136" t="s">
        <v>415</v>
      </c>
      <c r="C31" s="13" t="n">
        <v>0</v>
      </c>
      <c r="D31" s="15"/>
      <c r="E31" s="15"/>
    </row>
    <row r="32" customFormat="false" ht="12.75" hidden="false" customHeight="false" outlineLevel="0" collapsed="false">
      <c r="A32" s="73" t="s">
        <v>416</v>
      </c>
      <c r="B32" s="136" t="s">
        <v>417</v>
      </c>
      <c r="C32" s="13" t="n">
        <v>33953</v>
      </c>
      <c r="E32" s="15"/>
    </row>
    <row r="33" customFormat="false" ht="12.75" hidden="false" customHeight="false" outlineLevel="0" collapsed="false">
      <c r="A33" s="73" t="s">
        <v>418</v>
      </c>
      <c r="B33" s="136" t="s">
        <v>419</v>
      </c>
      <c r="C33" s="13" t="n">
        <v>14516428</v>
      </c>
      <c r="D33" s="15"/>
      <c r="E33" s="15"/>
    </row>
    <row r="34" customFormat="false" ht="12.75" hidden="false" customHeight="false" outlineLevel="0" collapsed="false">
      <c r="A34" s="73" t="s">
        <v>420</v>
      </c>
      <c r="B34" s="136" t="s">
        <v>421</v>
      </c>
      <c r="C34" s="13" t="n">
        <v>0</v>
      </c>
      <c r="D34" s="15"/>
      <c r="E34" s="15"/>
    </row>
    <row r="35" customFormat="false" ht="12.75" hidden="false" customHeight="false" outlineLevel="0" collapsed="false">
      <c r="A35" s="73" t="s">
        <v>422</v>
      </c>
      <c r="B35" s="136" t="s">
        <v>423</v>
      </c>
      <c r="C35" s="13" t="n">
        <v>1962388</v>
      </c>
      <c r="D35" s="15"/>
      <c r="E35" s="15"/>
    </row>
    <row r="36" customFormat="false" ht="12.75" hidden="false" customHeight="false" outlineLevel="0" collapsed="false">
      <c r="A36" s="73" t="s">
        <v>424</v>
      </c>
      <c r="B36" s="136" t="s">
        <v>425</v>
      </c>
      <c r="C36" s="13" t="n">
        <v>428614</v>
      </c>
      <c r="D36" s="15"/>
      <c r="E36" s="15"/>
    </row>
    <row r="37" customFormat="false" ht="12.75" hidden="false" customHeight="false" outlineLevel="0" collapsed="false">
      <c r="A37" s="73" t="s">
        <v>426</v>
      </c>
      <c r="B37" s="136" t="s">
        <v>427</v>
      </c>
      <c r="C37" s="13" t="n">
        <v>28607</v>
      </c>
      <c r="E37" s="15"/>
    </row>
    <row r="38" customFormat="false" ht="12.75" hidden="false" customHeight="false" outlineLevel="0" collapsed="false">
      <c r="A38" s="73" t="s">
        <v>428</v>
      </c>
      <c r="B38" s="136" t="s">
        <v>429</v>
      </c>
      <c r="C38" s="13" t="n">
        <v>3095941</v>
      </c>
      <c r="E38" s="15"/>
    </row>
    <row r="39" customFormat="false" ht="12.75" hidden="false" customHeight="false" outlineLevel="0" collapsed="false">
      <c r="A39" s="73" t="s">
        <v>430</v>
      </c>
      <c r="B39" s="136" t="s">
        <v>431</v>
      </c>
      <c r="C39" s="13" t="n">
        <v>9058092</v>
      </c>
      <c r="E39" s="15"/>
    </row>
    <row r="40" customFormat="false" ht="12.75" hidden="false" customHeight="false" outlineLevel="0" collapsed="false">
      <c r="A40" s="73" t="s">
        <v>432</v>
      </c>
      <c r="B40" s="136" t="s">
        <v>433</v>
      </c>
      <c r="C40" s="13" t="n">
        <v>0</v>
      </c>
      <c r="E40" s="15"/>
    </row>
    <row r="41" customFormat="false" ht="12.75" hidden="false" customHeight="false" outlineLevel="0" collapsed="false">
      <c r="A41" s="73" t="s">
        <v>434</v>
      </c>
      <c r="B41" s="136" t="s">
        <v>435</v>
      </c>
      <c r="C41" s="13" t="n">
        <v>0</v>
      </c>
      <c r="D41" s="15"/>
      <c r="E41" s="15"/>
    </row>
    <row r="42" customFormat="false" ht="12.75" hidden="false" customHeight="false" outlineLevel="0" collapsed="false">
      <c r="A42" s="73" t="s">
        <v>436</v>
      </c>
      <c r="B42" s="136" t="s">
        <v>437</v>
      </c>
      <c r="C42" s="13" t="n">
        <v>0</v>
      </c>
      <c r="E42" s="15"/>
    </row>
    <row r="43" customFormat="false" ht="12.75" hidden="false" customHeight="false" outlineLevel="0" collapsed="false">
      <c r="A43" s="73" t="s">
        <v>438</v>
      </c>
      <c r="B43" s="136" t="s">
        <v>439</v>
      </c>
      <c r="C43" s="13" t="n">
        <v>0</v>
      </c>
      <c r="E43" s="15"/>
    </row>
    <row r="44" customFormat="false" ht="12.75" hidden="false" customHeight="false" outlineLevel="0" collapsed="false">
      <c r="A44" s="73" t="s">
        <v>440</v>
      </c>
      <c r="B44" s="136" t="s">
        <v>441</v>
      </c>
      <c r="C44" s="13" t="n">
        <v>9058092</v>
      </c>
      <c r="E44" s="15"/>
    </row>
    <row r="45" customFormat="false" ht="12.75" hidden="false" customHeight="false" outlineLevel="0" collapsed="false">
      <c r="A45" s="73" t="s">
        <v>442</v>
      </c>
      <c r="B45" s="136" t="s">
        <v>443</v>
      </c>
      <c r="C45" s="13" t="n">
        <v>0</v>
      </c>
      <c r="D45" s="15"/>
      <c r="E45" s="15"/>
    </row>
    <row r="46" customFormat="false" ht="12.75" hidden="false" customHeight="false" outlineLevel="0" collapsed="false">
      <c r="A46" s="73" t="s">
        <v>444</v>
      </c>
      <c r="B46" s="136" t="s">
        <v>445</v>
      </c>
      <c r="C46" s="13" t="n">
        <v>0</v>
      </c>
      <c r="E46" s="15"/>
    </row>
    <row r="47" customFormat="false" ht="12.75" hidden="false" customHeight="false" outlineLevel="0" collapsed="false">
      <c r="A47" s="137" t="s">
        <v>446</v>
      </c>
      <c r="B47" s="138" t="s">
        <v>447</v>
      </c>
      <c r="C47" s="13" t="n">
        <v>0</v>
      </c>
    </row>
    <row r="48" customFormat="false" ht="12.75" hidden="false" customHeight="false" outlineLevel="0" collapsed="false">
      <c r="A48" s="137" t="s">
        <v>448</v>
      </c>
      <c r="B48" s="138" t="s">
        <v>449</v>
      </c>
      <c r="C48" s="13" t="n">
        <v>9058092</v>
      </c>
    </row>
    <row r="49" customFormat="false" ht="12.75" hidden="false" customHeight="false" outlineLevel="0" collapsed="false">
      <c r="A49" s="137" t="s">
        <v>450</v>
      </c>
      <c r="B49" s="138" t="s">
        <v>451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453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368</v>
      </c>
      <c r="B8" s="136" t="s">
        <v>369</v>
      </c>
      <c r="C8" s="13" t="n">
        <v>7608428</v>
      </c>
      <c r="D8" s="15"/>
      <c r="E8" s="15"/>
    </row>
    <row r="9" customFormat="false" ht="12.75" hidden="false" customHeight="false" outlineLevel="0" collapsed="false">
      <c r="A9" s="73" t="s">
        <v>370</v>
      </c>
      <c r="B9" s="136" t="s">
        <v>371</v>
      </c>
      <c r="C9" s="13" t="n">
        <v>1325944</v>
      </c>
      <c r="D9" s="15"/>
      <c r="E9" s="15"/>
    </row>
    <row r="10" customFormat="false" ht="12.75" hidden="false" customHeight="false" outlineLevel="0" collapsed="false">
      <c r="A10" s="73" t="s">
        <v>372</v>
      </c>
      <c r="B10" s="136" t="s">
        <v>373</v>
      </c>
      <c r="C10" s="13" t="n">
        <v>6282484</v>
      </c>
      <c r="D10" s="15"/>
      <c r="E10" s="15"/>
    </row>
    <row r="11" customFormat="false" ht="12.75" hidden="false" customHeight="false" outlineLevel="0" collapsed="false">
      <c r="A11" s="135" t="s">
        <v>374</v>
      </c>
      <c r="B11" s="136" t="s">
        <v>375</v>
      </c>
      <c r="C11" s="13" t="n">
        <v>0</v>
      </c>
      <c r="E11" s="15"/>
    </row>
    <row r="12" customFormat="false" ht="12.75" hidden="false" customHeight="false" outlineLevel="0" collapsed="false">
      <c r="A12" s="73" t="s">
        <v>376</v>
      </c>
      <c r="B12" s="136" t="s">
        <v>377</v>
      </c>
      <c r="C12" s="13" t="n">
        <v>2317038</v>
      </c>
      <c r="D12" s="15"/>
      <c r="E12" s="15"/>
    </row>
    <row r="13" customFormat="false" ht="12.75" hidden="false" customHeight="false" outlineLevel="0" collapsed="false">
      <c r="A13" s="73" t="s">
        <v>378</v>
      </c>
      <c r="B13" s="136" t="s">
        <v>379</v>
      </c>
      <c r="C13" s="13" t="n">
        <v>642223</v>
      </c>
      <c r="D13" s="15"/>
      <c r="E13" s="15"/>
    </row>
    <row r="14" customFormat="false" ht="12.75" hidden="false" customHeight="false" outlineLevel="0" collapsed="false">
      <c r="A14" s="135" t="s">
        <v>380</v>
      </c>
      <c r="B14" s="136" t="s">
        <v>381</v>
      </c>
      <c r="C14" s="13" t="n">
        <v>1674815</v>
      </c>
      <c r="D14" s="15"/>
      <c r="E14" s="15"/>
    </row>
    <row r="15" customFormat="false" ht="12.75" hidden="false" customHeight="false" outlineLevel="0" collapsed="false">
      <c r="A15" s="135" t="s">
        <v>382</v>
      </c>
      <c r="B15" s="136" t="s">
        <v>383</v>
      </c>
      <c r="C15" s="13" t="n">
        <v>0</v>
      </c>
      <c r="E15" s="15"/>
    </row>
    <row r="16" customFormat="false" ht="12.75" hidden="false" customHeight="false" outlineLevel="0" collapsed="false">
      <c r="A16" s="135" t="s">
        <v>384</v>
      </c>
      <c r="B16" s="136" t="s">
        <v>385</v>
      </c>
      <c r="C16" s="13" t="n">
        <v>66666</v>
      </c>
      <c r="E16" s="15"/>
    </row>
    <row r="17" customFormat="false" ht="12.75" hidden="false" customHeight="false" outlineLevel="0" collapsed="false">
      <c r="A17" s="135" t="s">
        <v>386</v>
      </c>
      <c r="B17" s="136" t="s">
        <v>387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388</v>
      </c>
      <c r="B18" s="136" t="s">
        <v>389</v>
      </c>
      <c r="C18" s="13" t="n">
        <v>0</v>
      </c>
      <c r="E18" s="15"/>
    </row>
    <row r="19" customFormat="false" ht="12.75" hidden="false" customHeight="false" outlineLevel="0" collapsed="false">
      <c r="A19" s="135" t="s">
        <v>390</v>
      </c>
      <c r="B19" s="136" t="s">
        <v>391</v>
      </c>
      <c r="C19" s="13" t="n">
        <v>0</v>
      </c>
      <c r="E19" s="15"/>
    </row>
    <row r="20" customFormat="false" ht="12.75" hidden="false" customHeight="false" outlineLevel="0" collapsed="false">
      <c r="A20" s="135" t="s">
        <v>392</v>
      </c>
      <c r="B20" s="136" t="s">
        <v>393</v>
      </c>
      <c r="C20" s="13" t="n">
        <v>109487</v>
      </c>
      <c r="D20" s="15"/>
      <c r="E20" s="15"/>
    </row>
    <row r="21" customFormat="false" ht="12.75" hidden="false" customHeight="false" outlineLevel="0" collapsed="false">
      <c r="A21" s="135" t="s">
        <v>394</v>
      </c>
      <c r="B21" s="136" t="s">
        <v>395</v>
      </c>
      <c r="C21" s="13" t="n">
        <v>0</v>
      </c>
      <c r="E21" s="15"/>
    </row>
    <row r="22" customFormat="false" ht="12.75" hidden="false" customHeight="false" outlineLevel="0" collapsed="false">
      <c r="A22" s="135" t="s">
        <v>396</v>
      </c>
      <c r="B22" s="136" t="s">
        <v>397</v>
      </c>
      <c r="C22" s="13" t="n">
        <v>0</v>
      </c>
      <c r="D22" s="15"/>
      <c r="E22" s="15"/>
    </row>
    <row r="23" customFormat="false" ht="12.75" hidden="false" customHeight="false" outlineLevel="0" collapsed="false">
      <c r="A23" s="135" t="s">
        <v>398</v>
      </c>
      <c r="B23" s="136" t="s">
        <v>399</v>
      </c>
      <c r="C23" s="13" t="n">
        <v>8921</v>
      </c>
      <c r="E23" s="15"/>
    </row>
    <row r="24" customFormat="false" ht="12.75" hidden="false" customHeight="false" outlineLevel="0" collapsed="false">
      <c r="A24" s="135" t="s">
        <v>400</v>
      </c>
      <c r="B24" s="136" t="s">
        <v>401</v>
      </c>
      <c r="C24" s="13" t="n">
        <v>696276</v>
      </c>
      <c r="D24" s="15"/>
      <c r="E24" s="15"/>
    </row>
    <row r="25" customFormat="false" ht="12.75" hidden="false" customHeight="false" outlineLevel="0" collapsed="false">
      <c r="A25" s="135" t="s">
        <v>402</v>
      </c>
      <c r="B25" s="136" t="s">
        <v>403</v>
      </c>
      <c r="C25" s="13" t="n">
        <v>0</v>
      </c>
      <c r="E25" s="15"/>
    </row>
    <row r="26" customFormat="false" ht="12.75" hidden="false" customHeight="false" outlineLevel="0" collapsed="false">
      <c r="A26" s="135" t="s">
        <v>404</v>
      </c>
      <c r="B26" s="136" t="s">
        <v>405</v>
      </c>
      <c r="C26" s="13" t="n">
        <v>0</v>
      </c>
      <c r="E26" s="15"/>
    </row>
    <row r="27" customFormat="false" ht="12.75" hidden="false" customHeight="false" outlineLevel="0" collapsed="false">
      <c r="A27" s="135" t="s">
        <v>406</v>
      </c>
      <c r="B27" s="136" t="s">
        <v>407</v>
      </c>
      <c r="C27" s="13" t="n">
        <v>181696</v>
      </c>
      <c r="D27" s="15"/>
      <c r="E27" s="15"/>
    </row>
    <row r="28" customFormat="false" ht="12.75" hidden="false" customHeight="false" outlineLevel="0" collapsed="false">
      <c r="A28" s="135" t="s">
        <v>408</v>
      </c>
      <c r="B28" s="136" t="s">
        <v>409</v>
      </c>
      <c r="C28" s="13" t="n">
        <v>0</v>
      </c>
      <c r="D28" s="15"/>
      <c r="E28" s="15"/>
    </row>
    <row r="29" customFormat="false" ht="12.75" hidden="false" customHeight="false" outlineLevel="0" collapsed="false">
      <c r="A29" s="135" t="s">
        <v>410</v>
      </c>
      <c r="B29" s="136" t="s">
        <v>411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12</v>
      </c>
      <c r="B30" s="136" t="s">
        <v>413</v>
      </c>
      <c r="C30" s="13" t="n">
        <v>0</v>
      </c>
      <c r="E30" s="15"/>
    </row>
    <row r="31" customFormat="false" ht="12.75" hidden="false" customHeight="false" outlineLevel="0" collapsed="false">
      <c r="A31" s="73" t="s">
        <v>414</v>
      </c>
      <c r="B31" s="136" t="s">
        <v>415</v>
      </c>
      <c r="C31" s="13" t="n">
        <v>0</v>
      </c>
      <c r="D31" s="15"/>
      <c r="E31" s="15"/>
    </row>
    <row r="32" customFormat="false" ht="12.75" hidden="false" customHeight="false" outlineLevel="0" collapsed="false">
      <c r="A32" s="73" t="s">
        <v>416</v>
      </c>
      <c r="B32" s="136" t="s">
        <v>417</v>
      </c>
      <c r="C32" s="13" t="n">
        <v>19604</v>
      </c>
      <c r="E32" s="15"/>
    </row>
    <row r="33" customFormat="false" ht="12.75" hidden="false" customHeight="false" outlineLevel="0" collapsed="false">
      <c r="A33" s="73" t="s">
        <v>418</v>
      </c>
      <c r="B33" s="136" t="s">
        <v>419</v>
      </c>
      <c r="C33" s="13" t="n">
        <v>8658715</v>
      </c>
      <c r="D33" s="15"/>
      <c r="E33" s="15"/>
    </row>
    <row r="34" customFormat="false" ht="12.75" hidden="false" customHeight="false" outlineLevel="0" collapsed="false">
      <c r="A34" s="73" t="s">
        <v>420</v>
      </c>
      <c r="B34" s="136" t="s">
        <v>421</v>
      </c>
      <c r="C34" s="13" t="n">
        <v>0</v>
      </c>
      <c r="D34" s="15"/>
      <c r="E34" s="15"/>
    </row>
    <row r="35" customFormat="false" ht="12.75" hidden="false" customHeight="false" outlineLevel="0" collapsed="false">
      <c r="A35" s="73" t="s">
        <v>422</v>
      </c>
      <c r="B35" s="136" t="s">
        <v>423</v>
      </c>
      <c r="C35" s="13" t="n">
        <v>1263950</v>
      </c>
      <c r="D35" s="15"/>
      <c r="E35" s="15"/>
    </row>
    <row r="36" customFormat="false" ht="12.75" hidden="false" customHeight="false" outlineLevel="0" collapsed="false">
      <c r="A36" s="73" t="s">
        <v>424</v>
      </c>
      <c r="B36" s="136" t="s">
        <v>425</v>
      </c>
      <c r="C36" s="13" t="n">
        <v>283114</v>
      </c>
      <c r="D36" s="15"/>
      <c r="E36" s="15"/>
    </row>
    <row r="37" customFormat="false" ht="12.75" hidden="false" customHeight="false" outlineLevel="0" collapsed="false">
      <c r="A37" s="73" t="s">
        <v>426</v>
      </c>
      <c r="B37" s="136" t="s">
        <v>427</v>
      </c>
      <c r="C37" s="13" t="n">
        <v>22273</v>
      </c>
      <c r="E37" s="15"/>
    </row>
    <row r="38" customFormat="false" ht="12.75" hidden="false" customHeight="false" outlineLevel="0" collapsed="false">
      <c r="A38" s="73" t="s">
        <v>428</v>
      </c>
      <c r="B38" s="136" t="s">
        <v>429</v>
      </c>
      <c r="C38" s="13" t="n">
        <v>2049587</v>
      </c>
      <c r="E38" s="15"/>
    </row>
    <row r="39" customFormat="false" ht="12.75" hidden="false" customHeight="false" outlineLevel="0" collapsed="false">
      <c r="A39" s="73" t="s">
        <v>430</v>
      </c>
      <c r="B39" s="136" t="s">
        <v>431</v>
      </c>
      <c r="C39" s="13" t="n">
        <v>5084337</v>
      </c>
      <c r="E39" s="15"/>
    </row>
    <row r="40" customFormat="false" ht="12.75" hidden="false" customHeight="false" outlineLevel="0" collapsed="false">
      <c r="A40" s="73" t="s">
        <v>432</v>
      </c>
      <c r="B40" s="136" t="s">
        <v>433</v>
      </c>
      <c r="C40" s="13" t="n">
        <v>0</v>
      </c>
      <c r="E40" s="15"/>
    </row>
    <row r="41" customFormat="false" ht="12.75" hidden="false" customHeight="false" outlineLevel="0" collapsed="false">
      <c r="A41" s="73" t="s">
        <v>434</v>
      </c>
      <c r="B41" s="136" t="s">
        <v>435</v>
      </c>
      <c r="C41" s="13" t="n">
        <v>0</v>
      </c>
      <c r="D41" s="15"/>
      <c r="E41" s="15"/>
    </row>
    <row r="42" customFormat="false" ht="12.75" hidden="false" customHeight="false" outlineLevel="0" collapsed="false">
      <c r="A42" s="73" t="s">
        <v>436</v>
      </c>
      <c r="B42" s="136" t="s">
        <v>437</v>
      </c>
      <c r="C42" s="13" t="n">
        <v>0</v>
      </c>
      <c r="E42" s="15"/>
    </row>
    <row r="43" customFormat="false" ht="12.75" hidden="false" customHeight="false" outlineLevel="0" collapsed="false">
      <c r="A43" s="73" t="s">
        <v>438</v>
      </c>
      <c r="B43" s="136" t="s">
        <v>439</v>
      </c>
      <c r="C43" s="13" t="n">
        <v>0</v>
      </c>
      <c r="E43" s="15"/>
    </row>
    <row r="44" customFormat="false" ht="12.75" hidden="false" customHeight="false" outlineLevel="0" collapsed="false">
      <c r="A44" s="73" t="s">
        <v>440</v>
      </c>
      <c r="B44" s="136" t="s">
        <v>441</v>
      </c>
      <c r="C44" s="13" t="n">
        <v>5084337</v>
      </c>
      <c r="E44" s="15"/>
    </row>
    <row r="45" customFormat="false" ht="12.75" hidden="false" customHeight="false" outlineLevel="0" collapsed="false">
      <c r="A45" s="73" t="s">
        <v>442</v>
      </c>
      <c r="B45" s="136" t="s">
        <v>443</v>
      </c>
      <c r="C45" s="13" t="n">
        <v>0</v>
      </c>
      <c r="D45" s="15"/>
      <c r="E45" s="15"/>
    </row>
    <row r="46" customFormat="false" ht="12.75" hidden="false" customHeight="false" outlineLevel="0" collapsed="false">
      <c r="A46" s="73" t="s">
        <v>444</v>
      </c>
      <c r="B46" s="136" t="s">
        <v>445</v>
      </c>
      <c r="C46" s="13" t="n">
        <v>0</v>
      </c>
      <c r="E46" s="15"/>
    </row>
    <row r="47" customFormat="false" ht="12.75" hidden="false" customHeight="false" outlineLevel="0" collapsed="false">
      <c r="A47" s="137" t="s">
        <v>446</v>
      </c>
      <c r="B47" s="138" t="s">
        <v>447</v>
      </c>
      <c r="C47" s="13" t="n">
        <v>0</v>
      </c>
    </row>
    <row r="48" customFormat="false" ht="12.75" hidden="false" customHeight="false" outlineLevel="0" collapsed="false">
      <c r="A48" s="137" t="s">
        <v>448</v>
      </c>
      <c r="B48" s="138" t="s">
        <v>449</v>
      </c>
      <c r="C48" s="13" t="n">
        <v>5084337</v>
      </c>
    </row>
    <row r="49" customFormat="false" ht="12.75" hidden="false" customHeight="false" outlineLevel="0" collapsed="false">
      <c r="A49" s="137" t="s">
        <v>450</v>
      </c>
      <c r="B49" s="138" t="s">
        <v>451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454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368</v>
      </c>
      <c r="B8" s="136" t="s">
        <v>369</v>
      </c>
      <c r="C8" s="13" t="n">
        <v>3717932</v>
      </c>
      <c r="D8" s="15"/>
      <c r="E8" s="15"/>
    </row>
    <row r="9" customFormat="false" ht="12.75" hidden="false" customHeight="false" outlineLevel="0" collapsed="false">
      <c r="A9" s="73" t="s">
        <v>370</v>
      </c>
      <c r="B9" s="136" t="s">
        <v>371</v>
      </c>
      <c r="C9" s="13" t="n">
        <v>646731</v>
      </c>
      <c r="D9" s="15"/>
      <c r="E9" s="15"/>
    </row>
    <row r="10" customFormat="false" ht="12.75" hidden="false" customHeight="false" outlineLevel="0" collapsed="false">
      <c r="A10" s="73" t="s">
        <v>372</v>
      </c>
      <c r="B10" s="136" t="s">
        <v>373</v>
      </c>
      <c r="C10" s="13" t="n">
        <v>3071201</v>
      </c>
      <c r="D10" s="15"/>
      <c r="E10" s="15"/>
    </row>
    <row r="11" customFormat="false" ht="12.75" hidden="false" customHeight="false" outlineLevel="0" collapsed="false">
      <c r="A11" s="135" t="s">
        <v>374</v>
      </c>
      <c r="B11" s="136" t="s">
        <v>375</v>
      </c>
      <c r="C11" s="13" t="n">
        <v>0</v>
      </c>
      <c r="E11" s="15"/>
    </row>
    <row r="12" customFormat="false" ht="12.75" hidden="false" customHeight="false" outlineLevel="0" collapsed="false">
      <c r="A12" s="73" t="s">
        <v>376</v>
      </c>
      <c r="B12" s="136" t="s">
        <v>377</v>
      </c>
      <c r="C12" s="13" t="n">
        <v>1113565</v>
      </c>
      <c r="D12" s="15"/>
      <c r="E12" s="15"/>
    </row>
    <row r="13" customFormat="false" ht="12.75" hidden="false" customHeight="false" outlineLevel="0" collapsed="false">
      <c r="A13" s="73" t="s">
        <v>378</v>
      </c>
      <c r="B13" s="136" t="s">
        <v>379</v>
      </c>
      <c r="C13" s="13" t="n">
        <v>324041</v>
      </c>
      <c r="D13" s="15"/>
      <c r="E13" s="15"/>
    </row>
    <row r="14" customFormat="false" ht="12.75" hidden="false" customHeight="false" outlineLevel="0" collapsed="false">
      <c r="A14" s="135" t="s">
        <v>380</v>
      </c>
      <c r="B14" s="136" t="s">
        <v>381</v>
      </c>
      <c r="C14" s="13" t="n">
        <v>789524</v>
      </c>
      <c r="D14" s="15"/>
      <c r="E14" s="15"/>
    </row>
    <row r="15" customFormat="false" ht="12.75" hidden="false" customHeight="false" outlineLevel="0" collapsed="false">
      <c r="A15" s="135" t="s">
        <v>382</v>
      </c>
      <c r="B15" s="136" t="s">
        <v>383</v>
      </c>
      <c r="C15" s="13" t="n">
        <v>0</v>
      </c>
      <c r="E15" s="15"/>
    </row>
    <row r="16" customFormat="false" ht="12.75" hidden="false" customHeight="false" outlineLevel="0" collapsed="false">
      <c r="A16" s="135" t="s">
        <v>384</v>
      </c>
      <c r="B16" s="136" t="s">
        <v>385</v>
      </c>
      <c r="C16" s="13" t="n">
        <v>211135</v>
      </c>
      <c r="E16" s="15"/>
    </row>
    <row r="17" customFormat="false" ht="12.75" hidden="false" customHeight="false" outlineLevel="0" collapsed="false">
      <c r="A17" s="135" t="s">
        <v>386</v>
      </c>
      <c r="B17" s="136" t="s">
        <v>387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388</v>
      </c>
      <c r="B18" s="136" t="s">
        <v>389</v>
      </c>
      <c r="C18" s="13" t="n">
        <v>0</v>
      </c>
      <c r="E18" s="15"/>
    </row>
    <row r="19" customFormat="false" ht="12.75" hidden="false" customHeight="false" outlineLevel="0" collapsed="false">
      <c r="A19" s="135" t="s">
        <v>390</v>
      </c>
      <c r="B19" s="136" t="s">
        <v>391</v>
      </c>
      <c r="C19" s="13" t="n">
        <v>0</v>
      </c>
      <c r="E19" s="15"/>
    </row>
    <row r="20" customFormat="false" ht="12.75" hidden="false" customHeight="false" outlineLevel="0" collapsed="false">
      <c r="A20" s="135" t="s">
        <v>392</v>
      </c>
      <c r="B20" s="136" t="s">
        <v>393</v>
      </c>
      <c r="C20" s="13" t="n">
        <v>49153</v>
      </c>
      <c r="D20" s="15"/>
      <c r="E20" s="15"/>
    </row>
    <row r="21" customFormat="false" ht="12.75" hidden="false" customHeight="false" outlineLevel="0" collapsed="false">
      <c r="A21" s="135" t="s">
        <v>394</v>
      </c>
      <c r="B21" s="136" t="s">
        <v>395</v>
      </c>
      <c r="C21" s="13" t="n">
        <v>0</v>
      </c>
      <c r="E21" s="15"/>
    </row>
    <row r="22" customFormat="false" ht="12.75" hidden="false" customHeight="false" outlineLevel="0" collapsed="false">
      <c r="A22" s="135" t="s">
        <v>396</v>
      </c>
      <c r="B22" s="136" t="s">
        <v>397</v>
      </c>
      <c r="C22" s="13" t="n">
        <v>0</v>
      </c>
      <c r="D22" s="15"/>
      <c r="E22" s="15"/>
    </row>
    <row r="23" customFormat="false" ht="12.75" hidden="false" customHeight="false" outlineLevel="0" collapsed="false">
      <c r="A23" s="135" t="s">
        <v>398</v>
      </c>
      <c r="B23" s="136" t="s">
        <v>399</v>
      </c>
      <c r="C23" s="13" t="n">
        <v>11757</v>
      </c>
      <c r="E23" s="15"/>
    </row>
    <row r="24" customFormat="false" ht="12.75" hidden="false" customHeight="false" outlineLevel="0" collapsed="false">
      <c r="A24" s="135" t="s">
        <v>400</v>
      </c>
      <c r="B24" s="136" t="s">
        <v>401</v>
      </c>
      <c r="C24" s="13" t="n">
        <v>208921</v>
      </c>
      <c r="D24" s="15"/>
      <c r="E24" s="15"/>
    </row>
    <row r="25" customFormat="false" ht="12.75" hidden="false" customHeight="false" outlineLevel="0" collapsed="false">
      <c r="A25" s="135" t="s">
        <v>402</v>
      </c>
      <c r="B25" s="136" t="s">
        <v>403</v>
      </c>
      <c r="C25" s="13" t="n">
        <v>0</v>
      </c>
      <c r="E25" s="15"/>
    </row>
    <row r="26" customFormat="false" ht="12.75" hidden="false" customHeight="false" outlineLevel="0" collapsed="false">
      <c r="A26" s="135" t="s">
        <v>404</v>
      </c>
      <c r="B26" s="136" t="s">
        <v>405</v>
      </c>
      <c r="C26" s="13" t="n">
        <v>0</v>
      </c>
      <c r="E26" s="15"/>
    </row>
    <row r="27" customFormat="false" ht="12.75" hidden="false" customHeight="false" outlineLevel="0" collapsed="false">
      <c r="A27" s="135" t="s">
        <v>406</v>
      </c>
      <c r="B27" s="136" t="s">
        <v>407</v>
      </c>
      <c r="C27" s="13" t="n">
        <v>182563</v>
      </c>
      <c r="D27" s="15"/>
      <c r="E27" s="15"/>
    </row>
    <row r="28" customFormat="false" ht="12.75" hidden="false" customHeight="false" outlineLevel="0" collapsed="false">
      <c r="A28" s="135" t="s">
        <v>408</v>
      </c>
      <c r="B28" s="136" t="s">
        <v>409</v>
      </c>
      <c r="C28" s="13" t="n">
        <v>0</v>
      </c>
      <c r="D28" s="15"/>
      <c r="E28" s="15"/>
    </row>
    <row r="29" customFormat="false" ht="12.75" hidden="false" customHeight="false" outlineLevel="0" collapsed="false">
      <c r="A29" s="135" t="s">
        <v>410</v>
      </c>
      <c r="B29" s="136" t="s">
        <v>411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12</v>
      </c>
      <c r="B30" s="136" t="s">
        <v>413</v>
      </c>
      <c r="C30" s="13" t="n">
        <v>0</v>
      </c>
      <c r="E30" s="15"/>
    </row>
    <row r="31" customFormat="false" ht="12.75" hidden="false" customHeight="false" outlineLevel="0" collapsed="false">
      <c r="A31" s="73" t="s">
        <v>414</v>
      </c>
      <c r="B31" s="136" t="s">
        <v>415</v>
      </c>
      <c r="C31" s="13" t="n">
        <v>0</v>
      </c>
      <c r="D31" s="15"/>
      <c r="E31" s="15"/>
    </row>
    <row r="32" customFormat="false" ht="12.75" hidden="false" customHeight="false" outlineLevel="0" collapsed="false">
      <c r="A32" s="73" t="s">
        <v>416</v>
      </c>
      <c r="B32" s="136" t="s">
        <v>417</v>
      </c>
      <c r="C32" s="13" t="n">
        <v>9623</v>
      </c>
      <c r="E32" s="15"/>
    </row>
    <row r="33" customFormat="false" ht="12.75" hidden="false" customHeight="false" outlineLevel="0" collapsed="false">
      <c r="A33" s="73" t="s">
        <v>418</v>
      </c>
      <c r="B33" s="136" t="s">
        <v>419</v>
      </c>
      <c r="C33" s="13" t="n">
        <v>4145237</v>
      </c>
      <c r="D33" s="15"/>
      <c r="E33" s="15"/>
    </row>
    <row r="34" customFormat="false" ht="12.75" hidden="false" customHeight="false" outlineLevel="0" collapsed="false">
      <c r="A34" s="73" t="s">
        <v>420</v>
      </c>
      <c r="B34" s="136" t="s">
        <v>421</v>
      </c>
      <c r="C34" s="13" t="n">
        <v>0</v>
      </c>
      <c r="D34" s="15"/>
      <c r="E34" s="15"/>
    </row>
    <row r="35" customFormat="false" ht="12.75" hidden="false" customHeight="false" outlineLevel="0" collapsed="false">
      <c r="A35" s="73" t="s">
        <v>422</v>
      </c>
      <c r="B35" s="136" t="s">
        <v>423</v>
      </c>
      <c r="C35" s="13" t="n">
        <v>637552</v>
      </c>
      <c r="D35" s="15"/>
      <c r="E35" s="15"/>
    </row>
    <row r="36" customFormat="false" ht="12.75" hidden="false" customHeight="false" outlineLevel="0" collapsed="false">
      <c r="A36" s="73" t="s">
        <v>424</v>
      </c>
      <c r="B36" s="136" t="s">
        <v>425</v>
      </c>
      <c r="C36" s="13" t="n">
        <v>140795</v>
      </c>
      <c r="D36" s="15"/>
      <c r="E36" s="15"/>
    </row>
    <row r="37" customFormat="false" ht="12.75" hidden="false" customHeight="false" outlineLevel="0" collapsed="false">
      <c r="A37" s="73" t="s">
        <v>426</v>
      </c>
      <c r="B37" s="136" t="s">
        <v>427</v>
      </c>
      <c r="C37" s="13" t="n">
        <v>8127</v>
      </c>
      <c r="E37" s="15"/>
    </row>
    <row r="38" customFormat="false" ht="12.75" hidden="false" customHeight="false" outlineLevel="0" collapsed="false">
      <c r="A38" s="73" t="s">
        <v>428</v>
      </c>
      <c r="B38" s="136" t="s">
        <v>429</v>
      </c>
      <c r="C38" s="13" t="n">
        <v>903931</v>
      </c>
      <c r="E38" s="15"/>
    </row>
    <row r="39" customFormat="false" ht="12.75" hidden="false" customHeight="false" outlineLevel="0" collapsed="false">
      <c r="A39" s="73" t="s">
        <v>430</v>
      </c>
      <c r="B39" s="136" t="s">
        <v>431</v>
      </c>
      <c r="C39" s="13" t="n">
        <v>2471086</v>
      </c>
      <c r="E39" s="15"/>
    </row>
    <row r="40" customFormat="false" ht="12.75" hidden="false" customHeight="false" outlineLevel="0" collapsed="false">
      <c r="A40" s="73" t="s">
        <v>432</v>
      </c>
      <c r="B40" s="136" t="s">
        <v>433</v>
      </c>
      <c r="C40" s="13" t="n">
        <v>0</v>
      </c>
      <c r="E40" s="15"/>
    </row>
    <row r="41" customFormat="false" ht="12.75" hidden="false" customHeight="false" outlineLevel="0" collapsed="false">
      <c r="A41" s="73" t="s">
        <v>434</v>
      </c>
      <c r="B41" s="136" t="s">
        <v>435</v>
      </c>
      <c r="C41" s="13" t="n">
        <v>0</v>
      </c>
      <c r="D41" s="15"/>
      <c r="E41" s="15"/>
    </row>
    <row r="42" customFormat="false" ht="12.75" hidden="false" customHeight="false" outlineLevel="0" collapsed="false">
      <c r="A42" s="73" t="s">
        <v>436</v>
      </c>
      <c r="B42" s="136" t="s">
        <v>437</v>
      </c>
      <c r="C42" s="13" t="n">
        <v>0</v>
      </c>
      <c r="E42" s="15"/>
    </row>
    <row r="43" customFormat="false" ht="12.75" hidden="false" customHeight="false" outlineLevel="0" collapsed="false">
      <c r="A43" s="73" t="s">
        <v>438</v>
      </c>
      <c r="B43" s="136" t="s">
        <v>439</v>
      </c>
      <c r="C43" s="13" t="n">
        <v>0</v>
      </c>
      <c r="E43" s="15"/>
    </row>
    <row r="44" customFormat="false" ht="12.75" hidden="false" customHeight="false" outlineLevel="0" collapsed="false">
      <c r="A44" s="73" t="s">
        <v>440</v>
      </c>
      <c r="B44" s="136" t="s">
        <v>441</v>
      </c>
      <c r="C44" s="13" t="n">
        <v>2471086</v>
      </c>
      <c r="E44" s="15"/>
    </row>
    <row r="45" customFormat="false" ht="12.75" hidden="false" customHeight="false" outlineLevel="0" collapsed="false">
      <c r="A45" s="73" t="s">
        <v>442</v>
      </c>
      <c r="B45" s="136" t="s">
        <v>443</v>
      </c>
      <c r="C45" s="13" t="n">
        <v>0</v>
      </c>
      <c r="D45" s="15"/>
      <c r="E45" s="15"/>
    </row>
    <row r="46" customFormat="false" ht="12.75" hidden="false" customHeight="false" outlineLevel="0" collapsed="false">
      <c r="A46" s="73" t="s">
        <v>444</v>
      </c>
      <c r="B46" s="136" t="s">
        <v>445</v>
      </c>
      <c r="C46" s="13" t="n">
        <v>0</v>
      </c>
      <c r="E46" s="15"/>
    </row>
    <row r="47" customFormat="false" ht="12.75" hidden="false" customHeight="false" outlineLevel="0" collapsed="false">
      <c r="A47" s="137" t="s">
        <v>446</v>
      </c>
      <c r="B47" s="138" t="s">
        <v>447</v>
      </c>
      <c r="C47" s="13" t="n">
        <v>0</v>
      </c>
    </row>
    <row r="48" customFormat="false" ht="12.75" hidden="false" customHeight="false" outlineLevel="0" collapsed="false">
      <c r="A48" s="137" t="s">
        <v>448</v>
      </c>
      <c r="B48" s="138" t="s">
        <v>449</v>
      </c>
      <c r="C48" s="13" t="n">
        <v>2471086</v>
      </c>
    </row>
    <row r="49" customFormat="false" ht="12.75" hidden="false" customHeight="false" outlineLevel="0" collapsed="false">
      <c r="A49" s="137" t="s">
        <v>450</v>
      </c>
      <c r="B49" s="138" t="s">
        <v>451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455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3" t="n">
        <v>14849191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3" t="n">
        <v>2700513</v>
      </c>
      <c r="D9" s="15"/>
      <c r="E9" s="15"/>
    </row>
    <row r="10" customFormat="false" ht="12.75" hidden="false" customHeight="false" outlineLevel="0" collapsed="false">
      <c r="A10" s="73" t="s">
        <v>458</v>
      </c>
      <c r="B10" s="12" t="s">
        <v>459</v>
      </c>
      <c r="C10" s="13" t="n">
        <v>12148678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2" t="s">
        <v>461</v>
      </c>
      <c r="C11" s="13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3" t="n">
        <v>4298028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3" t="n">
        <v>1348524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2" t="s">
        <v>381</v>
      </c>
      <c r="C14" s="13" t="n">
        <v>2949504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2" t="s">
        <v>466</v>
      </c>
      <c r="C15" s="13" t="n">
        <v>0</v>
      </c>
      <c r="E15" s="15"/>
    </row>
    <row r="16" customFormat="false" ht="12.75" hidden="false" customHeight="false" outlineLevel="0" collapsed="false">
      <c r="A16" s="135" t="s">
        <v>467</v>
      </c>
      <c r="B16" s="12" t="s">
        <v>468</v>
      </c>
      <c r="C16" s="13" t="n">
        <v>248467</v>
      </c>
      <c r="E16" s="15"/>
    </row>
    <row r="17" customFormat="false" ht="12.75" hidden="false" customHeight="false" outlineLevel="0" collapsed="false">
      <c r="A17" s="135" t="s">
        <v>469</v>
      </c>
      <c r="B17" s="12" t="s">
        <v>470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3" t="n">
        <v>0</v>
      </c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3" t="n">
        <v>33865</v>
      </c>
      <c r="E19" s="15"/>
    </row>
    <row r="20" customFormat="false" ht="12.75" hidden="false" customHeight="false" outlineLevel="0" collapsed="false">
      <c r="A20" s="135" t="s">
        <v>475</v>
      </c>
      <c r="B20" s="12" t="s">
        <v>476</v>
      </c>
      <c r="C20" s="13" t="n">
        <v>0</v>
      </c>
      <c r="D20" s="15"/>
      <c r="E20" s="15"/>
    </row>
    <row r="21" customFormat="false" ht="12.75" hidden="false" customHeight="false" outlineLevel="0" collapsed="false">
      <c r="A21" s="135" t="s">
        <v>477</v>
      </c>
      <c r="B21" s="12" t="s">
        <v>478</v>
      </c>
      <c r="C21" s="13" t="n">
        <v>0</v>
      </c>
      <c r="E21" s="15"/>
    </row>
    <row r="22" customFormat="false" ht="12.75" hidden="false" customHeight="false" outlineLevel="0" collapsed="false">
      <c r="A22" s="135" t="s">
        <v>479</v>
      </c>
      <c r="B22" s="12" t="s">
        <v>480</v>
      </c>
      <c r="C22" s="13" t="n">
        <v>261172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2" t="s">
        <v>482</v>
      </c>
      <c r="C23" s="13" t="n">
        <v>0</v>
      </c>
      <c r="E23" s="15"/>
    </row>
    <row r="24" customFormat="false" ht="12.75" hidden="false" customHeight="false" outlineLevel="0" collapsed="false">
      <c r="A24" s="135" t="s">
        <v>483</v>
      </c>
      <c r="B24" s="12" t="s">
        <v>484</v>
      </c>
      <c r="C24" s="13" t="n">
        <v>1371936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2" t="s">
        <v>486</v>
      </c>
      <c r="C25" s="13" t="n">
        <v>0</v>
      </c>
      <c r="E25" s="15"/>
    </row>
    <row r="26" customFormat="false" ht="12.75" hidden="false" customHeight="false" outlineLevel="0" collapsed="false">
      <c r="A26" s="135" t="s">
        <v>487</v>
      </c>
      <c r="B26" s="12" t="s">
        <v>488</v>
      </c>
      <c r="C26" s="13" t="n">
        <v>120379</v>
      </c>
      <c r="E26" s="15"/>
    </row>
    <row r="27" customFormat="false" ht="12.75" hidden="false" customHeight="false" outlineLevel="0" collapsed="false">
      <c r="A27" s="135" t="s">
        <v>489</v>
      </c>
      <c r="B27" s="12" t="s">
        <v>490</v>
      </c>
      <c r="C27" s="13" t="n">
        <v>0</v>
      </c>
      <c r="D27" s="15"/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3" t="n">
        <v>136718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2" t="s">
        <v>493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94</v>
      </c>
      <c r="B30" s="12" t="s">
        <v>495</v>
      </c>
      <c r="C30" s="13" t="n">
        <v>2704361</v>
      </c>
      <c r="E30" s="15"/>
    </row>
    <row r="31" customFormat="false" ht="12.75" hidden="false" customHeight="false" outlineLevel="0" collapsed="false">
      <c r="A31" s="73" t="s">
        <v>496</v>
      </c>
      <c r="B31" s="12" t="s">
        <v>497</v>
      </c>
      <c r="C31" s="13" t="n">
        <v>14498628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2" t="s">
        <v>499</v>
      </c>
      <c r="C32" s="13" t="n">
        <v>0</v>
      </c>
      <c r="E32" s="15"/>
    </row>
    <row r="33" customFormat="false" ht="12.75" hidden="false" customHeight="false" outlineLevel="0" collapsed="false">
      <c r="A33" s="73" t="s">
        <v>500</v>
      </c>
      <c r="B33" s="12" t="s">
        <v>423</v>
      </c>
      <c r="C33" s="13" t="n">
        <v>2816321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3" t="n">
        <v>535679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3" t="n">
        <v>4048987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2" t="s">
        <v>502</v>
      </c>
      <c r="C36" s="13" t="n">
        <v>7097641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2" t="s">
        <v>504</v>
      </c>
      <c r="C37" s="13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3" t="n">
        <v>472387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3" t="n">
        <v>28593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3" t="n">
        <v>20528</v>
      </c>
      <c r="E40" s="15"/>
    </row>
    <row r="41" customFormat="false" ht="12.75" hidden="false" customHeight="false" outlineLevel="0" collapsed="false">
      <c r="A41" s="73" t="s">
        <v>509</v>
      </c>
      <c r="B41" s="12" t="s">
        <v>510</v>
      </c>
      <c r="C41" s="13" t="n">
        <v>6633319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2" t="s">
        <v>512</v>
      </c>
      <c r="C42" s="13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3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3" t="n">
        <v>0</v>
      </c>
      <c r="E44" s="15"/>
    </row>
    <row r="45" customFormat="false" ht="12.75" hidden="false" customHeight="false" outlineLevel="0" collapsed="false">
      <c r="A45" s="73" t="s">
        <v>517</v>
      </c>
      <c r="B45" s="12" t="s">
        <v>518</v>
      </c>
      <c r="C45" s="13" t="n">
        <v>6633319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2" t="s">
        <v>520</v>
      </c>
      <c r="C46" s="13" t="n">
        <v>0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521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3" t="n">
        <v>11167680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3" t="n">
        <v>2030717</v>
      </c>
      <c r="D9" s="15"/>
      <c r="E9" s="15"/>
    </row>
    <row r="10" customFormat="false" ht="12.75" hidden="false" customHeight="false" outlineLevel="0" collapsed="false">
      <c r="A10" s="73" t="s">
        <v>458</v>
      </c>
      <c r="B10" s="12" t="s">
        <v>459</v>
      </c>
      <c r="C10" s="13" t="n">
        <v>9136963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2" t="s">
        <v>461</v>
      </c>
      <c r="C11" s="13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3" t="n">
        <v>3180034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3" t="n">
        <v>1018213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2" t="s">
        <v>381</v>
      </c>
      <c r="C14" s="13" t="n">
        <v>2161821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2" t="s">
        <v>466</v>
      </c>
      <c r="C15" s="13" t="n">
        <v>0</v>
      </c>
      <c r="E15" s="15"/>
    </row>
    <row r="16" customFormat="false" ht="12.75" hidden="false" customHeight="false" outlineLevel="0" collapsed="false">
      <c r="A16" s="135" t="s">
        <v>467</v>
      </c>
      <c r="B16" s="12" t="s">
        <v>468</v>
      </c>
      <c r="C16" s="13" t="n">
        <v>319318</v>
      </c>
      <c r="E16" s="15"/>
    </row>
    <row r="17" customFormat="false" ht="12.75" hidden="false" customHeight="false" outlineLevel="0" collapsed="false">
      <c r="A17" s="135" t="s">
        <v>469</v>
      </c>
      <c r="B17" s="12" t="s">
        <v>470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3" t="n">
        <v>0</v>
      </c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3" t="n">
        <v>27212</v>
      </c>
      <c r="E19" s="15"/>
    </row>
    <row r="20" customFormat="false" ht="12.75" hidden="false" customHeight="false" outlineLevel="0" collapsed="false">
      <c r="A20" s="135" t="s">
        <v>475</v>
      </c>
      <c r="B20" s="12" t="s">
        <v>476</v>
      </c>
      <c r="C20" s="13" t="n">
        <v>0</v>
      </c>
      <c r="D20" s="15"/>
      <c r="E20" s="15"/>
    </row>
    <row r="21" customFormat="false" ht="12.75" hidden="false" customHeight="false" outlineLevel="0" collapsed="false">
      <c r="A21" s="135" t="s">
        <v>477</v>
      </c>
      <c r="B21" s="12" t="s">
        <v>478</v>
      </c>
      <c r="C21" s="13" t="n">
        <v>0</v>
      </c>
      <c r="E21" s="15"/>
    </row>
    <row r="22" customFormat="false" ht="12.75" hidden="false" customHeight="false" outlineLevel="0" collapsed="false">
      <c r="A22" s="135" t="s">
        <v>479</v>
      </c>
      <c r="B22" s="12" t="s">
        <v>480</v>
      </c>
      <c r="C22" s="13" t="n">
        <v>222540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2" t="s">
        <v>482</v>
      </c>
      <c r="C23" s="13" t="n">
        <v>0</v>
      </c>
      <c r="E23" s="15"/>
    </row>
    <row r="24" customFormat="false" ht="12.75" hidden="false" customHeight="false" outlineLevel="0" collapsed="false">
      <c r="A24" s="135" t="s">
        <v>483</v>
      </c>
      <c r="B24" s="12" t="s">
        <v>484</v>
      </c>
      <c r="C24" s="13" t="n">
        <v>858873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2" t="s">
        <v>486</v>
      </c>
      <c r="C25" s="13" t="n">
        <v>0</v>
      </c>
      <c r="E25" s="15"/>
    </row>
    <row r="26" customFormat="false" ht="12.75" hidden="false" customHeight="false" outlineLevel="0" collapsed="false">
      <c r="A26" s="135" t="s">
        <v>487</v>
      </c>
      <c r="B26" s="12" t="s">
        <v>488</v>
      </c>
      <c r="C26" s="13" t="n">
        <v>0</v>
      </c>
      <c r="E26" s="15"/>
    </row>
    <row r="27" customFormat="false" ht="12.75" hidden="false" customHeight="false" outlineLevel="0" collapsed="false">
      <c r="A27" s="135" t="s">
        <v>489</v>
      </c>
      <c r="B27" s="12" t="s">
        <v>490</v>
      </c>
      <c r="C27" s="13" t="n">
        <v>0</v>
      </c>
      <c r="D27" s="15"/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3" t="n">
        <v>83702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2" t="s">
        <v>493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94</v>
      </c>
      <c r="B30" s="12" t="s">
        <v>495</v>
      </c>
      <c r="C30" s="13" t="n">
        <v>1304551</v>
      </c>
      <c r="E30" s="15"/>
    </row>
    <row r="31" customFormat="false" ht="12.75" hidden="false" customHeight="false" outlineLevel="0" collapsed="false">
      <c r="A31" s="73" t="s">
        <v>496</v>
      </c>
      <c r="B31" s="12" t="s">
        <v>497</v>
      </c>
      <c r="C31" s="13" t="n">
        <v>11451454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2" t="s">
        <v>499</v>
      </c>
      <c r="C32" s="13" t="n">
        <v>0</v>
      </c>
      <c r="E32" s="15"/>
    </row>
    <row r="33" customFormat="false" ht="12.75" hidden="false" customHeight="false" outlineLevel="0" collapsed="false">
      <c r="A33" s="73" t="s">
        <v>500</v>
      </c>
      <c r="B33" s="12" t="s">
        <v>423</v>
      </c>
      <c r="C33" s="13" t="n">
        <v>1886812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3" t="n">
        <v>406176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3" t="n">
        <v>2741968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2" t="s">
        <v>502</v>
      </c>
      <c r="C36" s="13" t="n">
        <v>6416498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2" t="s">
        <v>504</v>
      </c>
      <c r="C37" s="13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3" t="n">
        <v>0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3" t="n">
        <v>0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3" t="n">
        <v>0</v>
      </c>
      <c r="E40" s="15"/>
    </row>
    <row r="41" customFormat="false" ht="12.75" hidden="false" customHeight="false" outlineLevel="0" collapsed="false">
      <c r="A41" s="73" t="s">
        <v>509</v>
      </c>
      <c r="B41" s="12" t="s">
        <v>510</v>
      </c>
      <c r="C41" s="13" t="n">
        <v>6416498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2" t="s">
        <v>512</v>
      </c>
      <c r="C42" s="13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3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3" t="n">
        <v>0</v>
      </c>
      <c r="E44" s="15"/>
    </row>
    <row r="45" customFormat="false" ht="12.75" hidden="false" customHeight="false" outlineLevel="0" collapsed="false">
      <c r="A45" s="73" t="s">
        <v>517</v>
      </c>
      <c r="B45" s="12" t="s">
        <v>518</v>
      </c>
      <c r="C45" s="13" t="n">
        <v>6416498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2" t="s">
        <v>520</v>
      </c>
      <c r="C46" s="13" t="n">
        <v>0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4"/>
      <c r="B3" s="130" t="s">
        <v>364</v>
      </c>
      <c r="C3" s="131"/>
    </row>
    <row r="4" customFormat="false" ht="12.75" hidden="false" customHeight="false" outlineLevel="0" collapsed="false">
      <c r="A4" s="4"/>
      <c r="B4" s="130" t="s">
        <v>522</v>
      </c>
      <c r="C4" s="131"/>
    </row>
    <row r="5" customFormat="false" ht="12.75" hidden="false" customHeight="false" outlineLevel="0" collapsed="false">
      <c r="A5" s="132"/>
      <c r="B5" s="132"/>
      <c r="C5" s="133" t="s">
        <v>366</v>
      </c>
    </row>
    <row r="6" customFormat="false" ht="12.75" hidden="false" customHeight="false" outlineLevel="0" collapsed="false">
      <c r="A6" s="72" t="s">
        <v>4</v>
      </c>
      <c r="B6" s="72" t="s">
        <v>5</v>
      </c>
      <c r="C6" s="72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3" t="n">
        <v>7209122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3" t="n">
        <v>1378426</v>
      </c>
      <c r="D9" s="15"/>
      <c r="E9" s="15"/>
    </row>
    <row r="10" customFormat="false" ht="12.75" hidden="false" customHeight="false" outlineLevel="0" collapsed="false">
      <c r="A10" s="73" t="s">
        <v>458</v>
      </c>
      <c r="B10" s="12" t="s">
        <v>459</v>
      </c>
      <c r="C10" s="13" t="n">
        <v>5830696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2" t="s">
        <v>461</v>
      </c>
      <c r="C11" s="13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3" t="n">
        <v>2060289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3" t="n">
        <v>648077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2" t="s">
        <v>381</v>
      </c>
      <c r="C14" s="13" t="n">
        <v>1412212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2" t="s">
        <v>466</v>
      </c>
      <c r="C15" s="13" t="n">
        <v>0</v>
      </c>
      <c r="E15" s="15"/>
    </row>
    <row r="16" customFormat="false" ht="12.75" hidden="false" customHeight="false" outlineLevel="0" collapsed="false">
      <c r="A16" s="135" t="s">
        <v>467</v>
      </c>
      <c r="B16" s="12" t="s">
        <v>468</v>
      </c>
      <c r="C16" s="13" t="n">
        <v>97456</v>
      </c>
      <c r="E16" s="15"/>
    </row>
    <row r="17" customFormat="false" ht="12.75" hidden="false" customHeight="false" outlineLevel="0" collapsed="false">
      <c r="A17" s="135" t="s">
        <v>469</v>
      </c>
      <c r="B17" s="12" t="s">
        <v>470</v>
      </c>
      <c r="C17" s="13" t="n">
        <v>0</v>
      </c>
      <c r="D17" s="15"/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3" t="n">
        <v>0</v>
      </c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3" t="n">
        <v>13624</v>
      </c>
      <c r="E19" s="15"/>
    </row>
    <row r="20" customFormat="false" ht="12.75" hidden="false" customHeight="false" outlineLevel="0" collapsed="false">
      <c r="A20" s="135" t="s">
        <v>475</v>
      </c>
      <c r="B20" s="12" t="s">
        <v>476</v>
      </c>
      <c r="C20" s="13" t="n">
        <v>0</v>
      </c>
      <c r="D20" s="15"/>
      <c r="E20" s="15"/>
    </row>
    <row r="21" customFormat="false" ht="12.75" hidden="false" customHeight="false" outlineLevel="0" collapsed="false">
      <c r="A21" s="135" t="s">
        <v>477</v>
      </c>
      <c r="B21" s="12" t="s">
        <v>478</v>
      </c>
      <c r="C21" s="13" t="n">
        <v>0</v>
      </c>
      <c r="E21" s="15"/>
    </row>
    <row r="22" customFormat="false" ht="12.75" hidden="false" customHeight="false" outlineLevel="0" collapsed="false">
      <c r="A22" s="135" t="s">
        <v>479</v>
      </c>
      <c r="B22" s="12" t="s">
        <v>480</v>
      </c>
      <c r="C22" s="13" t="n">
        <v>116092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2" t="s">
        <v>482</v>
      </c>
      <c r="C23" s="13" t="n">
        <v>0</v>
      </c>
      <c r="E23" s="15"/>
    </row>
    <row r="24" customFormat="false" ht="12.75" hidden="false" customHeight="false" outlineLevel="0" collapsed="false">
      <c r="A24" s="135" t="s">
        <v>483</v>
      </c>
      <c r="B24" s="12" t="s">
        <v>484</v>
      </c>
      <c r="C24" s="13" t="n">
        <v>640126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2" t="s">
        <v>486</v>
      </c>
      <c r="C25" s="13" t="n">
        <v>0</v>
      </c>
      <c r="E25" s="15"/>
    </row>
    <row r="26" customFormat="false" ht="12.75" hidden="false" customHeight="false" outlineLevel="0" collapsed="false">
      <c r="A26" s="135" t="s">
        <v>487</v>
      </c>
      <c r="B26" s="12" t="s">
        <v>488</v>
      </c>
      <c r="C26" s="13" t="n">
        <v>0</v>
      </c>
      <c r="E26" s="15"/>
    </row>
    <row r="27" customFormat="false" ht="12.75" hidden="false" customHeight="false" outlineLevel="0" collapsed="false">
      <c r="A27" s="135" t="s">
        <v>489</v>
      </c>
      <c r="B27" s="12" t="s">
        <v>490</v>
      </c>
      <c r="C27" s="13" t="n">
        <v>0</v>
      </c>
      <c r="D27" s="15"/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3" t="n">
        <v>54027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2" t="s">
        <v>493</v>
      </c>
      <c r="C29" s="13" t="n">
        <v>0</v>
      </c>
      <c r="D29" s="15"/>
      <c r="E29" s="15"/>
    </row>
    <row r="30" customFormat="false" ht="12.75" hidden="false" customHeight="false" outlineLevel="0" collapsed="false">
      <c r="A30" s="73" t="s">
        <v>494</v>
      </c>
      <c r="B30" s="12" t="s">
        <v>495</v>
      </c>
      <c r="C30" s="13" t="n">
        <v>834068</v>
      </c>
      <c r="E30" s="15"/>
    </row>
    <row r="31" customFormat="false" ht="12.75" hidden="false" customHeight="false" outlineLevel="0" collapsed="false">
      <c r="A31" s="73" t="s">
        <v>496</v>
      </c>
      <c r="B31" s="12" t="s">
        <v>497</v>
      </c>
      <c r="C31" s="13" t="n">
        <v>7302917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2" t="s">
        <v>499</v>
      </c>
      <c r="C32" s="13" t="n">
        <v>0</v>
      </c>
      <c r="E32" s="15"/>
    </row>
    <row r="33" customFormat="false" ht="12.75" hidden="false" customHeight="false" outlineLevel="0" collapsed="false">
      <c r="A33" s="73" t="s">
        <v>500</v>
      </c>
      <c r="B33" s="12" t="s">
        <v>423</v>
      </c>
      <c r="C33" s="13" t="n">
        <v>1109515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3" t="n">
        <v>282671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3" t="n">
        <v>1560021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2" t="s">
        <v>502</v>
      </c>
      <c r="C36" s="13" t="n">
        <v>4350710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2" t="s">
        <v>504</v>
      </c>
      <c r="C37" s="13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3" t="n">
        <v>0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3" t="n">
        <v>0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3" t="n">
        <v>0</v>
      </c>
      <c r="E40" s="15"/>
    </row>
    <row r="41" customFormat="false" ht="12.75" hidden="false" customHeight="false" outlineLevel="0" collapsed="false">
      <c r="A41" s="73" t="s">
        <v>509</v>
      </c>
      <c r="B41" s="12" t="s">
        <v>510</v>
      </c>
      <c r="C41" s="13" t="n">
        <v>4350710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2" t="s">
        <v>512</v>
      </c>
      <c r="C42" s="13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3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3" t="n">
        <v>0</v>
      </c>
      <c r="E44" s="15"/>
    </row>
    <row r="45" customFormat="false" ht="12.75" hidden="false" customHeight="false" outlineLevel="0" collapsed="false">
      <c r="A45" s="73" t="s">
        <v>517</v>
      </c>
      <c r="B45" s="12" t="s">
        <v>518</v>
      </c>
      <c r="C45" s="13" t="n">
        <v>4350710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2" t="s">
        <v>520</v>
      </c>
      <c r="C46" s="13" t="n">
        <v>0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3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3614707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688755</v>
      </c>
      <c r="D9" s="15"/>
      <c r="E9" s="15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2925952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987962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288088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699874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E15" s="15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161133</v>
      </c>
      <c r="D16" s="15"/>
      <c r="E16" s="15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0</v>
      </c>
      <c r="D18" s="15"/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0" t="n">
        <v>8771</v>
      </c>
      <c r="E19" s="15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E20" s="15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E21" s="15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75389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E23" s="15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215623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E25" s="15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E26" s="15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12106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0" t="n">
        <v>0</v>
      </c>
      <c r="E29" s="15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597365</v>
      </c>
      <c r="D30" s="15"/>
      <c r="E30" s="15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3483941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E32" s="15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563984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145788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665548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2108621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0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40" t="n">
        <v>0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  <c r="E40" s="15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2108621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E44" s="15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2108621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30365919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206541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77302428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115055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11997810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204680982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204935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291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112644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880037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1534966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1381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160127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164592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762061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330348645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172850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47083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71686865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183936975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213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2961979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971670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3276271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63477653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4169776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4350710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38350506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6870992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330348645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5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15373032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3285734</v>
      </c>
      <c r="D9" s="15"/>
      <c r="E9" s="15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12087298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3807495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1147688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2659807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E15" s="15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30989</v>
      </c>
      <c r="D16" s="15"/>
      <c r="E16" s="15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0</v>
      </c>
      <c r="D18" s="15"/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0" t="n">
        <v>3744</v>
      </c>
      <c r="E19" s="15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E20" s="15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E21" s="15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166256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E23" s="15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1432640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E25" s="15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E26" s="15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154246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0" t="n">
        <v>0</v>
      </c>
      <c r="E29" s="15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3000609</v>
      </c>
      <c r="D30" s="15"/>
      <c r="E30" s="15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13526883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E32" s="15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2635677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597671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3768937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6524598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320253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40" t="n">
        <v>22255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  <c r="E40" s="15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6226600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E44" s="15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6226600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6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11666975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2500940</v>
      </c>
      <c r="D9" s="15"/>
      <c r="E9" s="15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9166035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2764789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812563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1952226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E15" s="15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46687</v>
      </c>
      <c r="D16" s="15"/>
      <c r="E16" s="15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6313</v>
      </c>
      <c r="D18" s="15"/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0</v>
      </c>
      <c r="E19" s="15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E20" s="15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E21" s="15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104633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E23" s="15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988552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E25" s="15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E26" s="15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41514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0" t="n">
        <v>0</v>
      </c>
      <c r="E29" s="15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1001471</v>
      </c>
      <c r="D30" s="15"/>
      <c r="E30" s="15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11304489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E32" s="15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1642149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422035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2224067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7016238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42" t="n">
        <v>0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0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  <c r="E40" s="15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7016238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E44" s="15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7016238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7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7790755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1705091</v>
      </c>
      <c r="D9" s="15"/>
      <c r="E9" s="15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6085664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1796386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520262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1276124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E15" s="15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41565</v>
      </c>
      <c r="D16" s="15"/>
      <c r="E16" s="15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20571</v>
      </c>
      <c r="D18" s="15"/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0</v>
      </c>
      <c r="E19" s="15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E20" s="15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E21" s="15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102839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E23" s="15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590720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E25" s="15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E26" s="15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24248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0" t="n">
        <v>0</v>
      </c>
      <c r="E29" s="15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147762</v>
      </c>
      <c r="D30" s="15"/>
      <c r="E30" s="15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7993969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E32" s="15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1059682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274222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1450728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5209337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42" t="n">
        <v>0</v>
      </c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0</v>
      </c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  <c r="E40" s="15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5209337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E44" s="15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5209337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8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3964181</v>
      </c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923620</v>
      </c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3040561</v>
      </c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871757</v>
      </c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240970</v>
      </c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630787</v>
      </c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72890</v>
      </c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20821</v>
      </c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0</v>
      </c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56323</v>
      </c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227605</v>
      </c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14510</v>
      </c>
    </row>
    <row r="29" customFormat="false" ht="12.75" hidden="false" customHeight="false" outlineLevel="0" collapsed="false">
      <c r="A29" s="135" t="s">
        <v>492</v>
      </c>
      <c r="B29" s="141" t="s">
        <v>493</v>
      </c>
      <c r="C29" s="140" t="n">
        <v>136460</v>
      </c>
    </row>
    <row r="30" customFormat="false" ht="12.75" hidden="false" customHeight="false" outlineLevel="0" collapsed="false">
      <c r="A30" s="73" t="s">
        <v>494</v>
      </c>
      <c r="B30" s="141" t="s">
        <v>495</v>
      </c>
      <c r="C30" s="142" t="n">
        <v>0</v>
      </c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4199957</v>
      </c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532963</v>
      </c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138703</v>
      </c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666381</v>
      </c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2861910</v>
      </c>
      <c r="D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</row>
    <row r="38" customFormat="false" ht="12.75" hidden="false" customHeight="false" outlineLevel="0" collapsed="false">
      <c r="A38" s="73" t="s">
        <v>505</v>
      </c>
      <c r="B38" s="12" t="s">
        <v>506</v>
      </c>
      <c r="C38" s="142" t="n">
        <v>0</v>
      </c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0</v>
      </c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2861910</v>
      </c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2861910</v>
      </c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29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530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17534837</v>
      </c>
      <c r="D8" s="15"/>
      <c r="E8" s="15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5230656</v>
      </c>
      <c r="D9" s="15"/>
      <c r="E9" s="15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12304181</v>
      </c>
      <c r="D10" s="15"/>
      <c r="E10" s="15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E11" s="15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3588795</v>
      </c>
      <c r="D12" s="15"/>
      <c r="E12" s="15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861418</v>
      </c>
      <c r="D13" s="15"/>
      <c r="E13" s="15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2727377</v>
      </c>
      <c r="D14" s="15"/>
      <c r="E14" s="15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E15" s="15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2" t="n">
        <v>0</v>
      </c>
      <c r="E16" s="15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0" t="n">
        <v>15133</v>
      </c>
      <c r="D17" s="15"/>
      <c r="E17" s="15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11501</v>
      </c>
      <c r="D18" s="15"/>
      <c r="E18" s="15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0</v>
      </c>
      <c r="E19" s="15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E20" s="15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E21" s="15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137609</v>
      </c>
      <c r="D22" s="15"/>
      <c r="E22" s="15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E23" s="15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1528839</v>
      </c>
      <c r="D24" s="15"/>
      <c r="E24" s="15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E25" s="15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E26" s="15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E27" s="15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338976</v>
      </c>
      <c r="D28" s="15"/>
      <c r="E28" s="15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2" t="n">
        <v>0</v>
      </c>
      <c r="E29" s="15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3766429</v>
      </c>
      <c r="D30" s="15"/>
      <c r="E30" s="15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13266921</v>
      </c>
      <c r="D31" s="15"/>
      <c r="E31" s="15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E32" s="15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2355980</v>
      </c>
      <c r="D33" s="15"/>
      <c r="E33" s="15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531579</v>
      </c>
      <c r="D34" s="15"/>
      <c r="E34" s="15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3793123</v>
      </c>
      <c r="D35" s="15"/>
      <c r="E35" s="15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6586239</v>
      </c>
      <c r="D36" s="15"/>
      <c r="E36" s="15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E37" s="15"/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317514</v>
      </c>
      <c r="D38" s="15"/>
      <c r="E38" s="15"/>
    </row>
    <row r="39" customFormat="false" ht="12.75" hidden="false" customHeight="false" outlineLevel="0" collapsed="false">
      <c r="A39" s="73" t="s">
        <v>507</v>
      </c>
      <c r="B39" s="12" t="s">
        <v>437</v>
      </c>
      <c r="C39" s="140" t="n">
        <v>97658</v>
      </c>
      <c r="D39" s="15"/>
      <c r="E39" s="15"/>
    </row>
    <row r="40" customFormat="false" ht="12.75" hidden="false" customHeight="false" outlineLevel="0" collapsed="false">
      <c r="A40" s="73" t="s">
        <v>508</v>
      </c>
      <c r="B40" s="12" t="s">
        <v>439</v>
      </c>
      <c r="C40" s="142" t="n">
        <v>0</v>
      </c>
      <c r="E40" s="15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6366383</v>
      </c>
      <c r="D41" s="15"/>
      <c r="E41" s="15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E42" s="15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E43" s="15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E44" s="15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6366383</v>
      </c>
      <c r="D45" s="15"/>
      <c r="E45" s="15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E46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31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s">
        <v>532</v>
      </c>
    </row>
    <row r="9" customFormat="false" ht="12.75" hidden="false" customHeight="false" outlineLevel="0" collapsed="false">
      <c r="A9" s="73" t="s">
        <v>457</v>
      </c>
      <c r="B9" s="12" t="s">
        <v>371</v>
      </c>
      <c r="C9" s="140" t="s">
        <v>533</v>
      </c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s">
        <v>534</v>
      </c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s">
        <v>127</v>
      </c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s">
        <v>535</v>
      </c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s">
        <v>536</v>
      </c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s">
        <v>537</v>
      </c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s">
        <v>127</v>
      </c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s">
        <v>538</v>
      </c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s">
        <v>127</v>
      </c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s">
        <v>539</v>
      </c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s">
        <v>127</v>
      </c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s">
        <v>127</v>
      </c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s">
        <v>127</v>
      </c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s">
        <v>540</v>
      </c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s">
        <v>127</v>
      </c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s">
        <v>541</v>
      </c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s">
        <v>127</v>
      </c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s">
        <v>127</v>
      </c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s">
        <v>127</v>
      </c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s">
        <v>542</v>
      </c>
    </row>
    <row r="29" customFormat="false" ht="12.75" hidden="false" customHeight="false" outlineLevel="0" collapsed="false">
      <c r="A29" s="135" t="s">
        <v>492</v>
      </c>
      <c r="B29" s="141" t="s">
        <v>493</v>
      </c>
      <c r="C29" s="142" t="s">
        <v>127</v>
      </c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s">
        <v>543</v>
      </c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s">
        <v>544</v>
      </c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s">
        <v>127</v>
      </c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s">
        <v>545</v>
      </c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s">
        <v>546</v>
      </c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s">
        <v>547</v>
      </c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s">
        <v>548</v>
      </c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s">
        <v>127</v>
      </c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s">
        <v>127</v>
      </c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s">
        <v>127</v>
      </c>
    </row>
    <row r="40" customFormat="false" ht="12.75" hidden="false" customHeight="false" outlineLevel="0" collapsed="false">
      <c r="A40" s="73" t="s">
        <v>508</v>
      </c>
      <c r="B40" s="12" t="s">
        <v>439</v>
      </c>
      <c r="C40" s="140" t="s">
        <v>127</v>
      </c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s">
        <v>548</v>
      </c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s">
        <v>127</v>
      </c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s">
        <v>127</v>
      </c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s">
        <v>127</v>
      </c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s">
        <v>548</v>
      </c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s">
        <v>1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49</v>
      </c>
      <c r="B4" s="139"/>
      <c r="C4" s="139"/>
    </row>
    <row r="5" customFormat="false" ht="12.75" hidden="false" customHeight="false" outlineLevel="0" collapsed="false">
      <c r="A5" s="65"/>
      <c r="B5" s="65"/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8882048</v>
      </c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2812798</v>
      </c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6069250</v>
      </c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1783487</v>
      </c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372141</v>
      </c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1411346</v>
      </c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7400</v>
      </c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0</v>
      </c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10792</v>
      </c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73902</v>
      </c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840981</v>
      </c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30878</v>
      </c>
    </row>
    <row r="29" customFormat="false" ht="12.75" hidden="false" customHeight="false" outlineLevel="0" collapsed="false">
      <c r="A29" s="135" t="s">
        <v>492</v>
      </c>
      <c r="B29" s="141" t="s">
        <v>493</v>
      </c>
      <c r="C29" s="142" t="n">
        <v>0</v>
      </c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1150409</v>
      </c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7272556</v>
      </c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949429</v>
      </c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255340</v>
      </c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1335152</v>
      </c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4732635</v>
      </c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0</v>
      </c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0</v>
      </c>
    </row>
    <row r="40" customFormat="false" ht="12.75" hidden="false" customHeight="false" outlineLevel="0" collapsed="false">
      <c r="A40" s="73" t="s">
        <v>508</v>
      </c>
      <c r="B40" s="12" t="s">
        <v>439</v>
      </c>
      <c r="C40" s="140" t="n">
        <v>0</v>
      </c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4732635</v>
      </c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4732635</v>
      </c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3" min="3" style="65" width="13.28"/>
    <col collapsed="false" customWidth="true" hidden="false" outlineLevel="0" max="4" min="4" style="65" width="9.56"/>
    <col collapsed="false" customWidth="false" hidden="false" outlineLevel="0" max="257" min="5" style="65" width="9.14"/>
  </cols>
  <sheetData>
    <row r="1" s="41" customFormat="tru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50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4366860</v>
      </c>
      <c r="D8" s="140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1445363</v>
      </c>
      <c r="D9" s="140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2921497</v>
      </c>
      <c r="D10" s="140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D11" s="142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860743</v>
      </c>
      <c r="D12" s="140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158491</v>
      </c>
      <c r="D13" s="140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702252</v>
      </c>
      <c r="D14" s="140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D15" s="142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0</v>
      </c>
      <c r="D16" s="142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145507</v>
      </c>
      <c r="D17" s="140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0</v>
      </c>
      <c r="D18" s="140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2431</v>
      </c>
      <c r="D19" s="142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D20" s="142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D21" s="142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19557</v>
      </c>
      <c r="D22" s="140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D23" s="142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557868</v>
      </c>
      <c r="D24" s="140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D25" s="142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0</v>
      </c>
      <c r="D26" s="142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D27" s="142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14942</v>
      </c>
      <c r="D28" s="140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2" t="n">
        <v>0</v>
      </c>
      <c r="D29" s="142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505349</v>
      </c>
      <c r="D30" s="140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3562829</v>
      </c>
      <c r="D31" s="140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D32" s="142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473148</v>
      </c>
      <c r="D33" s="140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132025</v>
      </c>
      <c r="D34" s="140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616207</v>
      </c>
      <c r="D35" s="140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2341449</v>
      </c>
      <c r="D36" s="140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D37" s="142"/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0</v>
      </c>
      <c r="D38" s="140"/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0</v>
      </c>
      <c r="D39" s="142"/>
    </row>
    <row r="40" customFormat="false" ht="12.75" hidden="false" customHeight="false" outlineLevel="0" collapsed="false">
      <c r="A40" s="73" t="s">
        <v>508</v>
      </c>
      <c r="B40" s="12" t="s">
        <v>439</v>
      </c>
      <c r="C40" s="140" t="n">
        <v>0</v>
      </c>
      <c r="D40" s="140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2341449</v>
      </c>
      <c r="D41" s="140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D42" s="142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D43" s="142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D44" s="142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2341449</v>
      </c>
      <c r="D45" s="140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D46" s="14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99"/>
    <col collapsed="false" customWidth="true" hidden="false" outlineLevel="0" max="3" min="3" style="65" width="13.28"/>
    <col collapsed="false" customWidth="true" hidden="false" outlineLevel="0" max="4" min="4" style="65" width="9.56"/>
    <col collapsed="false" customWidth="false" hidden="false" outlineLevel="0" max="257" min="5" style="65" width="9.14"/>
  </cols>
  <sheetData>
    <row r="1" s="41" customFormat="tru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51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456</v>
      </c>
      <c r="B8" s="12" t="s">
        <v>369</v>
      </c>
      <c r="C8" s="140" t="n">
        <v>16375843</v>
      </c>
      <c r="D8" s="140"/>
    </row>
    <row r="9" customFormat="false" ht="12.75" hidden="false" customHeight="false" outlineLevel="0" collapsed="false">
      <c r="A9" s="73" t="s">
        <v>457</v>
      </c>
      <c r="B9" s="12" t="s">
        <v>371</v>
      </c>
      <c r="C9" s="140" t="n">
        <v>5700847</v>
      </c>
      <c r="D9" s="140"/>
    </row>
    <row r="10" customFormat="false" ht="12.75" hidden="false" customHeight="false" outlineLevel="0" collapsed="false">
      <c r="A10" s="73" t="s">
        <v>458</v>
      </c>
      <c r="B10" s="141" t="s">
        <v>373</v>
      </c>
      <c r="C10" s="140" t="n">
        <v>10674996</v>
      </c>
      <c r="D10" s="140"/>
    </row>
    <row r="11" customFormat="false" ht="12.75" hidden="false" customHeight="false" outlineLevel="0" collapsed="false">
      <c r="A11" s="135" t="s">
        <v>460</v>
      </c>
      <c r="B11" s="141" t="s">
        <v>524</v>
      </c>
      <c r="C11" s="142" t="n">
        <v>0</v>
      </c>
      <c r="D11" s="142"/>
    </row>
    <row r="12" customFormat="false" ht="12.75" hidden="false" customHeight="false" outlineLevel="0" collapsed="false">
      <c r="A12" s="73" t="s">
        <v>462</v>
      </c>
      <c r="B12" s="12" t="s">
        <v>377</v>
      </c>
      <c r="C12" s="140" t="n">
        <v>3007002</v>
      </c>
      <c r="D12" s="140"/>
    </row>
    <row r="13" customFormat="false" ht="12.75" hidden="false" customHeight="false" outlineLevel="0" collapsed="false">
      <c r="A13" s="73" t="s">
        <v>463</v>
      </c>
      <c r="B13" s="12" t="s">
        <v>379</v>
      </c>
      <c r="C13" s="140" t="n">
        <v>736589</v>
      </c>
      <c r="D13" s="140"/>
    </row>
    <row r="14" customFormat="false" ht="12.75" hidden="false" customHeight="false" outlineLevel="0" collapsed="false">
      <c r="A14" s="135" t="s">
        <v>464</v>
      </c>
      <c r="B14" s="141" t="s">
        <v>381</v>
      </c>
      <c r="C14" s="140" t="n">
        <v>2270413</v>
      </c>
      <c r="D14" s="140"/>
    </row>
    <row r="15" customFormat="false" ht="12.75" hidden="false" customHeight="false" outlineLevel="0" collapsed="false">
      <c r="A15" s="135" t="s">
        <v>465</v>
      </c>
      <c r="B15" s="141" t="s">
        <v>466</v>
      </c>
      <c r="C15" s="142" t="n">
        <v>0</v>
      </c>
      <c r="D15" s="142"/>
    </row>
    <row r="16" customFormat="false" ht="12.75" hidden="false" customHeight="false" outlineLevel="0" collapsed="false">
      <c r="A16" s="135" t="s">
        <v>467</v>
      </c>
      <c r="B16" s="141" t="s">
        <v>468</v>
      </c>
      <c r="C16" s="140" t="n">
        <v>64619</v>
      </c>
      <c r="D16" s="142"/>
    </row>
    <row r="17" customFormat="false" ht="12.75" hidden="false" customHeight="false" outlineLevel="0" collapsed="false">
      <c r="A17" s="135" t="s">
        <v>469</v>
      </c>
      <c r="B17" s="141" t="s">
        <v>470</v>
      </c>
      <c r="C17" s="142" t="n">
        <v>0</v>
      </c>
      <c r="D17" s="140"/>
    </row>
    <row r="18" customFormat="false" ht="12.75" hidden="false" customHeight="false" outlineLevel="0" collapsed="false">
      <c r="A18" s="135" t="s">
        <v>471</v>
      </c>
      <c r="B18" s="12" t="s">
        <v>472</v>
      </c>
      <c r="C18" s="140" t="n">
        <v>13794</v>
      </c>
      <c r="D18" s="140"/>
    </row>
    <row r="19" customFormat="false" ht="12.75" hidden="false" customHeight="false" outlineLevel="0" collapsed="false">
      <c r="A19" s="135" t="s">
        <v>473</v>
      </c>
      <c r="B19" s="12" t="s">
        <v>474</v>
      </c>
      <c r="C19" s="142" t="n">
        <v>0</v>
      </c>
      <c r="D19" s="142"/>
    </row>
    <row r="20" customFormat="false" ht="12.75" hidden="false" customHeight="false" outlineLevel="0" collapsed="false">
      <c r="A20" s="135" t="s">
        <v>475</v>
      </c>
      <c r="B20" s="141" t="s">
        <v>476</v>
      </c>
      <c r="C20" s="142" t="n">
        <v>0</v>
      </c>
      <c r="D20" s="142"/>
    </row>
    <row r="21" customFormat="false" ht="12.75" hidden="false" customHeight="false" outlineLevel="0" collapsed="false">
      <c r="A21" s="135" t="s">
        <v>477</v>
      </c>
      <c r="B21" s="141" t="s">
        <v>478</v>
      </c>
      <c r="C21" s="142" t="n">
        <v>0</v>
      </c>
      <c r="D21" s="142"/>
    </row>
    <row r="22" customFormat="false" ht="12.75" hidden="false" customHeight="false" outlineLevel="0" collapsed="false">
      <c r="A22" s="135" t="s">
        <v>479</v>
      </c>
      <c r="B22" s="141" t="s">
        <v>480</v>
      </c>
      <c r="C22" s="140" t="n">
        <v>63847</v>
      </c>
      <c r="D22" s="140"/>
    </row>
    <row r="23" customFormat="false" ht="12.75" hidden="false" customHeight="false" outlineLevel="0" collapsed="false">
      <c r="A23" s="135" t="s">
        <v>481</v>
      </c>
      <c r="B23" s="141" t="s">
        <v>482</v>
      </c>
      <c r="C23" s="142" t="n">
        <v>0</v>
      </c>
      <c r="D23" s="142"/>
    </row>
    <row r="24" customFormat="false" ht="12.75" hidden="false" customHeight="false" outlineLevel="0" collapsed="false">
      <c r="A24" s="135" t="s">
        <v>483</v>
      </c>
      <c r="B24" s="141" t="s">
        <v>484</v>
      </c>
      <c r="C24" s="140" t="n">
        <v>1171095</v>
      </c>
      <c r="D24" s="140"/>
    </row>
    <row r="25" customFormat="false" ht="12.75" hidden="false" customHeight="false" outlineLevel="0" collapsed="false">
      <c r="A25" s="135" t="s">
        <v>485</v>
      </c>
      <c r="B25" s="141" t="s">
        <v>486</v>
      </c>
      <c r="C25" s="142" t="n">
        <v>0</v>
      </c>
      <c r="D25" s="142"/>
    </row>
    <row r="26" customFormat="false" ht="12.75" hidden="false" customHeight="false" outlineLevel="0" collapsed="false">
      <c r="A26" s="135" t="s">
        <v>487</v>
      </c>
      <c r="B26" s="141" t="s">
        <v>488</v>
      </c>
      <c r="C26" s="142" t="n">
        <v>60</v>
      </c>
      <c r="D26" s="142"/>
    </row>
    <row r="27" customFormat="false" ht="12.75" hidden="false" customHeight="false" outlineLevel="0" collapsed="false">
      <c r="A27" s="135" t="s">
        <v>489</v>
      </c>
      <c r="B27" s="141" t="s">
        <v>490</v>
      </c>
      <c r="C27" s="142" t="n">
        <v>0</v>
      </c>
      <c r="D27" s="142"/>
    </row>
    <row r="28" customFormat="false" ht="12.75" hidden="false" customHeight="false" outlineLevel="0" collapsed="false">
      <c r="A28" s="135" t="s">
        <v>491</v>
      </c>
      <c r="B28" s="12" t="s">
        <v>417</v>
      </c>
      <c r="C28" s="140" t="n">
        <v>77401</v>
      </c>
      <c r="D28" s="140"/>
    </row>
    <row r="29" customFormat="false" ht="12.75" hidden="false" customHeight="false" outlineLevel="0" collapsed="false">
      <c r="A29" s="135" t="s">
        <v>492</v>
      </c>
      <c r="B29" s="141" t="s">
        <v>493</v>
      </c>
      <c r="C29" s="142" t="n">
        <v>0</v>
      </c>
      <c r="D29" s="142"/>
    </row>
    <row r="30" customFormat="false" ht="12.75" hidden="false" customHeight="false" outlineLevel="0" collapsed="false">
      <c r="A30" s="73" t="s">
        <v>494</v>
      </c>
      <c r="B30" s="141" t="s">
        <v>495</v>
      </c>
      <c r="C30" s="140" t="n">
        <v>3110503</v>
      </c>
      <c r="D30" s="140"/>
    </row>
    <row r="31" customFormat="false" ht="12.75" hidden="false" customHeight="false" outlineLevel="0" collapsed="false">
      <c r="A31" s="73" t="s">
        <v>496</v>
      </c>
      <c r="B31" s="141" t="s">
        <v>497</v>
      </c>
      <c r="C31" s="140" t="n">
        <v>11225722</v>
      </c>
      <c r="D31" s="140"/>
    </row>
    <row r="32" customFormat="false" ht="12.75" hidden="false" customHeight="false" outlineLevel="0" collapsed="false">
      <c r="A32" s="73" t="s">
        <v>498</v>
      </c>
      <c r="B32" s="141" t="s">
        <v>499</v>
      </c>
      <c r="C32" s="142" t="n">
        <v>0</v>
      </c>
      <c r="D32" s="142"/>
    </row>
    <row r="33" customFormat="false" ht="12.75" hidden="false" customHeight="false" outlineLevel="0" collapsed="false">
      <c r="A33" s="73" t="s">
        <v>500</v>
      </c>
      <c r="B33" s="141" t="s">
        <v>423</v>
      </c>
      <c r="C33" s="140" t="n">
        <v>2153719</v>
      </c>
      <c r="D33" s="140"/>
    </row>
    <row r="34" customFormat="false" ht="12.75" hidden="false" customHeight="false" outlineLevel="0" collapsed="false">
      <c r="A34" s="73" t="s">
        <v>422</v>
      </c>
      <c r="B34" s="12" t="s">
        <v>425</v>
      </c>
      <c r="C34" s="140" t="n">
        <v>530719</v>
      </c>
      <c r="D34" s="140"/>
    </row>
    <row r="35" customFormat="false" ht="12.75" hidden="false" customHeight="false" outlineLevel="0" collapsed="false">
      <c r="A35" s="73" t="s">
        <v>424</v>
      </c>
      <c r="B35" s="12" t="s">
        <v>429</v>
      </c>
      <c r="C35" s="140" t="n">
        <v>2861392</v>
      </c>
      <c r="D35" s="140"/>
    </row>
    <row r="36" customFormat="false" ht="12.75" hidden="false" customHeight="false" outlineLevel="0" collapsed="false">
      <c r="A36" s="73" t="s">
        <v>501</v>
      </c>
      <c r="B36" s="141" t="s">
        <v>502</v>
      </c>
      <c r="C36" s="140" t="n">
        <v>5679892</v>
      </c>
      <c r="D36" s="140"/>
    </row>
    <row r="37" customFormat="false" ht="12.75" hidden="false" customHeight="false" outlineLevel="0" collapsed="false">
      <c r="A37" s="73" t="s">
        <v>503</v>
      </c>
      <c r="B37" s="141" t="s">
        <v>504</v>
      </c>
      <c r="C37" s="142" t="n">
        <v>0</v>
      </c>
      <c r="D37" s="142"/>
    </row>
    <row r="38" customFormat="false" ht="12.75" hidden="false" customHeight="false" outlineLevel="0" collapsed="false">
      <c r="A38" s="73" t="s">
        <v>505</v>
      </c>
      <c r="B38" s="12" t="s">
        <v>506</v>
      </c>
      <c r="C38" s="140" t="n">
        <v>87843</v>
      </c>
      <c r="D38" s="140"/>
    </row>
    <row r="39" customFormat="false" ht="12.75" hidden="false" customHeight="false" outlineLevel="0" collapsed="false">
      <c r="A39" s="73" t="s">
        <v>507</v>
      </c>
      <c r="B39" s="12" t="s">
        <v>437</v>
      </c>
      <c r="C39" s="142" t="n">
        <v>1</v>
      </c>
      <c r="D39" s="142"/>
    </row>
    <row r="40" customFormat="false" ht="12.75" hidden="false" customHeight="false" outlineLevel="0" collapsed="false">
      <c r="A40" s="73" t="s">
        <v>508</v>
      </c>
      <c r="B40" s="12" t="s">
        <v>439</v>
      </c>
      <c r="C40" s="140" t="n">
        <v>127245</v>
      </c>
      <c r="D40" s="140"/>
    </row>
    <row r="41" customFormat="false" ht="12.75" hidden="false" customHeight="false" outlineLevel="0" collapsed="false">
      <c r="A41" s="73" t="s">
        <v>509</v>
      </c>
      <c r="B41" s="141" t="s">
        <v>510</v>
      </c>
      <c r="C41" s="140" t="n">
        <v>5464805</v>
      </c>
      <c r="D41" s="140"/>
    </row>
    <row r="42" customFormat="false" ht="12.75" hidden="false" customHeight="false" outlineLevel="0" collapsed="false">
      <c r="A42" s="73" t="s">
        <v>511</v>
      </c>
      <c r="B42" s="141" t="s">
        <v>512</v>
      </c>
      <c r="C42" s="142" t="n">
        <v>0</v>
      </c>
      <c r="D42" s="142"/>
    </row>
    <row r="43" customFormat="false" ht="12.75" hidden="false" customHeight="false" outlineLevel="0" collapsed="false">
      <c r="A43" s="73" t="s">
        <v>513</v>
      </c>
      <c r="B43" s="12" t="s">
        <v>514</v>
      </c>
      <c r="C43" s="142" t="n">
        <v>0</v>
      </c>
      <c r="D43" s="142"/>
    </row>
    <row r="44" customFormat="false" ht="12.75" hidden="false" customHeight="false" outlineLevel="0" collapsed="false">
      <c r="A44" s="73" t="s">
        <v>515</v>
      </c>
      <c r="B44" s="12" t="s">
        <v>516</v>
      </c>
      <c r="C44" s="142" t="n">
        <v>0</v>
      </c>
      <c r="D44" s="142"/>
    </row>
    <row r="45" customFormat="false" ht="12.75" hidden="false" customHeight="false" outlineLevel="0" collapsed="false">
      <c r="A45" s="73" t="s">
        <v>517</v>
      </c>
      <c r="B45" s="141" t="s">
        <v>518</v>
      </c>
      <c r="C45" s="140" t="n">
        <v>5464805</v>
      </c>
      <c r="D45" s="140"/>
    </row>
    <row r="46" customFormat="false" ht="12.75" hidden="false" customHeight="false" outlineLevel="0" collapsed="false">
      <c r="A46" s="73" t="s">
        <v>519</v>
      </c>
      <c r="B46" s="141" t="s">
        <v>520</v>
      </c>
      <c r="C46" s="142" t="n">
        <v>0</v>
      </c>
      <c r="D46" s="14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52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v>7762343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12078155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4315812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1701386</v>
      </c>
    </row>
    <row r="12" customFormat="false" ht="12.75" hidden="false" customHeight="false" outlineLevel="0" collapsed="false">
      <c r="A12" s="49"/>
      <c r="B12" s="148" t="s">
        <v>559</v>
      </c>
      <c r="C12" s="62" t="n">
        <v>2229405</v>
      </c>
    </row>
    <row r="13" customFormat="false" ht="12.75" hidden="false" customHeight="false" outlineLevel="0" collapsed="false">
      <c r="A13" s="49"/>
      <c r="B13" s="148" t="s">
        <v>560</v>
      </c>
      <c r="C13" s="62" t="n">
        <v>528019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32509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53624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-3268269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156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52120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1859722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1370018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393252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1775664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4109151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5044364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5044364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34462625</v>
      </c>
      <c r="D8" s="15"/>
      <c r="E8" s="15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5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1257561</v>
      </c>
      <c r="D10" s="15"/>
      <c r="E10" s="15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5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76105961</v>
      </c>
      <c r="D12" s="15"/>
      <c r="E12" s="15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87166</v>
      </c>
      <c r="D13" s="15"/>
      <c r="E13" s="15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2482789</v>
      </c>
      <c r="D14" s="15"/>
      <c r="E14" s="15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199031407</v>
      </c>
      <c r="D15" s="15"/>
      <c r="E15" s="15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229651</v>
      </c>
      <c r="D16" s="15"/>
      <c r="E16" s="15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500</v>
      </c>
      <c r="E17" s="15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5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112644</v>
      </c>
      <c r="D19" s="15"/>
      <c r="E19" s="15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07242</v>
      </c>
      <c r="D20" s="15"/>
      <c r="E20" s="15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572047</v>
      </c>
      <c r="D21" s="15"/>
      <c r="E21" s="15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389</v>
      </c>
      <c r="D22" s="15"/>
      <c r="E22" s="15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52919</v>
      </c>
      <c r="D23" s="15"/>
      <c r="E23" s="15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64592</v>
      </c>
      <c r="D24" s="15"/>
      <c r="E24" s="15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5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798860</v>
      </c>
      <c r="D26" s="15"/>
      <c r="E26" s="15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17267353</v>
      </c>
      <c r="D27" s="15"/>
      <c r="E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156791</v>
      </c>
      <c r="D28" s="15"/>
      <c r="E28" s="15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5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543997</v>
      </c>
      <c r="D30" s="15"/>
      <c r="E30" s="15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66475220</v>
      </c>
      <c r="D31" s="15"/>
      <c r="E31" s="15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77313725</v>
      </c>
      <c r="D32" s="15"/>
      <c r="E32" s="15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167</v>
      </c>
      <c r="E33" s="15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5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112346</v>
      </c>
      <c r="D35" s="15"/>
      <c r="E35" s="15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938470</v>
      </c>
      <c r="D36" s="15"/>
      <c r="E36" s="15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5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2740</v>
      </c>
      <c r="E38" s="15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E39" s="15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3821655</v>
      </c>
      <c r="D40" s="15"/>
      <c r="E40" s="15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52365111</v>
      </c>
      <c r="D41" s="15"/>
      <c r="E41" s="15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15"/>
      <c r="E42" s="15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5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2108621</v>
      </c>
      <c r="D44" s="15"/>
      <c r="E44" s="15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5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8623845</v>
      </c>
      <c r="D46" s="15"/>
      <c r="E46" s="15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5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4902242</v>
      </c>
      <c r="D48" s="15"/>
      <c r="E48" s="15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5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17267353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88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v>5117733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7960784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2843051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1121996</v>
      </c>
    </row>
    <row r="12" customFormat="false" ht="12.75" hidden="false" customHeight="false" outlineLevel="0" collapsed="false">
      <c r="A12" s="49"/>
      <c r="B12" s="148" t="s">
        <v>559</v>
      </c>
      <c r="C12" s="62" t="n">
        <v>1458100</v>
      </c>
    </row>
    <row r="13" customFormat="false" ht="12.75" hidden="false" customHeight="false" outlineLevel="0" collapsed="false">
      <c r="A13" s="49"/>
      <c r="B13" s="148" t="s">
        <v>560</v>
      </c>
      <c r="C13" s="62" t="n">
        <v>336104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23865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33726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-531242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101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7224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1320481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900078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260342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1169658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1050988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3173832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3173832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89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v>2599945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3989060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1389115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526147</v>
      </c>
    </row>
    <row r="12" customFormat="false" ht="12.75" hidden="false" customHeight="false" outlineLevel="0" collapsed="false">
      <c r="A12" s="49"/>
      <c r="B12" s="148" t="s">
        <v>559</v>
      </c>
      <c r="C12" s="62" t="n">
        <v>687301</v>
      </c>
    </row>
    <row r="13" customFormat="false" ht="12.75" hidden="false" customHeight="false" outlineLevel="0" collapsed="false">
      <c r="A13" s="49"/>
      <c r="B13" s="148" t="s">
        <v>560</v>
      </c>
      <c r="C13" s="62" t="n">
        <v>161154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5304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5368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-414880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50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1746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663572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445954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130398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552786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688301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1619271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1619271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90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v>10149423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16550309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6400886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2068520</v>
      </c>
    </row>
    <row r="12" customFormat="false" ht="12.75" hidden="false" customHeight="false" outlineLevel="0" collapsed="false">
      <c r="A12" s="49"/>
      <c r="B12" s="148" t="s">
        <v>559</v>
      </c>
      <c r="C12" s="62" t="n">
        <v>2663968</v>
      </c>
    </row>
    <row r="13" customFormat="false" ht="12.75" hidden="false" customHeight="false" outlineLevel="0" collapsed="false">
      <c r="A13" s="49"/>
      <c r="B13" s="148" t="s">
        <v>560</v>
      </c>
      <c r="C13" s="62" t="n">
        <v>595448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66552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19948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673503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98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24241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5002447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1977083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491166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2327373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494989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3699205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3699205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91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v>7561869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12522024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4960155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1507433</v>
      </c>
    </row>
    <row r="12" customFormat="false" ht="12.75" hidden="false" customHeight="false" outlineLevel="0" collapsed="false">
      <c r="A12" s="49"/>
      <c r="B12" s="148" t="s">
        <v>559</v>
      </c>
      <c r="C12" s="62" t="n">
        <v>1928998</v>
      </c>
    </row>
    <row r="13" customFormat="false" ht="12.75" hidden="false" customHeight="false" outlineLevel="0" collapsed="false">
      <c r="A13" s="49"/>
      <c r="B13" s="148" t="s">
        <v>560</v>
      </c>
      <c r="C13" s="62" t="n">
        <v>421565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44813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5370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272028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42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17285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2382654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1269784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361956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1611604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550250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4333092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4333092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3.13"/>
    <col collapsed="false" customWidth="true" hidden="false" outlineLevel="0" max="3" min="3" style="41" width="13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122</v>
      </c>
      <c r="B1" s="42"/>
      <c r="C1" s="42"/>
    </row>
    <row r="2" customFormat="false" ht="12.75" hidden="false" customHeight="false" outlineLevel="0" collapsed="false">
      <c r="A2" s="42"/>
      <c r="B2" s="143"/>
      <c r="C2" s="42"/>
    </row>
    <row r="3" customFormat="false" ht="12.75" hidden="false" customHeight="true" outlineLevel="0" collapsed="false">
      <c r="A3" s="144" t="s">
        <v>364</v>
      </c>
      <c r="B3" s="144"/>
      <c r="C3" s="144"/>
    </row>
    <row r="4" customFormat="false" ht="12.75" hidden="false" customHeight="true" outlineLevel="0" collapsed="false">
      <c r="A4" s="144" t="s">
        <v>592</v>
      </c>
      <c r="B4" s="144"/>
      <c r="C4" s="144"/>
    </row>
    <row r="5" customFormat="false" ht="12.75" hidden="false" customHeight="false" outlineLevel="0" collapsed="false">
      <c r="C5" s="145" t="s">
        <v>366</v>
      </c>
    </row>
    <row r="6" customFormat="false" ht="12.75" hidden="false" customHeight="false" outlineLevel="0" collapsed="false">
      <c r="A6" s="47" t="s">
        <v>4</v>
      </c>
      <c r="B6" s="47" t="s">
        <v>5</v>
      </c>
      <c r="C6" s="47" t="s">
        <v>367</v>
      </c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</row>
    <row r="8" customFormat="false" ht="12.75" hidden="false" customHeight="false" outlineLevel="0" collapsed="false">
      <c r="A8" s="147" t="s">
        <v>553</v>
      </c>
      <c r="B8" s="148" t="s">
        <v>554</v>
      </c>
      <c r="C8" s="62" t="n">
        <f aca="false">+C9-C10</f>
        <v>5015278</v>
      </c>
      <c r="D8" s="55"/>
    </row>
    <row r="9" customFormat="false" ht="12.75" hidden="false" customHeight="false" outlineLevel="0" collapsed="false">
      <c r="A9" s="49"/>
      <c r="B9" s="148" t="s">
        <v>555</v>
      </c>
      <c r="C9" s="62" t="n">
        <v>8365352</v>
      </c>
      <c r="D9" s="55"/>
    </row>
    <row r="10" customFormat="false" ht="12.75" hidden="false" customHeight="false" outlineLevel="0" collapsed="false">
      <c r="A10" s="49"/>
      <c r="B10" s="148" t="s">
        <v>556</v>
      </c>
      <c r="C10" s="62" t="n">
        <v>3350074</v>
      </c>
    </row>
    <row r="11" customFormat="false" ht="12.75" hidden="false" customHeight="false" outlineLevel="0" collapsed="false">
      <c r="A11" s="147" t="s">
        <v>557</v>
      </c>
      <c r="B11" s="148" t="s">
        <v>558</v>
      </c>
      <c r="C11" s="62" t="n">
        <v>996893</v>
      </c>
    </row>
    <row r="12" customFormat="false" ht="12.75" hidden="false" customHeight="false" outlineLevel="0" collapsed="false">
      <c r="A12" s="49"/>
      <c r="B12" s="148" t="s">
        <v>559</v>
      </c>
      <c r="C12" s="62" t="n">
        <v>1275202</v>
      </c>
    </row>
    <row r="13" customFormat="false" ht="12.75" hidden="false" customHeight="false" outlineLevel="0" collapsed="false">
      <c r="A13" s="49"/>
      <c r="B13" s="148" t="s">
        <v>560</v>
      </c>
      <c r="C13" s="62" t="n">
        <v>278309</v>
      </c>
    </row>
    <row r="14" customFormat="false" ht="25.5" hidden="false" customHeight="false" outlineLevel="0" collapsed="false">
      <c r="A14" s="147" t="s">
        <v>561</v>
      </c>
      <c r="B14" s="149" t="s">
        <v>562</v>
      </c>
      <c r="C14" s="62" t="n">
        <v>42835</v>
      </c>
    </row>
    <row r="15" customFormat="false" ht="25.5" hidden="false" customHeight="false" outlineLevel="0" collapsed="false">
      <c r="A15" s="147" t="s">
        <v>563</v>
      </c>
      <c r="B15" s="149" t="s">
        <v>564</v>
      </c>
      <c r="C15" s="62" t="n">
        <v>4696</v>
      </c>
    </row>
    <row r="16" customFormat="false" ht="25.5" hidden="false" customHeight="false" outlineLevel="0" collapsed="false">
      <c r="A16" s="147" t="s">
        <v>565</v>
      </c>
      <c r="B16" s="149" t="s">
        <v>566</v>
      </c>
      <c r="C16" s="62" t="n">
        <v>0</v>
      </c>
    </row>
    <row r="17" customFormat="false" ht="12.75" hidden="false" customHeight="false" outlineLevel="0" collapsed="false">
      <c r="A17" s="147" t="s">
        <v>567</v>
      </c>
      <c r="B17" s="149" t="s">
        <v>568</v>
      </c>
      <c r="C17" s="62" t="n">
        <v>0</v>
      </c>
    </row>
    <row r="18" customFormat="false" ht="12.75" hidden="false" customHeight="false" outlineLevel="0" collapsed="false">
      <c r="A18" s="147" t="s">
        <v>569</v>
      </c>
      <c r="B18" s="148" t="s">
        <v>570</v>
      </c>
      <c r="C18" s="62" t="n">
        <v>0</v>
      </c>
    </row>
    <row r="19" customFormat="false" ht="12.75" hidden="false" customHeight="false" outlineLevel="0" collapsed="false">
      <c r="A19" s="147" t="s">
        <v>571</v>
      </c>
      <c r="B19" s="148" t="s">
        <v>572</v>
      </c>
      <c r="C19" s="62" t="n">
        <v>323033</v>
      </c>
    </row>
    <row r="20" customFormat="false" ht="12.75" hidden="false" customHeight="false" outlineLevel="0" collapsed="false">
      <c r="A20" s="147" t="s">
        <v>573</v>
      </c>
      <c r="B20" s="148" t="s">
        <v>574</v>
      </c>
      <c r="C20" s="63" t="n">
        <v>42</v>
      </c>
    </row>
    <row r="21" customFormat="false" ht="12.75" hidden="false" customHeight="false" outlineLevel="0" collapsed="false">
      <c r="A21" s="147" t="s">
        <v>575</v>
      </c>
      <c r="B21" s="148" t="s">
        <v>576</v>
      </c>
      <c r="C21" s="62" t="n">
        <v>13747</v>
      </c>
    </row>
    <row r="22" customFormat="false" ht="12.75" hidden="false" customHeight="false" outlineLevel="0" collapsed="false">
      <c r="A22" s="147" t="s">
        <v>416</v>
      </c>
      <c r="B22" s="149" t="s">
        <v>577</v>
      </c>
      <c r="C22" s="62" t="n">
        <v>-1457670</v>
      </c>
    </row>
    <row r="23" customFormat="false" ht="12.75" hidden="false" customHeight="false" outlineLevel="0" collapsed="false">
      <c r="A23" s="147" t="s">
        <v>500</v>
      </c>
      <c r="B23" s="149" t="s">
        <v>578</v>
      </c>
      <c r="C23" s="62" t="n">
        <v>841515</v>
      </c>
    </row>
    <row r="24" customFormat="false" ht="12.75" hidden="false" customHeight="false" outlineLevel="0" collapsed="false">
      <c r="A24" s="147" t="s">
        <v>422</v>
      </c>
      <c r="B24" s="148" t="s">
        <v>579</v>
      </c>
      <c r="C24" s="62" t="n">
        <v>237478</v>
      </c>
    </row>
    <row r="25" customFormat="false" ht="12.75" hidden="false" customHeight="false" outlineLevel="0" collapsed="false">
      <c r="A25" s="147" t="s">
        <v>424</v>
      </c>
      <c r="B25" s="148" t="s">
        <v>580</v>
      </c>
      <c r="C25" s="62" t="n">
        <v>1078041</v>
      </c>
    </row>
    <row r="26" customFormat="false" ht="12.75" hidden="false" customHeight="false" outlineLevel="0" collapsed="false">
      <c r="A26" s="147" t="s">
        <v>581</v>
      </c>
      <c r="B26" s="149" t="s">
        <v>582</v>
      </c>
      <c r="C26" s="62" t="n">
        <v>257220</v>
      </c>
    </row>
    <row r="27" customFormat="false" ht="12.75" hidden="false" customHeight="false" outlineLevel="0" collapsed="false">
      <c r="A27" s="147" t="s">
        <v>583</v>
      </c>
      <c r="B27" s="148" t="s">
        <v>584</v>
      </c>
      <c r="C27" s="62" t="n">
        <v>3039040</v>
      </c>
    </row>
    <row r="28" customFormat="false" ht="12.75" hidden="false" customHeight="false" outlineLevel="0" collapsed="false">
      <c r="A28" s="49" t="s">
        <v>434</v>
      </c>
      <c r="B28" s="150" t="s">
        <v>585</v>
      </c>
      <c r="C28" s="62" t="n">
        <v>0</v>
      </c>
    </row>
    <row r="29" customFormat="false" ht="12.75" hidden="false" customHeight="false" outlineLevel="0" collapsed="false">
      <c r="A29" s="147" t="s">
        <v>586</v>
      </c>
      <c r="B29" s="148" t="s">
        <v>587</v>
      </c>
      <c r="C29" s="62" t="n">
        <f aca="false">+C9-C10+C12-C13+C14+C15+C16+C17+C18+C19+C20+C21+C22-C23-C24-C25+C26</f>
        <v>3039040</v>
      </c>
    </row>
    <row r="30" customFormat="false" ht="12.75" hidden="false" customHeight="false" outlineLevel="0" collapsed="false">
      <c r="A30" s="61"/>
      <c r="B30" s="61"/>
      <c r="C30" s="55"/>
    </row>
    <row r="31" customFormat="false" ht="12.75" hidden="false" customHeight="false" outlineLevel="0" collapsed="false">
      <c r="A31" s="61"/>
      <c r="B31" s="61"/>
      <c r="C31" s="55"/>
    </row>
    <row r="32" customFormat="false" ht="12.75" hidden="false" customHeight="false" outlineLevel="0" collapsed="false">
      <c r="A32" s="61"/>
      <c r="B32" s="61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  <row r="35" customFormat="false" ht="12.75" hidden="false" customHeight="false" outlineLevel="0" collapsed="false">
      <c r="A35" s="61"/>
      <c r="B35" s="61"/>
      <c r="C35" s="55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2.75" hidden="false" customHeight="false" outlineLevel="0" collapsed="false">
      <c r="A38" s="61"/>
      <c r="B38" s="61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3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2520306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4228958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1708652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492637</v>
      </c>
    </row>
    <row r="12" customFormat="false" ht="12.75" hidden="false" customHeight="false" outlineLevel="0" collapsed="false">
      <c r="A12" s="73"/>
      <c r="B12" s="151" t="s">
        <v>559</v>
      </c>
      <c r="C12" s="76" t="n">
        <v>623858</v>
      </c>
    </row>
    <row r="13" customFormat="false" ht="12.75" hidden="false" customHeight="false" outlineLevel="0" collapsed="false">
      <c r="A13" s="73"/>
      <c r="B13" s="151" t="s">
        <v>560</v>
      </c>
      <c r="C13" s="76" t="n">
        <v>131221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26016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4696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1840131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14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3017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780899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415045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11741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490756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-153479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1547910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f aca="false">+C9-C10+C12-C13+C14+C15+C16+C17+C18+C19+C20+C21+C22-C23-C24-C25+C26</f>
        <v>1547910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4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f aca="false">+C9-C10</f>
        <v>9397617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15918909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6521292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f aca="false">+C12-C13</f>
        <v>1907429</v>
      </c>
    </row>
    <row r="12" customFormat="false" ht="12.75" hidden="false" customHeight="false" outlineLevel="0" collapsed="false">
      <c r="A12" s="73"/>
      <c r="B12" s="151" t="s">
        <v>559</v>
      </c>
      <c r="C12" s="76" t="n">
        <v>2387960</v>
      </c>
    </row>
    <row r="13" customFormat="false" ht="12.75" hidden="false" customHeight="false" outlineLevel="0" collapsed="false">
      <c r="A13" s="73"/>
      <c r="B13" s="151" t="s">
        <v>560</v>
      </c>
      <c r="C13" s="76" t="n">
        <v>480531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37746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4774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-6828482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75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36657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3246728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1960144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39177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2088923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f aca="false">49388223-41334807</f>
        <v>8053416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4921660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f aca="false">+C9-C10+C12-C13+C14+C15+C16+C17+C18+C19+C20+C21+C22-C23-C24-C25+C26</f>
        <v>4921660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5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6781761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11878475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5096714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1389770</v>
      </c>
    </row>
    <row r="12" customFormat="false" ht="12.75" hidden="false" customHeight="false" outlineLevel="0" collapsed="false">
      <c r="A12" s="73"/>
      <c r="B12" s="151" t="s">
        <v>559</v>
      </c>
      <c r="C12" s="76" t="n">
        <v>1765860</v>
      </c>
    </row>
    <row r="13" customFormat="false" ht="12.75" hidden="false" customHeight="false" outlineLevel="0" collapsed="false">
      <c r="A13" s="73"/>
      <c r="B13" s="151" t="s">
        <v>560</v>
      </c>
      <c r="C13" s="76" t="n">
        <v>376090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24175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2220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-8359440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60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23313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2260681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1233915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27744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1473314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9267925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3884427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f aca="false">+C9-C10+C12-C13+C14+C15+C16+C17+C18+C19+C20+C21+C22-C23-C24-C25+C26</f>
        <v>3884427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6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4334736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7729761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3395025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894898</v>
      </c>
    </row>
    <row r="12" customFormat="false" ht="12.75" hidden="false" customHeight="false" outlineLevel="0" collapsed="false">
      <c r="A12" s="73"/>
      <c r="B12" s="151" t="s">
        <v>559</v>
      </c>
      <c r="C12" s="76" t="n">
        <v>1140058</v>
      </c>
    </row>
    <row r="13" customFormat="false" ht="12.75" hidden="false" customHeight="false" outlineLevel="0" collapsed="false">
      <c r="A13" s="73"/>
      <c r="B13" s="151" t="s">
        <v>560</v>
      </c>
      <c r="C13" s="76" t="n">
        <v>245160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25033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2220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-9583258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13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20967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1344261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812975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183806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934469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10169234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2588332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f aca="false">+C9-C10+C12-C13+C14+C15+C16+C17+C18+C19+C20+C21+C22-C23-C24-C25+C26</f>
        <v>2588332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7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2137486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3795237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1657751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472045</v>
      </c>
    </row>
    <row r="12" customFormat="false" ht="12.75" hidden="false" customHeight="false" outlineLevel="0" collapsed="false">
      <c r="A12" s="73"/>
      <c r="B12" s="151" t="s">
        <v>559</v>
      </c>
      <c r="C12" s="76" t="n">
        <v>590340</v>
      </c>
    </row>
    <row r="13" customFormat="false" ht="12.75" hidden="false" customHeight="false" outlineLevel="0" collapsed="false">
      <c r="A13" s="73"/>
      <c r="B13" s="151" t="s">
        <v>560</v>
      </c>
      <c r="C13" s="76" t="n">
        <v>118295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22203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190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-5610570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13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8916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629243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396240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94491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394863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589130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1406746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f aca="false">+C9-C10+C12-C13+C14+C15+C16+C17+C18+C19+C20+C21+C22-C23-C24-C25+C26</f>
        <v>1406746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1</v>
      </c>
      <c r="C8" s="30" t="n">
        <v>28085266</v>
      </c>
      <c r="D8" s="15"/>
      <c r="E8" s="15"/>
    </row>
    <row r="9" customFormat="false" ht="12.75" hidden="false" customHeight="false" outlineLevel="0" collapsed="false">
      <c r="A9" s="17" t="s">
        <v>9</v>
      </c>
      <c r="B9" s="29" t="s">
        <v>10</v>
      </c>
      <c r="C9" s="31" t="n">
        <v>0</v>
      </c>
      <c r="E9" s="15"/>
    </row>
    <row r="10" customFormat="false" ht="12.75" hidden="false" customHeight="false" outlineLevel="0" collapsed="false">
      <c r="A10" s="17" t="s">
        <v>11</v>
      </c>
      <c r="B10" s="32" t="s">
        <v>92</v>
      </c>
      <c r="C10" s="30" t="n">
        <v>2315317</v>
      </c>
      <c r="D10" s="15"/>
      <c r="E10" s="15"/>
    </row>
    <row r="11" customFormat="false" ht="12.75" hidden="false" customHeight="false" outlineLevel="0" collapsed="false">
      <c r="A11" s="16" t="s">
        <v>13</v>
      </c>
      <c r="B11" s="32" t="s">
        <v>93</v>
      </c>
      <c r="C11" s="31" t="n">
        <v>0</v>
      </c>
      <c r="E11" s="15"/>
    </row>
    <row r="12" customFormat="false" ht="12.75" hidden="false" customHeight="false" outlineLevel="0" collapsed="false">
      <c r="A12" s="17" t="s">
        <v>15</v>
      </c>
      <c r="B12" s="29" t="s">
        <v>94</v>
      </c>
      <c r="C12" s="30" t="n">
        <v>76320664</v>
      </c>
      <c r="D12" s="15"/>
      <c r="E12" s="15"/>
    </row>
    <row r="13" customFormat="false" ht="12.75" hidden="false" customHeight="false" outlineLevel="0" collapsed="false">
      <c r="A13" s="17" t="s">
        <v>17</v>
      </c>
      <c r="B13" s="29" t="s">
        <v>95</v>
      </c>
      <c r="C13" s="30" t="n">
        <v>42957</v>
      </c>
      <c r="D13" s="15"/>
      <c r="E13" s="15"/>
    </row>
    <row r="14" customFormat="false" ht="12.75" hidden="false" customHeight="false" outlineLevel="0" collapsed="false">
      <c r="A14" s="17" t="s">
        <v>19</v>
      </c>
      <c r="B14" s="32" t="s">
        <v>16</v>
      </c>
      <c r="C14" s="30" t="n">
        <v>20282162</v>
      </c>
      <c r="D14" s="15"/>
      <c r="E14" s="15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201321112</v>
      </c>
      <c r="D15" s="15"/>
      <c r="E15" s="15"/>
    </row>
    <row r="16" customFormat="false" ht="12.75" hidden="false" customHeight="false" outlineLevel="0" collapsed="false">
      <c r="A16" s="17" t="s">
        <v>96</v>
      </c>
      <c r="B16" s="32" t="s">
        <v>20</v>
      </c>
      <c r="C16" s="30" t="n">
        <v>222845</v>
      </c>
      <c r="D16" s="15"/>
      <c r="E16" s="15"/>
    </row>
    <row r="17" customFormat="false" ht="12.75" hidden="false" customHeight="false" outlineLevel="0" collapsed="false">
      <c r="A17" s="17" t="s">
        <v>25</v>
      </c>
      <c r="B17" s="32" t="s">
        <v>97</v>
      </c>
      <c r="C17" s="31" t="n">
        <v>375</v>
      </c>
      <c r="E17" s="15"/>
    </row>
    <row r="18" customFormat="false" ht="12.75" hidden="false" customHeight="false" outlineLevel="0" collapsed="false">
      <c r="A18" s="17" t="s">
        <v>27</v>
      </c>
      <c r="B18" s="32" t="s">
        <v>24</v>
      </c>
      <c r="C18" s="31" t="n">
        <v>0</v>
      </c>
      <c r="E18" s="15"/>
    </row>
    <row r="19" customFormat="false" ht="12.75" hidden="false" customHeight="false" outlineLevel="0" collapsed="false">
      <c r="A19" s="17" t="s">
        <v>29</v>
      </c>
      <c r="B19" s="29" t="s">
        <v>26</v>
      </c>
      <c r="C19" s="30" t="n">
        <v>112644</v>
      </c>
      <c r="D19" s="15"/>
      <c r="E19" s="15"/>
    </row>
    <row r="20" customFormat="false" ht="12.75" hidden="false" customHeight="false" outlineLevel="0" collapsed="false">
      <c r="A20" s="17" t="s">
        <v>31</v>
      </c>
      <c r="B20" s="29" t="s">
        <v>98</v>
      </c>
      <c r="C20" s="30" t="n">
        <v>917810</v>
      </c>
      <c r="D20" s="15"/>
      <c r="E20" s="15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1577325</v>
      </c>
      <c r="D21" s="15"/>
      <c r="E21" s="15"/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1397</v>
      </c>
      <c r="D22" s="15"/>
      <c r="E22" s="15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0</v>
      </c>
      <c r="D23" s="15"/>
      <c r="E23" s="15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64592</v>
      </c>
      <c r="D24" s="15"/>
      <c r="E24" s="15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E25" s="15"/>
    </row>
    <row r="26" customFormat="false" ht="12.75" hidden="false" customHeight="false" outlineLevel="0" collapsed="false">
      <c r="A26" s="17" t="s">
        <v>101</v>
      </c>
      <c r="B26" s="29" t="s">
        <v>40</v>
      </c>
      <c r="C26" s="30" t="n">
        <v>867668</v>
      </c>
      <c r="D26" s="15"/>
      <c r="E26" s="15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332232134</v>
      </c>
      <c r="D27" s="15"/>
      <c r="E27" s="15"/>
    </row>
    <row r="28" customFormat="false" ht="12.75" hidden="false" customHeight="false" outlineLevel="0" collapsed="false">
      <c r="A28" s="17" t="s">
        <v>43</v>
      </c>
      <c r="B28" s="32" t="s">
        <v>102</v>
      </c>
      <c r="C28" s="30" t="n">
        <v>234232</v>
      </c>
      <c r="D28" s="15"/>
      <c r="E28" s="15"/>
    </row>
    <row r="29" customFormat="false" ht="12.75" hidden="false" customHeight="false" outlineLevel="0" collapsed="false">
      <c r="A29" s="17" t="s">
        <v>45</v>
      </c>
      <c r="B29" s="32" t="s">
        <v>103</v>
      </c>
      <c r="C29" s="31" t="n">
        <v>0</v>
      </c>
      <c r="E29" s="15"/>
    </row>
    <row r="30" customFormat="false" ht="12.75" hidden="false" customHeight="false" outlineLevel="0" collapsed="false">
      <c r="A30" s="17" t="s">
        <v>47</v>
      </c>
      <c r="B30" s="32" t="s">
        <v>104</v>
      </c>
      <c r="C30" s="30" t="n">
        <v>540097</v>
      </c>
      <c r="D30" s="15"/>
      <c r="E30" s="15"/>
    </row>
    <row r="31" customFormat="false" ht="25.5" hidden="false" customHeight="false" outlineLevel="0" collapsed="false">
      <c r="A31" s="17" t="s">
        <v>49</v>
      </c>
      <c r="B31" s="32" t="s">
        <v>105</v>
      </c>
      <c r="C31" s="30" t="n">
        <v>82090424</v>
      </c>
      <c r="D31" s="15"/>
      <c r="E31" s="15"/>
    </row>
    <row r="32" customFormat="false" ht="12.75" hidden="false" customHeight="false" outlineLevel="0" collapsed="false">
      <c r="A32" s="17" t="s">
        <v>51</v>
      </c>
      <c r="B32" s="32" t="s">
        <v>106</v>
      </c>
      <c r="C32" s="30" t="n">
        <v>178232370</v>
      </c>
      <c r="D32" s="15"/>
      <c r="E32" s="15"/>
    </row>
    <row r="33" customFormat="false" ht="12.75" hidden="false" customHeight="false" outlineLevel="0" collapsed="false">
      <c r="A33" s="17" t="s">
        <v>52</v>
      </c>
      <c r="B33" s="32" t="s">
        <v>20</v>
      </c>
      <c r="C33" s="31" t="n">
        <v>103</v>
      </c>
      <c r="E33" s="15"/>
    </row>
    <row r="34" customFormat="false" ht="12.75" hidden="false" customHeight="false" outlineLevel="0" collapsed="false">
      <c r="A34" s="17" t="s">
        <v>54</v>
      </c>
      <c r="B34" s="32" t="s">
        <v>107</v>
      </c>
      <c r="C34" s="31" t="n">
        <v>0</v>
      </c>
      <c r="E34" s="15"/>
    </row>
    <row r="35" customFormat="false" ht="12.75" hidden="false" customHeight="false" outlineLevel="0" collapsed="false">
      <c r="A35" s="16" t="s">
        <v>56</v>
      </c>
      <c r="B35" s="29" t="s">
        <v>55</v>
      </c>
      <c r="C35" s="30" t="n">
        <v>3082125</v>
      </c>
      <c r="D35" s="15"/>
      <c r="E35" s="15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953369</v>
      </c>
      <c r="D36" s="15"/>
      <c r="E36" s="15"/>
    </row>
    <row r="37" customFormat="false" ht="12.75" hidden="false" customHeight="false" outlineLevel="0" collapsed="false">
      <c r="A37" s="16" t="s">
        <v>60</v>
      </c>
      <c r="B37" s="32" t="s">
        <v>108</v>
      </c>
      <c r="C37" s="31" t="n">
        <v>0</v>
      </c>
      <c r="E37" s="15"/>
    </row>
    <row r="38" customFormat="false" ht="12.75" hidden="false" customHeight="false" outlineLevel="0" collapsed="false">
      <c r="A38" s="34" t="s">
        <v>62</v>
      </c>
      <c r="B38" s="29" t="s">
        <v>61</v>
      </c>
      <c r="C38" s="30" t="n">
        <v>29200</v>
      </c>
      <c r="E38" s="15"/>
    </row>
    <row r="39" customFormat="false" ht="12.75" hidden="false" customHeight="false" outlineLevel="0" collapsed="false">
      <c r="A39" s="18" t="s">
        <v>64</v>
      </c>
      <c r="B39" s="29" t="s">
        <v>63</v>
      </c>
      <c r="C39" s="31" t="n">
        <v>0</v>
      </c>
      <c r="E39" s="15"/>
    </row>
    <row r="40" customFormat="false" ht="12.75" hidden="false" customHeight="false" outlineLevel="0" collapsed="false">
      <c r="A40" s="16" t="s">
        <v>109</v>
      </c>
      <c r="B40" s="29" t="s">
        <v>65</v>
      </c>
      <c r="C40" s="30" t="n">
        <v>2865999</v>
      </c>
      <c r="D40" s="15"/>
      <c r="E40" s="15"/>
    </row>
    <row r="41" customFormat="false" ht="12.75" hidden="false" customHeight="false" outlineLevel="0" collapsed="false">
      <c r="A41" s="17" t="s">
        <v>110</v>
      </c>
      <c r="B41" s="33" t="s">
        <v>67</v>
      </c>
      <c r="C41" s="30" t="n">
        <v>268027919</v>
      </c>
      <c r="D41" s="15"/>
      <c r="E41" s="15"/>
    </row>
    <row r="42" customFormat="false" ht="12.75" hidden="false" customHeight="false" outlineLevel="0" collapsed="false">
      <c r="A42" s="17" t="s">
        <v>111</v>
      </c>
      <c r="B42" s="29" t="s">
        <v>112</v>
      </c>
      <c r="C42" s="30" t="n">
        <v>24169776</v>
      </c>
      <c r="D42" s="15"/>
      <c r="E42" s="15"/>
    </row>
    <row r="43" customFormat="false" ht="12.75" hidden="false" customHeight="false" outlineLevel="0" collapsed="false">
      <c r="A43" s="17" t="s">
        <v>113</v>
      </c>
      <c r="B43" s="29" t="s">
        <v>114</v>
      </c>
      <c r="C43" s="31" t="n">
        <v>0</v>
      </c>
      <c r="E43" s="15"/>
    </row>
    <row r="44" customFormat="false" ht="12.75" hidden="false" customHeight="false" outlineLevel="0" collapsed="false">
      <c r="A44" s="34" t="s">
        <v>115</v>
      </c>
      <c r="B44" s="29" t="s">
        <v>73</v>
      </c>
      <c r="C44" s="30" t="n">
        <v>6226600</v>
      </c>
      <c r="D44" s="15"/>
      <c r="E44" s="15"/>
    </row>
    <row r="45" customFormat="false" ht="12.75" hidden="false" customHeight="false" outlineLevel="0" collapsed="false">
      <c r="A45" s="35" t="s">
        <v>116</v>
      </c>
      <c r="B45" s="29" t="s">
        <v>75</v>
      </c>
      <c r="C45" s="31" t="n">
        <v>0</v>
      </c>
      <c r="E45" s="15"/>
    </row>
    <row r="46" customFormat="false" ht="12.75" hidden="false" customHeight="false" outlineLevel="0" collapsed="false">
      <c r="A46" s="34" t="s">
        <v>78</v>
      </c>
      <c r="B46" s="29" t="s">
        <v>117</v>
      </c>
      <c r="C46" s="30" t="n">
        <v>33807839</v>
      </c>
      <c r="D46" s="15"/>
      <c r="E46" s="15"/>
    </row>
    <row r="47" customFormat="false" ht="12.75" hidden="false" customHeight="false" outlineLevel="0" collapsed="false">
      <c r="A47" s="34" t="s">
        <v>80</v>
      </c>
      <c r="B47" s="29" t="s">
        <v>79</v>
      </c>
      <c r="C47" s="31" t="n">
        <v>0</v>
      </c>
      <c r="E47" s="15"/>
    </row>
    <row r="48" customFormat="false" ht="12.75" hidden="false" customHeight="false" outlineLevel="0" collapsed="false">
      <c r="A48" s="34" t="s">
        <v>118</v>
      </c>
      <c r="B48" s="33" t="s">
        <v>87</v>
      </c>
      <c r="C48" s="30" t="n">
        <v>64204215</v>
      </c>
      <c r="D48" s="15"/>
      <c r="E48" s="15"/>
    </row>
    <row r="49" customFormat="false" ht="12.75" hidden="false" customHeight="false" outlineLevel="0" collapsed="false">
      <c r="A49" s="34" t="s">
        <v>119</v>
      </c>
      <c r="B49" s="29" t="s">
        <v>83</v>
      </c>
      <c r="C49" s="31" t="n">
        <v>0</v>
      </c>
      <c r="E49" s="15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332232134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8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8689407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13650383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4960976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1659141</v>
      </c>
    </row>
    <row r="12" customFormat="false" ht="12.75" hidden="false" customHeight="false" outlineLevel="0" collapsed="false">
      <c r="A12" s="73"/>
      <c r="B12" s="151" t="s">
        <v>559</v>
      </c>
      <c r="C12" s="76" t="n">
        <v>2039328</v>
      </c>
    </row>
    <row r="13" customFormat="false" ht="12.75" hidden="false" customHeight="false" outlineLevel="0" collapsed="false">
      <c r="A13" s="73"/>
      <c r="B13" s="151" t="s">
        <v>560</v>
      </c>
      <c r="C13" s="76" t="n">
        <v>380187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11521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1124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719360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12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28209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2507881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1688940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351053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1812378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298096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5046618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v>5046618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599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6448296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10417005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3968709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1220590</v>
      </c>
    </row>
    <row r="12" customFormat="false" ht="12.75" hidden="false" customHeight="false" outlineLevel="0" collapsed="false">
      <c r="A12" s="73"/>
      <c r="B12" s="151" t="s">
        <v>559</v>
      </c>
      <c r="C12" s="76" t="n">
        <v>1487194</v>
      </c>
    </row>
    <row r="13" customFormat="false" ht="12.75" hidden="false" customHeight="false" outlineLevel="0" collapsed="false">
      <c r="A13" s="73"/>
      <c r="B13" s="151" t="s">
        <v>560</v>
      </c>
      <c r="C13" s="76" t="n">
        <v>266604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10326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3460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3766747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11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13163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1848469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1099692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248780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1248509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-303954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3977603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v>3977603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600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4306667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6931577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2624910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784366</v>
      </c>
    </row>
    <row r="12" customFormat="false" ht="12.75" hidden="false" customHeight="false" outlineLevel="0" collapsed="false">
      <c r="A12" s="73"/>
      <c r="B12" s="151" t="s">
        <v>559</v>
      </c>
      <c r="C12" s="76" t="n">
        <v>952423</v>
      </c>
    </row>
    <row r="13" customFormat="false" ht="12.75" hidden="false" customHeight="false" outlineLevel="0" collapsed="false">
      <c r="A13" s="73"/>
      <c r="B13" s="151" t="s">
        <v>560</v>
      </c>
      <c r="C13" s="76" t="n">
        <v>168057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2771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18918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2393930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5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9136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791212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724832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164534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812898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-1929208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3093109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v>3093109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601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2026846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3440454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1413608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377686</v>
      </c>
    </row>
    <row r="12" customFormat="false" ht="12.75" hidden="false" customHeight="false" outlineLevel="0" collapsed="false">
      <c r="A12" s="73"/>
      <c r="B12" s="151" t="s">
        <v>559</v>
      </c>
      <c r="C12" s="76" t="n">
        <v>451149</v>
      </c>
    </row>
    <row r="13" customFormat="false" ht="12.75" hidden="false" customHeight="false" outlineLevel="0" collapsed="false">
      <c r="A13" s="73"/>
      <c r="B13" s="151" t="s">
        <v>560</v>
      </c>
      <c r="C13" s="76" t="n">
        <v>73463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852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17189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2165038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0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5552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281716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345694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82888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376583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-193651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1569772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v>1569772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93.13"/>
    <col collapsed="false" customWidth="true" hidden="false" outlineLevel="0" max="3" min="3" style="65" width="13.85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122</v>
      </c>
      <c r="B1" s="66"/>
      <c r="C1" s="66"/>
    </row>
    <row r="2" customFormat="false" ht="12.75" hidden="false" customHeight="false" outlineLevel="0" collapsed="false">
      <c r="A2" s="66"/>
      <c r="B2" s="109"/>
      <c r="C2" s="66"/>
    </row>
    <row r="3" customFormat="false" ht="12.75" hidden="false" customHeight="true" outlineLevel="0" collapsed="false">
      <c r="A3" s="139" t="s">
        <v>364</v>
      </c>
      <c r="B3" s="139"/>
      <c r="C3" s="139"/>
    </row>
    <row r="4" customFormat="false" ht="12.75" hidden="false" customHeight="true" outlineLevel="0" collapsed="false">
      <c r="A4" s="139" t="s">
        <v>602</v>
      </c>
      <c r="B4" s="139"/>
      <c r="C4" s="139"/>
    </row>
    <row r="5" customFormat="false" ht="12.75" hidden="false" customHeight="false" outlineLevel="0" collapsed="false">
      <c r="C5" s="133" t="s">
        <v>366</v>
      </c>
    </row>
    <row r="6" customFormat="false" ht="12.75" hidden="false" customHeight="false" outlineLevel="0" collapsed="false">
      <c r="A6" s="71" t="s">
        <v>4</v>
      </c>
      <c r="B6" s="71" t="s">
        <v>5</v>
      </c>
      <c r="C6" s="71" t="s">
        <v>367</v>
      </c>
    </row>
    <row r="7" customFormat="false" ht="12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6" t="n">
        <v>6594672</v>
      </c>
      <c r="D8" s="85"/>
    </row>
    <row r="9" customFormat="false" ht="12.75" hidden="false" customHeight="false" outlineLevel="0" collapsed="false">
      <c r="A9" s="73"/>
      <c r="B9" s="151" t="s">
        <v>555</v>
      </c>
      <c r="C9" s="76" t="n">
        <v>11620255</v>
      </c>
      <c r="D9" s="85"/>
    </row>
    <row r="10" customFormat="false" ht="12.75" hidden="false" customHeight="false" outlineLevel="0" collapsed="false">
      <c r="A10" s="73"/>
      <c r="B10" s="151" t="s">
        <v>556</v>
      </c>
      <c r="C10" s="76" t="n">
        <v>5025583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6" t="n">
        <v>1238207</v>
      </c>
    </row>
    <row r="12" customFormat="false" ht="12.75" hidden="false" customHeight="false" outlineLevel="0" collapsed="false">
      <c r="A12" s="73"/>
      <c r="B12" s="151" t="s">
        <v>559</v>
      </c>
      <c r="C12" s="76" t="n">
        <v>1555361</v>
      </c>
    </row>
    <row r="13" customFormat="false" ht="12.75" hidden="false" customHeight="false" outlineLevel="0" collapsed="false">
      <c r="A13" s="73"/>
      <c r="B13" s="151" t="s">
        <v>560</v>
      </c>
      <c r="C13" s="76" t="n">
        <v>317154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6" t="n">
        <v>1443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6" t="n">
        <v>15599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7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7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7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6" t="n">
        <v>-8469559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77" t="n">
        <v>20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6" t="n">
        <v>26983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6" t="n">
        <v>-1091801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6" t="n">
        <v>1517984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6" t="n">
        <v>344726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6" t="n">
        <v>1737915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6" t="n">
        <v>921797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6" t="n">
        <v>3932909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76" t="n">
        <v>0</v>
      </c>
    </row>
    <row r="29" customFormat="false" ht="12.75" hidden="false" customHeight="false" outlineLevel="0" collapsed="false">
      <c r="A29" s="135" t="s">
        <v>586</v>
      </c>
      <c r="B29" s="151" t="s">
        <v>587</v>
      </c>
      <c r="C29" s="76" t="n">
        <v>3932909</v>
      </c>
    </row>
    <row r="30" customFormat="false" ht="12.75" hidden="false" customHeight="false" outlineLevel="0" collapsed="false">
      <c r="A30" s="84"/>
      <c r="B30" s="84"/>
      <c r="C30" s="85"/>
    </row>
    <row r="31" customFormat="false" ht="12.75" hidden="false" customHeight="false" outlineLevel="0" collapsed="false">
      <c r="A31" s="84"/>
      <c r="B31" s="84"/>
      <c r="C31" s="8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8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C43" s="85"/>
    </row>
    <row r="44" customFormat="false" ht="12.75" hidden="false" customHeight="false" outlineLevel="0" collapsed="false">
      <c r="C44" s="85"/>
    </row>
    <row r="45" customFormat="false" ht="12.75" hidden="false" customHeight="false" outlineLevel="0" collapsed="false">
      <c r="C45" s="85"/>
    </row>
    <row r="46" customFormat="false" ht="12.75" hidden="false" customHeight="false" outlineLevel="0" collapsed="false">
      <c r="C46" s="85"/>
    </row>
    <row r="47" customFormat="false" ht="12.75" hidden="false" customHeight="false" outlineLevel="0" collapsed="false">
      <c r="C47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3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5" t="n">
        <v>4719032</v>
      </c>
      <c r="D8" s="15"/>
    </row>
    <row r="9" customFormat="false" ht="12.75" hidden="false" customHeight="false" outlineLevel="0" collapsed="false">
      <c r="A9" s="73"/>
      <c r="B9" s="151" t="s">
        <v>555</v>
      </c>
      <c r="C9" s="75" t="n">
        <v>8544005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75" t="n">
        <v>3824973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5" t="n">
        <v>879780</v>
      </c>
    </row>
    <row r="12" customFormat="false" ht="12.75" hidden="false" customHeight="false" outlineLevel="0" collapsed="false">
      <c r="A12" s="73"/>
      <c r="B12" s="151" t="s">
        <v>559</v>
      </c>
      <c r="C12" s="75" t="n">
        <v>1112100</v>
      </c>
    </row>
    <row r="13" customFormat="false" ht="12.75" hidden="false" customHeight="false" outlineLevel="0" collapsed="false">
      <c r="A13" s="73"/>
      <c r="B13" s="151" t="s">
        <v>560</v>
      </c>
      <c r="C13" s="75" t="n">
        <v>232320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5" t="n">
        <v>1359</v>
      </c>
    </row>
    <row r="15" customFormat="false" ht="25.5" hidden="false" customHeight="false" outlineLevel="0" collapsed="false">
      <c r="A15" s="135" t="s">
        <v>563</v>
      </c>
      <c r="B15" s="152" t="s">
        <v>564</v>
      </c>
      <c r="C15" s="75" t="n">
        <v>15275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6" t="n">
        <v>0</v>
      </c>
    </row>
    <row r="17" customFormat="false" ht="12.75" hidden="false" customHeight="false" outlineLevel="0" collapsed="false">
      <c r="A17" s="135" t="s">
        <v>567</v>
      </c>
      <c r="B17" s="152" t="s">
        <v>568</v>
      </c>
      <c r="C17" s="96" t="n">
        <v>0</v>
      </c>
    </row>
    <row r="18" customFormat="false" ht="12.75" hidden="false" customHeight="false" outlineLevel="0" collapsed="false">
      <c r="A18" s="135" t="s">
        <v>569</v>
      </c>
      <c r="B18" s="151" t="s">
        <v>570</v>
      </c>
      <c r="C18" s="96" t="n">
        <v>0</v>
      </c>
    </row>
    <row r="19" customFormat="false" ht="12.75" hidden="false" customHeight="false" outlineLevel="0" collapsed="false">
      <c r="A19" s="135" t="s">
        <v>571</v>
      </c>
      <c r="B19" s="151" t="s">
        <v>572</v>
      </c>
      <c r="C19" s="75" t="n">
        <v>-8397114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6" t="n">
        <v>19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5" t="n">
        <v>14300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5" t="n">
        <v>-813020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5" t="n">
        <v>1005138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5" t="n">
        <v>257150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5" t="n">
        <v>1146388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5" t="n">
        <v>893653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5" t="n">
        <v>2947485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65"/>
    </row>
    <row r="29" customFormat="false" ht="12.75" hidden="false" customHeight="false" outlineLevel="0" collapsed="false">
      <c r="A29" s="135" t="s">
        <v>586</v>
      </c>
      <c r="B29" s="151" t="s">
        <v>587</v>
      </c>
      <c r="C29" s="75" t="n">
        <v>2947485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4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34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75" t="n">
        <v>3054820</v>
      </c>
      <c r="D8" s="15"/>
    </row>
    <row r="9" customFormat="false" ht="12.75" hidden="false" customHeight="false" outlineLevel="0" collapsed="false">
      <c r="A9" s="73"/>
      <c r="B9" s="151" t="s">
        <v>555</v>
      </c>
      <c r="C9" s="75" t="n">
        <v>5599523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75" t="n">
        <v>2544703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75" t="n">
        <v>562483</v>
      </c>
    </row>
    <row r="12" customFormat="false" ht="12.75" hidden="false" customHeight="false" outlineLevel="0" collapsed="false">
      <c r="A12" s="73"/>
      <c r="B12" s="151" t="s">
        <v>559</v>
      </c>
      <c r="C12" s="75" t="n">
        <v>709203</v>
      </c>
    </row>
    <row r="13" customFormat="false" ht="12.75" hidden="false" customHeight="false" outlineLevel="0" collapsed="false">
      <c r="A13" s="73"/>
      <c r="B13" s="151" t="s">
        <v>560</v>
      </c>
      <c r="C13" s="75" t="n">
        <v>146720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75"/>
    </row>
    <row r="15" customFormat="false" ht="25.5" hidden="false" customHeight="false" outlineLevel="0" collapsed="false">
      <c r="A15" s="135" t="s">
        <v>563</v>
      </c>
      <c r="B15" s="152" t="s">
        <v>564</v>
      </c>
      <c r="C15" s="75" t="n">
        <v>11986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6"/>
    </row>
    <row r="17" customFormat="false" ht="12.75" hidden="false" customHeight="false" outlineLevel="0" collapsed="false">
      <c r="A17" s="135" t="s">
        <v>567</v>
      </c>
      <c r="B17" s="152" t="s">
        <v>568</v>
      </c>
      <c r="C17" s="96"/>
    </row>
    <row r="18" customFormat="false" ht="12.75" hidden="false" customHeight="false" outlineLevel="0" collapsed="false">
      <c r="A18" s="135" t="s">
        <v>569</v>
      </c>
      <c r="B18" s="151" t="s">
        <v>570</v>
      </c>
      <c r="C18" s="96"/>
    </row>
    <row r="19" customFormat="false" ht="12.75" hidden="false" customHeight="false" outlineLevel="0" collapsed="false">
      <c r="A19" s="135" t="s">
        <v>571</v>
      </c>
      <c r="B19" s="151" t="s">
        <v>572</v>
      </c>
      <c r="C19" s="75" t="n">
        <v>-7463636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6" t="n">
        <v>12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75" t="n">
        <v>13562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75" t="n">
        <v>-544108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75" t="n">
        <v>671902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75" t="n">
        <v>168127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75" t="n">
        <v>715896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75" t="n">
        <v>7833864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75" t="n">
        <v>1913058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65"/>
    </row>
    <row r="29" customFormat="false" ht="12.75" hidden="false" customHeight="false" outlineLevel="0" collapsed="false">
      <c r="A29" s="135" t="s">
        <v>586</v>
      </c>
      <c r="B29" s="151" t="s">
        <v>587</v>
      </c>
      <c r="C29" s="75" t="n">
        <v>1913058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5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97" t="n">
        <v>1487672</v>
      </c>
      <c r="D8" s="15"/>
    </row>
    <row r="9" customFormat="false" ht="12.75" hidden="false" customHeight="false" outlineLevel="0" collapsed="false">
      <c r="A9" s="73"/>
      <c r="B9" s="151" t="s">
        <v>555</v>
      </c>
      <c r="C9" s="97" t="n">
        <v>2689007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97" t="n">
        <v>1201335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97" t="n">
        <v>274226</v>
      </c>
    </row>
    <row r="12" customFormat="false" ht="12.75" hidden="false" customHeight="false" outlineLevel="0" collapsed="false">
      <c r="A12" s="73"/>
      <c r="B12" s="151" t="s">
        <v>559</v>
      </c>
      <c r="C12" s="97" t="n">
        <v>343843</v>
      </c>
    </row>
    <row r="13" customFormat="false" ht="12.75" hidden="false" customHeight="false" outlineLevel="0" collapsed="false">
      <c r="A13" s="73"/>
      <c r="B13" s="151" t="s">
        <v>560</v>
      </c>
      <c r="C13" s="97" t="n">
        <v>69617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97"/>
    </row>
    <row r="15" customFormat="false" ht="25.5" hidden="false" customHeight="false" outlineLevel="0" collapsed="false">
      <c r="A15" s="135" t="s">
        <v>563</v>
      </c>
      <c r="B15" s="152" t="s">
        <v>564</v>
      </c>
      <c r="C15" s="98" t="n">
        <v>800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8"/>
    </row>
    <row r="17" customFormat="false" ht="12.75" hidden="false" customHeight="false" outlineLevel="0" collapsed="false">
      <c r="A17" s="135" t="s">
        <v>567</v>
      </c>
      <c r="B17" s="152" t="s">
        <v>568</v>
      </c>
      <c r="C17" s="98"/>
    </row>
    <row r="18" customFormat="false" ht="12.75" hidden="false" customHeight="false" outlineLevel="0" collapsed="false">
      <c r="A18" s="135" t="s">
        <v>569</v>
      </c>
      <c r="B18" s="151" t="s">
        <v>570</v>
      </c>
      <c r="C18" s="98"/>
    </row>
    <row r="19" customFormat="false" ht="12.75" hidden="false" customHeight="false" outlineLevel="0" collapsed="false">
      <c r="A19" s="135" t="s">
        <v>571</v>
      </c>
      <c r="B19" s="151" t="s">
        <v>572</v>
      </c>
      <c r="C19" s="97" t="n">
        <v>-3245934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8" t="n">
        <v>6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97" t="n">
        <v>4907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97" t="n">
        <v>-275803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97" t="n">
        <v>305507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97" t="n">
        <v>84683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97" t="n">
        <v>330668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97" t="n">
        <v>3416963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97" t="n">
        <v>941979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34"/>
    </row>
    <row r="29" customFormat="false" ht="12.75" hidden="false" customHeight="false" outlineLevel="0" collapsed="false">
      <c r="A29" s="135" t="s">
        <v>586</v>
      </c>
      <c r="B29" s="151" t="s">
        <v>587</v>
      </c>
      <c r="C29" s="97" t="n">
        <v>941979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6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97" t="n">
        <v>5112269</v>
      </c>
      <c r="D8" s="15"/>
    </row>
    <row r="9" customFormat="false" ht="12.75" hidden="false" customHeight="false" outlineLevel="0" collapsed="false">
      <c r="A9" s="73"/>
      <c r="B9" s="151" t="s">
        <v>555</v>
      </c>
      <c r="C9" s="97" t="n">
        <v>8246727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97" t="n">
        <v>3134458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97" t="n">
        <v>1173556</v>
      </c>
    </row>
    <row r="12" customFormat="false" ht="12.75" hidden="false" customHeight="false" outlineLevel="0" collapsed="false">
      <c r="A12" s="73"/>
      <c r="B12" s="151" t="s">
        <v>559</v>
      </c>
      <c r="C12" s="97" t="n">
        <v>1442430</v>
      </c>
    </row>
    <row r="13" customFormat="false" ht="12.75" hidden="false" customHeight="false" outlineLevel="0" collapsed="false">
      <c r="A13" s="73"/>
      <c r="B13" s="151" t="s">
        <v>560</v>
      </c>
      <c r="C13" s="97" t="n">
        <v>268874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97"/>
    </row>
    <row r="15" customFormat="false" ht="25.5" hidden="false" customHeight="false" outlineLevel="0" collapsed="false">
      <c r="A15" s="135" t="s">
        <v>563</v>
      </c>
      <c r="B15" s="152" t="s">
        <v>564</v>
      </c>
      <c r="C15" s="97" t="n">
        <v>1759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7"/>
    </row>
    <row r="17" customFormat="false" ht="12.75" hidden="false" customHeight="false" outlineLevel="0" collapsed="false">
      <c r="A17" s="135" t="s">
        <v>567</v>
      </c>
      <c r="B17" s="152" t="s">
        <v>568</v>
      </c>
      <c r="C17" s="97"/>
    </row>
    <row r="18" customFormat="false" ht="12.75" hidden="false" customHeight="false" outlineLevel="0" collapsed="false">
      <c r="A18" s="135" t="s">
        <v>569</v>
      </c>
      <c r="B18" s="151" t="s">
        <v>570</v>
      </c>
      <c r="C18" s="97"/>
    </row>
    <row r="19" customFormat="false" ht="12.75" hidden="false" customHeight="false" outlineLevel="0" collapsed="false">
      <c r="A19" s="135" t="s">
        <v>571</v>
      </c>
      <c r="B19" s="151" t="s">
        <v>572</v>
      </c>
      <c r="C19" s="97" t="n">
        <v>-2853871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8" t="n">
        <v>22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97" t="n">
        <v>6786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97" t="n">
        <v>-824617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97" t="n">
        <v>1314730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97" t="n">
        <v>322256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97" t="n">
        <v>1500160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97" t="n">
        <v>369179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97" t="n">
        <v>3170548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34"/>
    </row>
    <row r="29" customFormat="false" ht="12.75" hidden="false" customHeight="false" outlineLevel="0" collapsed="false">
      <c r="A29" s="135" t="s">
        <v>586</v>
      </c>
      <c r="B29" s="151" t="s">
        <v>587</v>
      </c>
      <c r="C29" s="97" t="n">
        <v>3170548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6" t="s">
        <v>122</v>
      </c>
      <c r="B1" s="86"/>
      <c r="C1" s="86"/>
    </row>
    <row r="2" customFormat="false" ht="15.75" hidden="false" customHeight="false" outlineLevel="0" collapsed="false">
      <c r="A2" s="86"/>
      <c r="B2" s="109"/>
      <c r="C2" s="66"/>
    </row>
    <row r="3" customFormat="false" ht="15.75" hidden="false" customHeight="true" outlineLevel="0" collapsed="false">
      <c r="A3" s="154" t="s">
        <v>364</v>
      </c>
      <c r="B3" s="154"/>
      <c r="C3" s="154"/>
    </row>
    <row r="4" customFormat="false" ht="15.75" hidden="false" customHeight="true" outlineLevel="0" collapsed="false">
      <c r="A4" s="154" t="s">
        <v>607</v>
      </c>
      <c r="B4" s="154"/>
      <c r="C4" s="154"/>
    </row>
    <row r="5" customFormat="false" ht="15" hidden="false" customHeight="false" outlineLevel="0" collapsed="false">
      <c r="A5" s="155"/>
      <c r="B5" s="155"/>
      <c r="C5" s="133" t="s">
        <v>366</v>
      </c>
    </row>
    <row r="6" customFormat="false" ht="15.75" hidden="false" customHeight="false" outlineLevel="0" collapsed="false">
      <c r="A6" s="91" t="s">
        <v>4</v>
      </c>
      <c r="B6" s="91" t="s">
        <v>5</v>
      </c>
      <c r="C6" s="91" t="s">
        <v>367</v>
      </c>
    </row>
    <row r="7" customFormat="false" ht="15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5" t="s">
        <v>553</v>
      </c>
      <c r="B8" s="151" t="s">
        <v>554</v>
      </c>
      <c r="C8" s="97" t="n">
        <v>3655473</v>
      </c>
      <c r="D8" s="15"/>
    </row>
    <row r="9" customFormat="false" ht="12.75" hidden="false" customHeight="false" outlineLevel="0" collapsed="false">
      <c r="A9" s="73"/>
      <c r="B9" s="151" t="s">
        <v>555</v>
      </c>
      <c r="C9" s="97" t="n">
        <v>6140286</v>
      </c>
      <c r="D9" s="15"/>
    </row>
    <row r="10" customFormat="false" ht="12.75" hidden="false" customHeight="false" outlineLevel="0" collapsed="false">
      <c r="A10" s="73"/>
      <c r="B10" s="151" t="s">
        <v>556</v>
      </c>
      <c r="C10" s="97" t="n">
        <v>2484813</v>
      </c>
    </row>
    <row r="11" customFormat="false" ht="12.75" hidden="false" customHeight="false" outlineLevel="0" collapsed="false">
      <c r="A11" s="135" t="s">
        <v>557</v>
      </c>
      <c r="B11" s="151" t="s">
        <v>558</v>
      </c>
      <c r="C11" s="97" t="n">
        <v>877725</v>
      </c>
    </row>
    <row r="12" customFormat="false" ht="12.75" hidden="false" customHeight="false" outlineLevel="0" collapsed="false">
      <c r="A12" s="73"/>
      <c r="B12" s="151" t="s">
        <v>559</v>
      </c>
      <c r="C12" s="97" t="n">
        <v>1070672</v>
      </c>
    </row>
    <row r="13" customFormat="false" ht="12.75" hidden="false" customHeight="false" outlineLevel="0" collapsed="false">
      <c r="A13" s="73"/>
      <c r="B13" s="151" t="s">
        <v>560</v>
      </c>
      <c r="C13" s="97" t="n">
        <v>192947</v>
      </c>
    </row>
    <row r="14" customFormat="false" ht="25.5" hidden="false" customHeight="false" outlineLevel="0" collapsed="false">
      <c r="A14" s="135" t="s">
        <v>561</v>
      </c>
      <c r="B14" s="152" t="s">
        <v>562</v>
      </c>
      <c r="C14" s="97"/>
    </row>
    <row r="15" customFormat="false" ht="25.5" hidden="false" customHeight="false" outlineLevel="0" collapsed="false">
      <c r="A15" s="135" t="s">
        <v>563</v>
      </c>
      <c r="B15" s="152" t="s">
        <v>564</v>
      </c>
      <c r="C15" s="98" t="n">
        <v>286</v>
      </c>
    </row>
    <row r="16" customFormat="false" ht="25.5" hidden="false" customHeight="false" outlineLevel="0" collapsed="false">
      <c r="A16" s="135" t="s">
        <v>565</v>
      </c>
      <c r="B16" s="152" t="s">
        <v>566</v>
      </c>
      <c r="C16" s="98"/>
    </row>
    <row r="17" customFormat="false" ht="12.75" hidden="false" customHeight="false" outlineLevel="0" collapsed="false">
      <c r="A17" s="135" t="s">
        <v>567</v>
      </c>
      <c r="B17" s="152" t="s">
        <v>568</v>
      </c>
      <c r="C17" s="98"/>
    </row>
    <row r="18" customFormat="false" ht="12.75" hidden="false" customHeight="false" outlineLevel="0" collapsed="false">
      <c r="A18" s="135" t="s">
        <v>569</v>
      </c>
      <c r="B18" s="151" t="s">
        <v>570</v>
      </c>
      <c r="C18" s="98"/>
    </row>
    <row r="19" customFormat="false" ht="12.75" hidden="false" customHeight="false" outlineLevel="0" collapsed="false">
      <c r="A19" s="135" t="s">
        <v>571</v>
      </c>
      <c r="B19" s="151" t="s">
        <v>572</v>
      </c>
      <c r="C19" s="97" t="n">
        <v>-735676</v>
      </c>
    </row>
    <row r="20" customFormat="false" ht="12.75" hidden="false" customHeight="false" outlineLevel="0" collapsed="false">
      <c r="A20" s="135" t="s">
        <v>573</v>
      </c>
      <c r="B20" s="151" t="s">
        <v>574</v>
      </c>
      <c r="C20" s="98" t="n">
        <v>17</v>
      </c>
    </row>
    <row r="21" customFormat="false" ht="12.75" hidden="false" customHeight="false" outlineLevel="0" collapsed="false">
      <c r="A21" s="135" t="s">
        <v>575</v>
      </c>
      <c r="B21" s="151" t="s">
        <v>576</v>
      </c>
      <c r="C21" s="97" t="n">
        <v>4569</v>
      </c>
    </row>
    <row r="22" customFormat="false" ht="12.75" hidden="false" customHeight="false" outlineLevel="0" collapsed="false">
      <c r="A22" s="135" t="s">
        <v>416</v>
      </c>
      <c r="B22" s="152" t="s">
        <v>577</v>
      </c>
      <c r="C22" s="97" t="n">
        <v>-622450</v>
      </c>
    </row>
    <row r="23" customFormat="false" ht="12.75" hidden="false" customHeight="false" outlineLevel="0" collapsed="false">
      <c r="A23" s="135" t="s">
        <v>500</v>
      </c>
      <c r="B23" s="152" t="s">
        <v>578</v>
      </c>
      <c r="C23" s="97" t="n">
        <v>918689</v>
      </c>
    </row>
    <row r="24" customFormat="false" ht="12.75" hidden="false" customHeight="false" outlineLevel="0" collapsed="false">
      <c r="A24" s="135" t="s">
        <v>422</v>
      </c>
      <c r="B24" s="151" t="s">
        <v>579</v>
      </c>
      <c r="C24" s="97" t="n">
        <v>240821</v>
      </c>
    </row>
    <row r="25" customFormat="false" ht="12.75" hidden="false" customHeight="false" outlineLevel="0" collapsed="false">
      <c r="A25" s="135" t="s">
        <v>424</v>
      </c>
      <c r="B25" s="151" t="s">
        <v>580</v>
      </c>
      <c r="C25" s="97" t="n">
        <v>1036851</v>
      </c>
    </row>
    <row r="26" customFormat="false" ht="12.75" hidden="false" customHeight="false" outlineLevel="0" collapsed="false">
      <c r="A26" s="135" t="s">
        <v>581</v>
      </c>
      <c r="B26" s="152" t="s">
        <v>582</v>
      </c>
      <c r="C26" s="97" t="n">
        <v>1422810</v>
      </c>
    </row>
    <row r="27" customFormat="false" ht="12.75" hidden="false" customHeight="false" outlineLevel="0" collapsed="false">
      <c r="A27" s="135" t="s">
        <v>583</v>
      </c>
      <c r="B27" s="151" t="s">
        <v>584</v>
      </c>
      <c r="C27" s="97" t="n">
        <v>2406393</v>
      </c>
    </row>
    <row r="28" customFormat="false" ht="12.75" hidden="false" customHeight="false" outlineLevel="0" collapsed="false">
      <c r="A28" s="73" t="s">
        <v>434</v>
      </c>
      <c r="B28" s="153" t="s">
        <v>585</v>
      </c>
      <c r="C28" s="34"/>
    </row>
    <row r="29" customFormat="false" ht="12.75" hidden="false" customHeight="false" outlineLevel="0" collapsed="false">
      <c r="A29" s="135" t="s">
        <v>586</v>
      </c>
      <c r="B29" s="151" t="s">
        <v>587</v>
      </c>
      <c r="C29" s="97" t="n">
        <v>2406393</v>
      </c>
    </row>
    <row r="30" customFormat="false" ht="12.75" hidden="false" customHeight="false" outlineLevel="0" collapsed="false">
      <c r="A30" s="84"/>
      <c r="B30" s="84"/>
      <c r="C30" s="15"/>
    </row>
    <row r="31" customFormat="false" ht="12.75" hidden="false" customHeight="false" outlineLevel="0" collapsed="false">
      <c r="A31" s="84"/>
      <c r="B31" s="84"/>
      <c r="C31" s="15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  <c r="C35" s="15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15-04-06T07:50:50Z</cp:lastPrinted>
  <dcterms:modified xsi:type="dcterms:W3CDTF">2019-08-28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53AD8DD168ECBB578306714619C3F68CADA23325</vt:lpwstr>
  </property>
  <property fmtid="{D5CDD505-2E9C-101B-9397-08002B2CF9AE}" pid="5" name="PM_Hash_Salt">
    <vt:lpwstr>11AF1BDA19E2C605482513C9A7CD262D</vt:lpwstr>
  </property>
  <property fmtid="{D5CDD505-2E9C-101B-9397-08002B2CF9AE}" pid="6" name="PM_Hash_Salt_Prev">
    <vt:lpwstr>11AF1BDA19E2C605482513C9A7CD262D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269D5EBAE25D494D996690D8EA572C3A</vt:lpwstr>
  </property>
  <property fmtid="{D5CDD505-2E9C-101B-9397-08002B2CF9AE}" pid="11" name="PM_OriginationTimeStamp">
    <vt:lpwstr>2018-06-05T09:38:57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